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4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ดยภาพรว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พอใจปานกลาง</t>
  </si>
  <si>
    <t xml:space="preserve">พอใจมาก</t>
  </si>
  <si>
    <t xml:space="preserve">พอใจ
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6" min="2" style="1" width="12.85"/>
    <col collapsed="false" customWidth="true" hidden="false" outlineLevel="0" max="12" min="7" style="2" width="5.71"/>
    <col collapsed="false" customWidth="true" hidden="false" outlineLevel="0" max="13" min="13" style="2" width="6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9" t="s">
        <v>7</v>
      </c>
    </row>
    <row r="5" customFormat="false" ht="18.75" hidden="false" customHeight="false" outlineLevel="0" collapsed="false">
      <c r="A5" s="7"/>
      <c r="B5" s="8"/>
      <c r="C5" s="9"/>
      <c r="D5" s="10"/>
      <c r="E5" s="10"/>
      <c r="F5" s="10"/>
    </row>
    <row r="6" customFormat="false" ht="23.25" hidden="false" customHeight="true" outlineLevel="0" collapsed="false">
      <c r="A6" s="11" t="s">
        <v>8</v>
      </c>
      <c r="B6" s="12" t="n">
        <f aca="false">C6+D6+E6+F6</f>
        <v>100</v>
      </c>
      <c r="C6" s="13" t="n">
        <v>8.6</v>
      </c>
      <c r="D6" s="13" t="n">
        <v>30.2</v>
      </c>
      <c r="E6" s="13" t="n">
        <v>55</v>
      </c>
      <c r="F6" s="13" t="n">
        <v>6.2</v>
      </c>
    </row>
    <row r="7" customFormat="false" ht="23.25" hidden="false" customHeight="true" outlineLevel="0" collapsed="false">
      <c r="A7" s="14" t="s">
        <v>9</v>
      </c>
      <c r="B7" s="15" t="n">
        <f aca="false">C7+D7+E7+F7</f>
        <v>100</v>
      </c>
      <c r="C7" s="16" t="n">
        <v>11.3</v>
      </c>
      <c r="D7" s="16" t="n">
        <v>29.3</v>
      </c>
      <c r="E7" s="16" t="n">
        <v>54.3</v>
      </c>
      <c r="F7" s="16" t="n">
        <v>5.1</v>
      </c>
    </row>
    <row r="8" customFormat="false" ht="23.25" hidden="false" customHeight="true" outlineLevel="0" collapsed="false">
      <c r="A8" s="14" t="s">
        <v>10</v>
      </c>
      <c r="B8" s="15" t="n">
        <v>100</v>
      </c>
      <c r="C8" s="16" t="n">
        <v>5.7</v>
      </c>
      <c r="D8" s="16" t="n">
        <v>31.1</v>
      </c>
      <c r="E8" s="16" t="n">
        <v>55.8</v>
      </c>
      <c r="F8" s="16" t="n">
        <v>7.4</v>
      </c>
      <c r="H8" s="17"/>
    </row>
    <row r="9" s="22" customFormat="true" ht="23.25" hidden="false" customHeight="true" outlineLevel="0" collapsed="false">
      <c r="A9" s="18" t="s">
        <v>11</v>
      </c>
      <c r="B9" s="19" t="n">
        <f aca="false">C9+D9+E9+F9</f>
        <v>100</v>
      </c>
      <c r="C9" s="20" t="n">
        <v>8.6</v>
      </c>
      <c r="D9" s="20" t="n">
        <v>30.2</v>
      </c>
      <c r="E9" s="20" t="n">
        <v>55</v>
      </c>
      <c r="F9" s="20" t="n">
        <v>6.2</v>
      </c>
      <c r="G9" s="21"/>
      <c r="H9" s="17"/>
      <c r="I9" s="21"/>
      <c r="J9" s="21"/>
      <c r="K9" s="21"/>
      <c r="L9" s="21"/>
      <c r="M9" s="21"/>
    </row>
    <row r="10" customFormat="false" ht="23.25" hidden="false" customHeight="true" outlineLevel="0" collapsed="false">
      <c r="A10" s="23" t="s">
        <v>12</v>
      </c>
      <c r="B10" s="15" t="n">
        <f aca="false">C10+D10+E10+F10</f>
        <v>100</v>
      </c>
      <c r="C10" s="16" t="n">
        <v>12</v>
      </c>
      <c r="D10" s="16" t="n">
        <v>36</v>
      </c>
      <c r="E10" s="16" t="n">
        <v>52</v>
      </c>
      <c r="F10" s="16" t="n">
        <v>0</v>
      </c>
      <c r="H10" s="17"/>
    </row>
    <row r="11" customFormat="false" ht="23.25" hidden="false" customHeight="true" outlineLevel="0" collapsed="false">
      <c r="A11" s="23" t="s">
        <v>13</v>
      </c>
      <c r="B11" s="15" t="n">
        <f aca="false">C11+D11+E11+F11</f>
        <v>100</v>
      </c>
      <c r="C11" s="16" t="n">
        <v>4.8</v>
      </c>
      <c r="D11" s="16" t="n">
        <v>35.7</v>
      </c>
      <c r="E11" s="16" t="n">
        <v>53.6</v>
      </c>
      <c r="F11" s="16" t="n">
        <v>5.9</v>
      </c>
      <c r="H11" s="17"/>
      <c r="I11" s="21"/>
    </row>
    <row r="12" customFormat="false" ht="23.25" hidden="false" customHeight="true" outlineLevel="0" collapsed="false">
      <c r="A12" s="23" t="s">
        <v>14</v>
      </c>
      <c r="B12" s="15" t="n">
        <f aca="false">C12+D12+E12+F12</f>
        <v>100</v>
      </c>
      <c r="C12" s="16" t="n">
        <v>9.6</v>
      </c>
      <c r="D12" s="16" t="n">
        <v>23.7</v>
      </c>
      <c r="E12" s="16" t="n">
        <v>57.9</v>
      </c>
      <c r="F12" s="16" t="n">
        <v>8.8</v>
      </c>
      <c r="H12" s="17"/>
    </row>
    <row r="13" customFormat="false" ht="23.25" hidden="false" customHeight="true" outlineLevel="0" collapsed="false">
      <c r="A13" s="23" t="s">
        <v>15</v>
      </c>
      <c r="B13" s="15" t="n">
        <f aca="false">C13+D13+E13+F13</f>
        <v>100</v>
      </c>
      <c r="C13" s="24" t="n">
        <v>8.1</v>
      </c>
      <c r="D13" s="24" t="n">
        <v>31.6</v>
      </c>
      <c r="E13" s="24" t="n">
        <v>55.2</v>
      </c>
      <c r="F13" s="24" t="n">
        <v>5.1</v>
      </c>
    </row>
    <row r="14" customFormat="false" ht="23.25" hidden="false" customHeight="true" outlineLevel="0" collapsed="false">
      <c r="A14" s="23" t="s">
        <v>16</v>
      </c>
      <c r="B14" s="15" t="n">
        <f aca="false">C14+D14+E14+F14</f>
        <v>100</v>
      </c>
      <c r="C14" s="16" t="n">
        <v>10.7</v>
      </c>
      <c r="D14" s="16" t="n">
        <v>29.8</v>
      </c>
      <c r="E14" s="16" t="n">
        <v>52.1</v>
      </c>
      <c r="F14" s="16" t="n">
        <v>7.4</v>
      </c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23" t="s">
        <v>17</v>
      </c>
      <c r="B15" s="15" t="n">
        <f aca="false">C15+D15+E15+F15</f>
        <v>100</v>
      </c>
      <c r="C15" s="16" t="n">
        <v>5</v>
      </c>
      <c r="D15" s="16" t="n">
        <v>30</v>
      </c>
      <c r="E15" s="16" t="n">
        <v>65</v>
      </c>
      <c r="F15" s="16" t="n">
        <v>0</v>
      </c>
    </row>
    <row r="16" s="22" customFormat="true" ht="23.25" hidden="false" customHeight="true" outlineLevel="0" collapsed="false">
      <c r="A16" s="18" t="s">
        <v>18</v>
      </c>
      <c r="B16" s="19" t="n">
        <f aca="false">C16+D16+E16+F16</f>
        <v>100</v>
      </c>
      <c r="C16" s="20" t="n">
        <v>8.6</v>
      </c>
      <c r="D16" s="20" t="n">
        <v>30.2</v>
      </c>
      <c r="E16" s="20" t="n">
        <v>55</v>
      </c>
      <c r="F16" s="20" t="n">
        <v>6.2</v>
      </c>
      <c r="G16" s="2"/>
      <c r="H16" s="2"/>
      <c r="I16" s="2"/>
      <c r="J16" s="2"/>
      <c r="K16" s="21"/>
      <c r="L16" s="21"/>
      <c r="M16" s="21"/>
    </row>
    <row r="17" customFormat="false" ht="23.25" hidden="false" customHeight="true" outlineLevel="0" collapsed="false">
      <c r="A17" s="14" t="s">
        <v>19</v>
      </c>
      <c r="B17" s="15" t="n">
        <f aca="false">C17+D17+E17+F17</f>
        <v>100</v>
      </c>
      <c r="C17" s="16" t="n">
        <v>8</v>
      </c>
      <c r="D17" s="16" t="n">
        <v>28</v>
      </c>
      <c r="E17" s="16" t="n">
        <v>57.9</v>
      </c>
      <c r="F17" s="16" t="n">
        <v>6.1</v>
      </c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14" t="s">
        <v>20</v>
      </c>
      <c r="B18" s="15" t="n">
        <f aca="false">C18+D18+E18+F18</f>
        <v>100</v>
      </c>
      <c r="C18" s="16" t="n">
        <v>10.7</v>
      </c>
      <c r="D18" s="16" t="n">
        <v>25.3</v>
      </c>
      <c r="E18" s="16" t="n">
        <v>58.7</v>
      </c>
      <c r="F18" s="16" t="n">
        <v>5.3</v>
      </c>
    </row>
    <row r="19" customFormat="false" ht="23.25" hidden="false" customHeight="true" outlineLevel="0" collapsed="false">
      <c r="A19" s="14" t="s">
        <v>21</v>
      </c>
      <c r="B19" s="15" t="n">
        <f aca="false">C19+D19+E19+F19</f>
        <v>100</v>
      </c>
      <c r="C19" s="16" t="n">
        <v>12.2</v>
      </c>
      <c r="D19" s="16" t="n">
        <v>35.6</v>
      </c>
      <c r="E19" s="16" t="n">
        <v>44.4</v>
      </c>
      <c r="F19" s="16" t="n">
        <v>7.8</v>
      </c>
    </row>
    <row r="20" customFormat="false" ht="23.25" hidden="false" customHeight="true" outlineLevel="0" collapsed="false">
      <c r="A20" s="14" t="s">
        <v>22</v>
      </c>
      <c r="B20" s="15" t="n">
        <f aca="false">C20+D20+E20+F20</f>
        <v>100</v>
      </c>
      <c r="C20" s="16" t="n">
        <v>5.3</v>
      </c>
      <c r="D20" s="16" t="n">
        <v>26.3</v>
      </c>
      <c r="E20" s="16" t="n">
        <v>68.4</v>
      </c>
      <c r="F20" s="16" t="n">
        <v>0</v>
      </c>
      <c r="H20" s="21"/>
      <c r="I20" s="21"/>
      <c r="J20" s="21"/>
      <c r="K20" s="21"/>
      <c r="L20" s="21"/>
      <c r="M20" s="21"/>
    </row>
    <row r="21" customFormat="false" ht="23.25" hidden="false" customHeight="true" outlineLevel="0" collapsed="false">
      <c r="A21" s="14" t="s">
        <v>23</v>
      </c>
      <c r="B21" s="15" t="n">
        <f aca="false">C21+D21+E21+F21</f>
        <v>100</v>
      </c>
      <c r="C21" s="16" t="n">
        <v>7.1</v>
      </c>
      <c r="D21" s="16" t="n">
        <v>57.2</v>
      </c>
      <c r="E21" s="16" t="n">
        <v>35.7</v>
      </c>
      <c r="F21" s="16" t="n">
        <v>0</v>
      </c>
    </row>
    <row r="22" customFormat="false" ht="23.25" hidden="false" customHeight="true" outlineLevel="0" collapsed="false">
      <c r="A22" s="25" t="s">
        <v>24</v>
      </c>
      <c r="B22" s="15" t="n">
        <f aca="false">C22+D22+E22+F22</f>
        <v>100</v>
      </c>
      <c r="C22" s="16" t="n">
        <v>2.4</v>
      </c>
      <c r="D22" s="16" t="n">
        <v>34.1</v>
      </c>
      <c r="E22" s="16" t="n">
        <v>53.7</v>
      </c>
      <c r="F22" s="16" t="n">
        <v>9.8</v>
      </c>
    </row>
    <row r="23" s="28" customFormat="true" ht="23.25" hidden="false" customHeight="true" outlineLevel="0" collapsed="false">
      <c r="A23" s="18" t="s">
        <v>25</v>
      </c>
      <c r="B23" s="19" t="n">
        <f aca="false">C23+D23+E23+F23</f>
        <v>100</v>
      </c>
      <c r="C23" s="20" t="n">
        <v>8.6</v>
      </c>
      <c r="D23" s="20" t="n">
        <v>30.2</v>
      </c>
      <c r="E23" s="20" t="n">
        <v>55</v>
      </c>
      <c r="F23" s="20" t="n">
        <v>6.2</v>
      </c>
      <c r="G23" s="26"/>
      <c r="H23" s="27"/>
      <c r="I23" s="27"/>
      <c r="J23" s="27"/>
      <c r="K23" s="27"/>
      <c r="L23" s="27"/>
      <c r="M23" s="27"/>
    </row>
    <row r="24" s="22" customFormat="true" ht="23.25" hidden="false" customHeight="true" outlineLevel="0" collapsed="false">
      <c r="A24" s="14" t="s">
        <v>26</v>
      </c>
      <c r="B24" s="15" t="n">
        <f aca="false">C24+D24+E24+F24</f>
        <v>100</v>
      </c>
      <c r="C24" s="16" t="n">
        <v>8.3</v>
      </c>
      <c r="D24" s="16" t="n">
        <v>29.2</v>
      </c>
      <c r="E24" s="16" t="n">
        <v>45.8</v>
      </c>
      <c r="F24" s="16" t="n">
        <v>16.7</v>
      </c>
      <c r="G24" s="21"/>
      <c r="H24" s="2"/>
      <c r="I24" s="2"/>
      <c r="J24" s="2"/>
      <c r="K24" s="21"/>
      <c r="L24" s="21"/>
      <c r="M24" s="21"/>
    </row>
    <row r="25" customFormat="false" ht="23.25" hidden="false" customHeight="true" outlineLevel="0" collapsed="false">
      <c r="A25" s="14" t="s">
        <v>27</v>
      </c>
      <c r="B25" s="15" t="n">
        <f aca="false">C25+D25+E25+F25</f>
        <v>100</v>
      </c>
      <c r="C25" s="16" t="n">
        <v>4.5</v>
      </c>
      <c r="D25" s="16" t="n">
        <v>18.2</v>
      </c>
      <c r="E25" s="16" t="n">
        <v>72.8</v>
      </c>
      <c r="F25" s="16" t="n">
        <v>4.5</v>
      </c>
    </row>
    <row r="26" customFormat="false" ht="23.25" hidden="false" customHeight="true" outlineLevel="0" collapsed="false">
      <c r="A26" s="14" t="s">
        <v>28</v>
      </c>
      <c r="B26" s="15" t="n">
        <f aca="false">C26+D26+E26+F26</f>
        <v>100</v>
      </c>
      <c r="C26" s="16" t="n">
        <v>5.9</v>
      </c>
      <c r="D26" s="16" t="n">
        <v>31.8</v>
      </c>
      <c r="E26" s="16" t="n">
        <v>55.2</v>
      </c>
      <c r="F26" s="16" t="n">
        <v>7.1</v>
      </c>
      <c r="H26" s="21"/>
      <c r="I26" s="21"/>
      <c r="J26" s="21"/>
      <c r="K26" s="21"/>
      <c r="L26" s="21"/>
      <c r="M26" s="21"/>
    </row>
    <row r="27" customFormat="false" ht="23.25" hidden="false" customHeight="true" outlineLevel="0" collapsed="false">
      <c r="A27" s="14" t="s">
        <v>29</v>
      </c>
      <c r="B27" s="15" t="n">
        <f aca="false">C27+D27+E27+F27</f>
        <v>100.1</v>
      </c>
      <c r="C27" s="16" t="n">
        <v>14.1</v>
      </c>
      <c r="D27" s="16" t="n">
        <v>28.9</v>
      </c>
      <c r="E27" s="16" t="n">
        <v>54.4</v>
      </c>
      <c r="F27" s="16" t="n">
        <v>2.7</v>
      </c>
    </row>
    <row r="28" customFormat="false" ht="23.25" hidden="false" customHeight="true" outlineLevel="0" collapsed="false">
      <c r="A28" s="14" t="s">
        <v>30</v>
      </c>
      <c r="B28" s="15" t="n">
        <f aca="false">C28+D28+E28+F28</f>
        <v>100</v>
      </c>
      <c r="C28" s="16" t="n">
        <v>12.5</v>
      </c>
      <c r="D28" s="16" t="n">
        <v>35</v>
      </c>
      <c r="E28" s="16" t="n">
        <v>45</v>
      </c>
      <c r="F28" s="16" t="n">
        <v>7.5</v>
      </c>
    </row>
    <row r="29" customFormat="false" ht="23.25" hidden="false" customHeight="true" outlineLevel="0" collapsed="false">
      <c r="A29" s="14" t="s">
        <v>31</v>
      </c>
      <c r="B29" s="15" t="n">
        <f aca="false">C29+D29+E29+F29</f>
        <v>100</v>
      </c>
      <c r="C29" s="16" t="n">
        <v>5.9</v>
      </c>
      <c r="D29" s="16" t="n">
        <v>29.4</v>
      </c>
      <c r="E29" s="16" t="n">
        <v>58.8</v>
      </c>
      <c r="F29" s="16" t="n">
        <v>5.9</v>
      </c>
      <c r="H29" s="21"/>
      <c r="I29" s="21"/>
      <c r="J29" s="21"/>
      <c r="K29" s="21"/>
      <c r="L29" s="21"/>
      <c r="M29" s="21"/>
    </row>
    <row r="30" customFormat="false" ht="23.25" hidden="false" customHeight="true" outlineLevel="0" collapsed="false">
      <c r="A30" s="14" t="s">
        <v>32</v>
      </c>
      <c r="B30" s="15" t="n">
        <f aca="false">C30+D30+E30+F30</f>
        <v>100</v>
      </c>
      <c r="C30" s="16" t="n">
        <v>3.5</v>
      </c>
      <c r="D30" s="16" t="n">
        <v>34.5</v>
      </c>
      <c r="E30" s="16" t="n">
        <v>51.7</v>
      </c>
      <c r="F30" s="16" t="n">
        <v>10.3</v>
      </c>
    </row>
    <row r="31" customFormat="false" ht="23.25" hidden="false" customHeight="true" outlineLevel="0" collapsed="false">
      <c r="A31" s="29" t="s">
        <v>33</v>
      </c>
      <c r="B31" s="30" t="n">
        <f aca="false">C31+D31+E31+F31</f>
        <v>100</v>
      </c>
      <c r="C31" s="31" t="n">
        <v>7.1</v>
      </c>
      <c r="D31" s="31" t="n">
        <v>35.8</v>
      </c>
      <c r="E31" s="31" t="n">
        <v>57.1</v>
      </c>
      <c r="F31" s="31" t="n">
        <v>0</v>
      </c>
    </row>
    <row r="32" customFormat="false" ht="18.75" hidden="false" customHeight="false" outlineLevel="0" collapsed="false">
      <c r="H32" s="21"/>
      <c r="I32" s="21"/>
      <c r="J32" s="21"/>
      <c r="K32" s="21"/>
      <c r="L32" s="21"/>
      <c r="M32" s="21"/>
    </row>
    <row r="33" customFormat="false" ht="19.5" hidden="false" customHeight="false" outlineLevel="0" collapsed="false">
      <c r="A33" s="32" t="s">
        <v>34</v>
      </c>
    </row>
    <row r="34" customFormat="false" ht="19.5" hidden="false" customHeight="false" outlineLevel="0" collapsed="false">
      <c r="A34" s="32" t="s">
        <v>35</v>
      </c>
    </row>
    <row r="35" customFormat="false" ht="18.75" hidden="false" customHeight="false" outlineLevel="0" collapsed="false">
      <c r="H35" s="21"/>
      <c r="I35" s="21"/>
      <c r="J35" s="21"/>
      <c r="K35" s="21"/>
      <c r="L35" s="21"/>
      <c r="M35" s="21"/>
    </row>
    <row r="38" customFormat="false" ht="18.75" hidden="false" customHeight="false" outlineLevel="0" collapsed="false">
      <c r="H38" s="21"/>
      <c r="I38" s="21"/>
      <c r="J38" s="21"/>
      <c r="K38" s="21"/>
      <c r="L38" s="21"/>
      <c r="M38" s="21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8:08:16Z</dcterms:modified>
  <cp:revision>0</cp:revision>
  <dc:subject/>
  <dc:title/>
</cp:coreProperties>
</file>