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3.5"/>
        <rFont val="Noto Sans Devanagari"/>
        <family val="2"/>
      </rPr>
      <t xml:space="preserve">ตาราง </t>
    </r>
    <r>
      <rPr>
        <b val="true"/>
        <sz val="13.5"/>
        <rFont val="AngsanaUPC"/>
        <family val="1"/>
        <charset val="222"/>
      </rPr>
      <t xml:space="preserve">3.16 </t>
    </r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7</t>
    </r>
  </si>
  <si>
    <t xml:space="preserve">TABLE 3.16 EMROLLMENT UNDER OFFICE OF THE NON-FORMAL EDUCATION COMMISSION BY TYPE OF EDUCATION AND DISTRICT: ACADEMIC YEAR 2004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Amphoe/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-</t>
  </si>
  <si>
    <t xml:space="preserve">Wachirabarami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ศูนย์การศึกษานอกโรงเรียนจังหวัดพิจิตร</t>
    </r>
  </si>
  <si>
    <t xml:space="preserve">Source:   Phichit Provincial Non-formal Education Cent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0</xdr:colOff>
      <xdr:row>0</xdr:row>
      <xdr:rowOff>0</xdr:rowOff>
    </xdr:from>
    <xdr:to>
      <xdr:col>11</xdr:col>
      <xdr:colOff>15120</xdr:colOff>
      <xdr:row>4</xdr:row>
      <xdr:rowOff>161280</xdr:rowOff>
    </xdr:to>
    <xdr:sp>
      <xdr:nvSpPr>
        <xdr:cNvPr id="0" name="Text 1"/>
        <xdr:cNvSpPr/>
      </xdr:nvSpPr>
      <xdr:spPr>
        <a:xfrm>
          <a:off x="14565240" y="0"/>
          <a:ext cx="37764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7" min="2" style="1" width="11.99"/>
    <col collapsed="false" customWidth="true" hidden="false" outlineLevel="0" max="9" min="8" style="1" width="1.71"/>
    <col collapsed="false" customWidth="true" hidden="false" outlineLevel="0" max="10" min="10" style="1" width="29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E1" s="3"/>
      <c r="F1" s="3"/>
      <c r="G1" s="3"/>
      <c r="H1" s="3"/>
    </row>
    <row r="2" s="2" customFormat="true" ht="21" hidden="false" customHeight="true" outlineLevel="0" collapsed="false">
      <c r="A2" s="4" t="s">
        <v>1</v>
      </c>
      <c r="E2" s="3"/>
      <c r="F2" s="3"/>
      <c r="G2" s="3"/>
      <c r="H2" s="3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9" customFormat="true" ht="21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6"/>
      <c r="I4" s="6"/>
      <c r="J4" s="6"/>
    </row>
    <row r="5" s="9" customFormat="true" ht="21" hidden="false" customHeight="true" outlineLevel="0" collapsed="false">
      <c r="A5" s="10" t="s">
        <v>4</v>
      </c>
      <c r="B5" s="11" t="s">
        <v>5</v>
      </c>
      <c r="C5" s="11"/>
      <c r="D5" s="11"/>
      <c r="E5" s="12" t="s">
        <v>6</v>
      </c>
      <c r="F5" s="12"/>
      <c r="G5" s="12"/>
      <c r="H5" s="13" t="s">
        <v>7</v>
      </c>
      <c r="I5" s="13"/>
      <c r="J5" s="13"/>
    </row>
    <row r="6" s="9" customFormat="true" ht="21" hidden="false" customHeight="true" outlineLevel="0" collapsed="false">
      <c r="A6" s="10"/>
      <c r="B6" s="14" t="s">
        <v>8</v>
      </c>
      <c r="C6" s="7" t="s">
        <v>9</v>
      </c>
      <c r="D6" s="15" t="s">
        <v>10</v>
      </c>
      <c r="E6" s="16" t="s">
        <v>8</v>
      </c>
      <c r="F6" s="7" t="s">
        <v>9</v>
      </c>
      <c r="G6" s="15" t="s">
        <v>10</v>
      </c>
      <c r="H6" s="13"/>
      <c r="I6" s="13"/>
      <c r="J6" s="13"/>
    </row>
    <row r="7" s="9" customFormat="true" ht="21" hidden="false" customHeight="true" outlineLevel="0" collapsed="false">
      <c r="A7" s="17"/>
      <c r="B7" s="18" t="s">
        <v>11</v>
      </c>
      <c r="C7" s="11" t="s">
        <v>12</v>
      </c>
      <c r="D7" s="12" t="s">
        <v>13</v>
      </c>
      <c r="E7" s="19" t="s">
        <v>11</v>
      </c>
      <c r="F7" s="11" t="s">
        <v>12</v>
      </c>
      <c r="G7" s="12" t="s">
        <v>13</v>
      </c>
      <c r="H7" s="17"/>
      <c r="I7" s="17"/>
      <c r="J7" s="17"/>
    </row>
    <row r="8" s="25" customFormat="true" ht="27" hidden="false" customHeight="true" outlineLevel="0" collapsed="false">
      <c r="A8" s="20" t="s">
        <v>14</v>
      </c>
      <c r="B8" s="21" t="n">
        <f aca="false">SUM(B9:B20)</f>
        <v>10004</v>
      </c>
      <c r="C8" s="21" t="n">
        <f aca="false">SUM(C9:C20)</f>
        <v>6086</v>
      </c>
      <c r="D8" s="21" t="n">
        <f aca="false">SUM(D9:D20)</f>
        <v>3918</v>
      </c>
      <c r="E8" s="21" t="n">
        <f aca="false">SUM(E9:E20)</f>
        <v>7912</v>
      </c>
      <c r="F8" s="21" t="n">
        <f aca="false">SUM(F9:F20)</f>
        <v>3274</v>
      </c>
      <c r="G8" s="22" t="n">
        <f aca="false">SUM(G9:G20)</f>
        <v>4638</v>
      </c>
      <c r="H8" s="23" t="s">
        <v>11</v>
      </c>
      <c r="I8" s="23"/>
      <c r="J8" s="23"/>
      <c r="K8" s="24"/>
      <c r="L8" s="24"/>
    </row>
    <row r="9" s="29" customFormat="true" ht="18.95" hidden="false" customHeight="true" outlineLevel="0" collapsed="false">
      <c r="A9" s="26" t="s">
        <v>15</v>
      </c>
      <c r="B9" s="27" t="n">
        <f aca="false">SUM(C9+D9)</f>
        <v>2088</v>
      </c>
      <c r="C9" s="27" t="n">
        <v>1374</v>
      </c>
      <c r="D9" s="27" t="n">
        <v>714</v>
      </c>
      <c r="E9" s="27" t="n">
        <f aca="false">SUM(F9+G9)</f>
        <v>785</v>
      </c>
      <c r="F9" s="27" t="n">
        <v>357</v>
      </c>
      <c r="G9" s="28" t="n">
        <v>428</v>
      </c>
      <c r="H9" s="6"/>
      <c r="I9" s="6"/>
      <c r="J9" s="6" t="s">
        <v>16</v>
      </c>
      <c r="K9" s="6"/>
      <c r="L9" s="6"/>
    </row>
    <row r="10" s="29" customFormat="true" ht="18.95" hidden="false" customHeight="true" outlineLevel="0" collapsed="false">
      <c r="A10" s="26" t="s">
        <v>17</v>
      </c>
      <c r="B10" s="27" t="n">
        <f aca="false">SUM(C10+D10)</f>
        <v>743</v>
      </c>
      <c r="C10" s="27" t="n">
        <v>512</v>
      </c>
      <c r="D10" s="27" t="n">
        <v>231</v>
      </c>
      <c r="E10" s="27" t="n">
        <f aca="false">SUM(F10+G10)</f>
        <v>668</v>
      </c>
      <c r="F10" s="27" t="n">
        <v>256</v>
      </c>
      <c r="G10" s="28" t="n">
        <v>412</v>
      </c>
      <c r="H10" s="6"/>
      <c r="I10" s="6"/>
      <c r="J10" s="6" t="s">
        <v>18</v>
      </c>
      <c r="K10" s="6"/>
      <c r="L10" s="6"/>
    </row>
    <row r="11" s="29" customFormat="true" ht="18.95" hidden="false" customHeight="true" outlineLevel="0" collapsed="false">
      <c r="A11" s="26" t="s">
        <v>19</v>
      </c>
      <c r="B11" s="27" t="n">
        <f aca="false">SUM(C11+D11)</f>
        <v>660</v>
      </c>
      <c r="C11" s="27" t="n">
        <v>420</v>
      </c>
      <c r="D11" s="27" t="n">
        <v>240</v>
      </c>
      <c r="E11" s="27" t="n">
        <f aca="false">SUM(F11+G11)</f>
        <v>667</v>
      </c>
      <c r="F11" s="27" t="n">
        <v>184</v>
      </c>
      <c r="G11" s="28" t="n">
        <v>483</v>
      </c>
      <c r="H11" s="6"/>
      <c r="I11" s="6"/>
      <c r="J11" s="6" t="s">
        <v>20</v>
      </c>
      <c r="K11" s="6"/>
      <c r="L11" s="6"/>
    </row>
    <row r="12" s="29" customFormat="true" ht="18.95" hidden="false" customHeight="true" outlineLevel="0" collapsed="false">
      <c r="A12" s="26" t="s">
        <v>21</v>
      </c>
      <c r="B12" s="27" t="n">
        <f aca="false">SUM(C12+D12)</f>
        <v>1015</v>
      </c>
      <c r="C12" s="27" t="n">
        <v>565</v>
      </c>
      <c r="D12" s="27" t="n">
        <v>450</v>
      </c>
      <c r="E12" s="27" t="n">
        <f aca="false">SUM(F12+G12)</f>
        <v>783</v>
      </c>
      <c r="F12" s="27" t="n">
        <v>362</v>
      </c>
      <c r="G12" s="28" t="n">
        <v>421</v>
      </c>
      <c r="H12" s="6"/>
      <c r="I12" s="6"/>
      <c r="J12" s="6" t="s">
        <v>22</v>
      </c>
      <c r="K12" s="6"/>
      <c r="L12" s="6"/>
    </row>
    <row r="13" s="29" customFormat="true" ht="18.95" hidden="false" customHeight="true" outlineLevel="0" collapsed="false">
      <c r="A13" s="26" t="s">
        <v>23</v>
      </c>
      <c r="B13" s="27" t="n">
        <f aca="false">SUM(C13+D13)</f>
        <v>1038</v>
      </c>
      <c r="C13" s="27" t="n">
        <v>574</v>
      </c>
      <c r="D13" s="27" t="n">
        <v>464</v>
      </c>
      <c r="E13" s="27" t="n">
        <f aca="false">SUM(F13+G13)</f>
        <v>783</v>
      </c>
      <c r="F13" s="27" t="n">
        <v>250</v>
      </c>
      <c r="G13" s="28" t="n">
        <v>533</v>
      </c>
      <c r="H13" s="6"/>
      <c r="I13" s="6"/>
      <c r="J13" s="6" t="s">
        <v>24</v>
      </c>
      <c r="K13" s="6"/>
      <c r="L13" s="6"/>
    </row>
    <row r="14" s="29" customFormat="true" ht="18.95" hidden="false" customHeight="true" outlineLevel="0" collapsed="false">
      <c r="A14" s="26" t="s">
        <v>25</v>
      </c>
      <c r="B14" s="27" t="n">
        <f aca="false">SUM(C14+D14)</f>
        <v>682</v>
      </c>
      <c r="C14" s="27" t="n">
        <v>391</v>
      </c>
      <c r="D14" s="27" t="n">
        <v>291</v>
      </c>
      <c r="E14" s="27" t="n">
        <f aca="false">SUM(F14+G14)</f>
        <v>783</v>
      </c>
      <c r="F14" s="27" t="n">
        <v>357</v>
      </c>
      <c r="G14" s="28" t="n">
        <v>426</v>
      </c>
      <c r="H14" s="6"/>
      <c r="I14" s="6"/>
      <c r="J14" s="6" t="s">
        <v>26</v>
      </c>
      <c r="K14" s="6"/>
      <c r="L14" s="6"/>
    </row>
    <row r="15" s="29" customFormat="true" ht="18.95" hidden="false" customHeight="true" outlineLevel="0" collapsed="false">
      <c r="A15" s="26" t="s">
        <v>27</v>
      </c>
      <c r="B15" s="27" t="n">
        <f aca="false">SUM(C15+D15)</f>
        <v>1370</v>
      </c>
      <c r="C15" s="27" t="n">
        <v>803</v>
      </c>
      <c r="D15" s="27" t="n">
        <v>567</v>
      </c>
      <c r="E15" s="27" t="n">
        <f aca="false">SUM(F15+G15)</f>
        <v>783</v>
      </c>
      <c r="F15" s="27" t="n">
        <v>256</v>
      </c>
      <c r="G15" s="28" t="n">
        <v>527</v>
      </c>
      <c r="H15" s="6"/>
      <c r="I15" s="6"/>
      <c r="J15" s="6" t="s">
        <v>28</v>
      </c>
      <c r="K15" s="6"/>
      <c r="L15" s="6"/>
    </row>
    <row r="16" s="29" customFormat="true" ht="18.95" hidden="false" customHeight="true" outlineLevel="0" collapsed="false">
      <c r="A16" s="26" t="s">
        <v>29</v>
      </c>
      <c r="B16" s="27" t="n">
        <f aca="false">SUM(C16+D16)</f>
        <v>666</v>
      </c>
      <c r="C16" s="27" t="n">
        <v>413</v>
      </c>
      <c r="D16" s="27" t="n">
        <v>253</v>
      </c>
      <c r="E16" s="27" t="n">
        <f aca="false">SUM(F16+G16)</f>
        <v>667</v>
      </c>
      <c r="F16" s="27" t="n">
        <v>310</v>
      </c>
      <c r="G16" s="28" t="n">
        <v>357</v>
      </c>
      <c r="H16" s="6"/>
      <c r="I16" s="6"/>
      <c r="J16" s="6" t="s">
        <v>30</v>
      </c>
      <c r="K16" s="6"/>
      <c r="L16" s="6"/>
    </row>
    <row r="17" s="29" customFormat="true" ht="18.95" hidden="false" customHeight="true" outlineLevel="0" collapsed="false">
      <c r="A17" s="26" t="s">
        <v>31</v>
      </c>
      <c r="B17" s="27" t="n">
        <f aca="false">SUM(C17+D17)</f>
        <v>623</v>
      </c>
      <c r="C17" s="27" t="n">
        <v>358</v>
      </c>
      <c r="D17" s="27" t="n">
        <v>265</v>
      </c>
      <c r="E17" s="27" t="n">
        <f aca="false">SUM(F17+G17)</f>
        <v>666</v>
      </c>
      <c r="F17" s="27" t="n">
        <v>304</v>
      </c>
      <c r="G17" s="28" t="n">
        <v>362</v>
      </c>
      <c r="H17" s="6"/>
      <c r="I17" s="6"/>
      <c r="J17" s="6" t="s">
        <v>32</v>
      </c>
      <c r="K17" s="6"/>
      <c r="L17" s="6"/>
    </row>
    <row r="18" s="29" customFormat="true" ht="18.95" hidden="false" customHeight="true" outlineLevel="0" collapsed="false">
      <c r="A18" s="26" t="s">
        <v>33</v>
      </c>
      <c r="B18" s="27" t="n">
        <f aca="false">SUM(C18+D18)</f>
        <v>720</v>
      </c>
      <c r="C18" s="27" t="n">
        <v>431</v>
      </c>
      <c r="D18" s="27" t="n">
        <v>289</v>
      </c>
      <c r="E18" s="27" t="n">
        <f aca="false">SUM(F18+G18)</f>
        <v>666</v>
      </c>
      <c r="F18" s="27" t="n">
        <v>341</v>
      </c>
      <c r="G18" s="28" t="n">
        <v>325</v>
      </c>
      <c r="H18" s="6"/>
      <c r="I18" s="6"/>
      <c r="J18" s="6" t="s">
        <v>34</v>
      </c>
      <c r="K18" s="6"/>
      <c r="L18" s="6"/>
    </row>
    <row r="19" s="29" customFormat="true" ht="18.95" hidden="false" customHeight="true" outlineLevel="0" collapsed="false">
      <c r="A19" s="26" t="s">
        <v>35</v>
      </c>
      <c r="B19" s="27" t="n">
        <f aca="false">SUM(C19+D19)</f>
        <v>399</v>
      </c>
      <c r="C19" s="27" t="n">
        <v>245</v>
      </c>
      <c r="D19" s="27" t="n">
        <v>154</v>
      </c>
      <c r="E19" s="28" t="n">
        <f aca="false">SUM(F19+G19)</f>
        <v>661</v>
      </c>
      <c r="F19" s="27" t="n">
        <v>297</v>
      </c>
      <c r="G19" s="28" t="n">
        <v>364</v>
      </c>
      <c r="H19" s="6"/>
      <c r="I19" s="6"/>
      <c r="J19" s="6" t="s">
        <v>36</v>
      </c>
      <c r="K19" s="6"/>
      <c r="L19" s="6"/>
    </row>
    <row r="20" s="32" customFormat="true" ht="18.95" hidden="false" customHeight="true" outlineLevel="0" collapsed="false">
      <c r="A20" s="30" t="s">
        <v>37</v>
      </c>
      <c r="B20" s="31" t="s">
        <v>38</v>
      </c>
      <c r="C20" s="31" t="s">
        <v>38</v>
      </c>
      <c r="D20" s="31" t="s">
        <v>38</v>
      </c>
      <c r="E20" s="31" t="s">
        <v>38</v>
      </c>
      <c r="F20" s="31" t="s">
        <v>38</v>
      </c>
      <c r="G20" s="31" t="s">
        <v>38</v>
      </c>
      <c r="H20" s="17"/>
      <c r="I20" s="17"/>
      <c r="J20" s="17" t="s">
        <v>39</v>
      </c>
      <c r="K20" s="6"/>
      <c r="L20" s="6"/>
    </row>
    <row r="21" s="34" customFormat="true" ht="30" hidden="false" customHeight="true" outlineLevel="0" collapsed="false">
      <c r="A21" s="33"/>
      <c r="B21" s="33"/>
      <c r="C21" s="33"/>
      <c r="D21" s="34" t="s">
        <v>40</v>
      </c>
    </row>
    <row r="22" s="34" customFormat="true" ht="18" hidden="false" customHeight="true" outlineLevel="0" collapsed="false">
      <c r="D22" s="33" t="s">
        <v>41</v>
      </c>
    </row>
    <row r="23" s="35" customFormat="true" ht="18" hidden="false" customHeight="true" outlineLevel="0" collapsed="false">
      <c r="C23" s="36"/>
      <c r="D23" s="36"/>
      <c r="E23" s="36"/>
      <c r="F23" s="36"/>
      <c r="G23" s="36"/>
      <c r="H23" s="36"/>
      <c r="I23" s="36"/>
    </row>
    <row r="24" s="37" customFormat="true" ht="18" hidden="false" customHeight="false" outlineLevel="0" collapsed="false">
      <c r="B24" s="38"/>
      <c r="C24" s="39"/>
      <c r="D24" s="39"/>
    </row>
    <row r="25" s="37" customFormat="true" ht="18" hidden="false" customHeight="false" outlineLevel="0" collapsed="false"/>
    <row r="26" s="37" customFormat="true" ht="18" hidden="false" customHeight="false" outlineLevel="0" collapsed="false"/>
    <row r="27" s="37" customFormat="true" ht="18" hidden="false" customHeight="false" outlineLevel="0" collapsed="false"/>
    <row r="28" s="37" customFormat="true" ht="18" hidden="false" customHeight="false" outlineLevel="0" collapsed="false"/>
    <row r="29" s="40" customFormat="true" ht="21" hidden="false" customHeight="false" outlineLevel="0" collapsed="false"/>
    <row r="30" s="40" customFormat="true" ht="21" hidden="false" customHeight="false" outlineLevel="0" collapsed="false"/>
    <row r="31" s="40" customFormat="true" ht="21" hidden="false" customHeight="false" outlineLevel="0" collapsed="false"/>
  </sheetData>
  <mergeCells count="7">
    <mergeCell ref="B4:D4"/>
    <mergeCell ref="E4:G4"/>
    <mergeCell ref="A5:A6"/>
    <mergeCell ref="B5:D5"/>
    <mergeCell ref="E5:G5"/>
    <mergeCell ref="H5:J6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8:20Z</dcterms:created>
  <dc:creator>nso</dc:creator>
  <dc:description/>
  <dc:language>en-US</dc:language>
  <cp:lastModifiedBy>nso</cp:lastModifiedBy>
  <dcterms:modified xsi:type="dcterms:W3CDTF">2006-03-02T07:58:58Z</dcterms:modified>
  <cp:revision>0</cp:revision>
  <dc:subject/>
  <dc:title/>
</cp:coreProperties>
</file>