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ปีงบประมาณ </t>
    </r>
    <r>
      <rPr>
        <b val="true"/>
        <sz val="14"/>
        <rFont val="TH SarabunPSK"/>
        <family val="2"/>
      </rPr>
      <t xml:space="preserve">2555</t>
    </r>
  </si>
  <si>
    <t xml:space="preserve"> TABLE</t>
  </si>
  <si>
    <t xml:space="preserve">Number of enrolment registered under Office of the Non - Formal and Informal Education by type of education, sex and district : fiscal year 2012</t>
  </si>
  <si>
    <t xml:space="preserve">                                                                                                   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t xml:space="preserve">-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 :  Cho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3.71"/>
    <col collapsed="false" customWidth="true" hidden="false" outlineLevel="0" max="6" min="6" style="1" width="7.28"/>
    <col collapsed="false" customWidth="true" hidden="false" outlineLevel="0" max="7" min="7" style="1" width="2.85"/>
    <col collapsed="false" customWidth="true" hidden="false" outlineLevel="0" max="8" min="8" style="1" width="7.28"/>
    <col collapsed="false" customWidth="true" hidden="false" outlineLevel="0" max="9" min="9" style="1" width="2.85"/>
    <col collapsed="false" customWidth="true" hidden="false" outlineLevel="0" max="10" min="10" style="1" width="7.28"/>
    <col collapsed="false" customWidth="true" hidden="false" outlineLevel="0" max="11" min="11" style="1" width="2.85"/>
    <col collapsed="false" customWidth="true" hidden="false" outlineLevel="0" max="12" min="12" style="1" width="7.28"/>
    <col collapsed="false" customWidth="true" hidden="false" outlineLevel="0" max="13" min="13" style="1" width="2.85"/>
    <col collapsed="false" customWidth="true" hidden="false" outlineLevel="0" max="14" min="14" style="1" width="7.28"/>
    <col collapsed="false" customWidth="true" hidden="false" outlineLevel="0" max="15" min="15" style="1" width="2.85"/>
    <col collapsed="false" customWidth="true" hidden="false" outlineLevel="0" max="16" min="16" style="1" width="7.28"/>
    <col collapsed="false" customWidth="true" hidden="false" outlineLevel="0" max="17" min="17" style="1" width="2.85"/>
    <col collapsed="false" customWidth="true" hidden="false" outlineLevel="0" max="18" min="18" style="1" width="8.85"/>
    <col collapsed="false" customWidth="true" hidden="false" outlineLevel="0" max="19" min="19" style="1" width="2.85"/>
    <col collapsed="false" customWidth="true" hidden="false" outlineLevel="0" max="20" min="20" style="1" width="8.71"/>
    <col collapsed="false" customWidth="true" hidden="false" outlineLevel="0" max="21" min="21" style="1" width="2.85"/>
    <col collapsed="false" customWidth="true" hidden="false" outlineLevel="0" max="22" min="22" style="1" width="8.71"/>
    <col collapsed="false" customWidth="true" hidden="false" outlineLevel="0" max="23" min="23" style="1" width="2.85"/>
    <col collapsed="false" customWidth="true" hidden="false" outlineLevel="0" max="24" min="24" style="1" width="2.71"/>
    <col collapsed="false" customWidth="true" hidden="false" outlineLevel="0" max="25" min="25" style="1" width="27.99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5" t="s">
        <v>1</v>
      </c>
      <c r="M1" s="6"/>
      <c r="N1" s="6"/>
      <c r="O1" s="6"/>
      <c r="P1" s="6"/>
      <c r="Q1" s="6"/>
      <c r="R1" s="6"/>
    </row>
    <row r="2" s="2" customFormat="true" ht="18.75" hidden="false" customHeight="false" outlineLevel="0" collapsed="false">
      <c r="B2" s="7" t="s">
        <v>2</v>
      </c>
      <c r="C2" s="7"/>
      <c r="D2" s="4" t="n">
        <v>3.14</v>
      </c>
      <c r="E2" s="2" t="s">
        <v>3</v>
      </c>
      <c r="M2" s="6"/>
      <c r="N2" s="6"/>
      <c r="O2" s="6"/>
      <c r="P2" s="6"/>
      <c r="Q2" s="6"/>
      <c r="R2" s="6"/>
    </row>
    <row r="3" customFormat="false" ht="9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4</v>
      </c>
      <c r="X3" s="9"/>
      <c r="Y3" s="9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2" t="s">
        <v>7</v>
      </c>
      <c r="M4" s="12"/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2"/>
      <c r="X4" s="13"/>
      <c r="Y4" s="14"/>
    </row>
    <row r="5" customFormat="false" ht="21" hidden="false" customHeight="true" outlineLevel="0" collapsed="false">
      <c r="A5" s="10"/>
      <c r="B5" s="10"/>
      <c r="C5" s="10"/>
      <c r="D5" s="10"/>
      <c r="E5" s="10"/>
      <c r="F5" s="15" t="s">
        <v>9</v>
      </c>
      <c r="G5" s="15"/>
      <c r="H5" s="15"/>
      <c r="I5" s="15"/>
      <c r="J5" s="15"/>
      <c r="K5" s="15"/>
      <c r="L5" s="15" t="s">
        <v>10</v>
      </c>
      <c r="M5" s="15"/>
      <c r="N5" s="15"/>
      <c r="O5" s="15"/>
      <c r="P5" s="15"/>
      <c r="Q5" s="15"/>
      <c r="R5" s="16" t="s">
        <v>11</v>
      </c>
      <c r="S5" s="17"/>
      <c r="T5" s="17"/>
      <c r="U5" s="18"/>
      <c r="V5" s="18"/>
      <c r="W5" s="18"/>
      <c r="X5" s="19"/>
      <c r="Y5" s="20" t="s">
        <v>12</v>
      </c>
    </row>
    <row r="6" customFormat="false" ht="21" hidden="false" customHeight="true" outlineLevel="0" collapsed="false">
      <c r="A6" s="10"/>
      <c r="B6" s="10"/>
      <c r="C6" s="10"/>
      <c r="D6" s="10"/>
      <c r="E6" s="10"/>
      <c r="F6" s="11" t="s">
        <v>13</v>
      </c>
      <c r="G6" s="11"/>
      <c r="H6" s="12" t="s">
        <v>14</v>
      </c>
      <c r="I6" s="12"/>
      <c r="J6" s="12" t="s">
        <v>15</v>
      </c>
      <c r="K6" s="12"/>
      <c r="L6" s="12" t="s">
        <v>13</v>
      </c>
      <c r="M6" s="12"/>
      <c r="N6" s="12" t="s">
        <v>14</v>
      </c>
      <c r="O6" s="12"/>
      <c r="P6" s="12" t="s">
        <v>15</v>
      </c>
      <c r="Q6" s="12"/>
      <c r="R6" s="12" t="s">
        <v>13</v>
      </c>
      <c r="S6" s="12"/>
      <c r="T6" s="12" t="s">
        <v>14</v>
      </c>
      <c r="U6" s="12"/>
      <c r="V6" s="12" t="s">
        <v>15</v>
      </c>
      <c r="W6" s="12"/>
      <c r="X6" s="21"/>
      <c r="Y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22" t="s">
        <v>16</v>
      </c>
      <c r="G7" s="22"/>
      <c r="H7" s="15" t="s">
        <v>17</v>
      </c>
      <c r="I7" s="15"/>
      <c r="J7" s="15" t="s">
        <v>18</v>
      </c>
      <c r="K7" s="15"/>
      <c r="L7" s="15" t="s">
        <v>16</v>
      </c>
      <c r="M7" s="15"/>
      <c r="N7" s="15" t="s">
        <v>17</v>
      </c>
      <c r="O7" s="15"/>
      <c r="P7" s="15" t="s">
        <v>18</v>
      </c>
      <c r="Q7" s="15"/>
      <c r="R7" s="15" t="s">
        <v>16</v>
      </c>
      <c r="S7" s="15"/>
      <c r="T7" s="15" t="s">
        <v>17</v>
      </c>
      <c r="U7" s="15"/>
      <c r="V7" s="15" t="s">
        <v>18</v>
      </c>
      <c r="W7" s="15"/>
      <c r="X7" s="23"/>
      <c r="Y7" s="23"/>
    </row>
    <row r="8" s="29" customFormat="true" ht="26.1" hidden="false" customHeight="true" outlineLevel="0" collapsed="false">
      <c r="A8" s="24" t="s">
        <v>19</v>
      </c>
      <c r="B8" s="24"/>
      <c r="C8" s="24"/>
      <c r="D8" s="24"/>
      <c r="E8" s="24"/>
      <c r="F8" s="25" t="n">
        <f aca="false">SUM(F9:F19)</f>
        <v>161</v>
      </c>
      <c r="G8" s="26"/>
      <c r="H8" s="25" t="n">
        <f aca="false">SUM(H9:H19)</f>
        <v>33</v>
      </c>
      <c r="I8" s="26"/>
      <c r="J8" s="25" t="n">
        <f aca="false">SUM(J9:J19)</f>
        <v>128</v>
      </c>
      <c r="K8" s="26"/>
      <c r="L8" s="25" t="n">
        <f aca="false">SUM(L9:L19)</f>
        <v>36892</v>
      </c>
      <c r="M8" s="26"/>
      <c r="N8" s="25" t="n">
        <f aca="false">SUM(N9:N19)</f>
        <v>18752</v>
      </c>
      <c r="O8" s="26"/>
      <c r="P8" s="25" t="n">
        <f aca="false">SUM(P9:P19)</f>
        <v>18096</v>
      </c>
      <c r="Q8" s="26"/>
      <c r="R8" s="25" t="n">
        <f aca="false">SUM(R9:R19)</f>
        <v>14147</v>
      </c>
      <c r="S8" s="26"/>
      <c r="T8" s="25" t="n">
        <f aca="false">SUM(T9:T19)</f>
        <v>3350</v>
      </c>
      <c r="U8" s="26"/>
      <c r="V8" s="25" t="n">
        <f aca="false">SUM(V9:V19)</f>
        <v>10797</v>
      </c>
      <c r="W8" s="26"/>
      <c r="X8" s="27"/>
      <c r="Y8" s="28" t="s">
        <v>16</v>
      </c>
    </row>
    <row r="9" s="17" customFormat="true" ht="26.1" hidden="false" customHeight="true" outlineLevel="0" collapsed="false">
      <c r="A9" s="21"/>
      <c r="B9" s="21"/>
      <c r="C9" s="30" t="s">
        <v>20</v>
      </c>
      <c r="D9" s="30"/>
      <c r="E9" s="30"/>
      <c r="F9" s="31" t="n">
        <v>50</v>
      </c>
      <c r="G9" s="32"/>
      <c r="H9" s="33" t="n">
        <v>12</v>
      </c>
      <c r="I9" s="32"/>
      <c r="J9" s="33" t="n">
        <v>38</v>
      </c>
      <c r="K9" s="32"/>
      <c r="L9" s="31" t="n">
        <v>8429</v>
      </c>
      <c r="M9" s="32"/>
      <c r="N9" s="33" t="n">
        <v>5291</v>
      </c>
      <c r="O9" s="32"/>
      <c r="P9" s="33" t="n">
        <v>3138</v>
      </c>
      <c r="Q9" s="32"/>
      <c r="R9" s="31" t="n">
        <v>2691</v>
      </c>
      <c r="S9" s="32"/>
      <c r="T9" s="33" t="n">
        <v>705</v>
      </c>
      <c r="U9" s="32"/>
      <c r="V9" s="33" t="n">
        <v>1986</v>
      </c>
      <c r="W9" s="32"/>
      <c r="X9" s="14"/>
      <c r="Y9" s="14" t="s">
        <v>21</v>
      </c>
    </row>
    <row r="10" s="17" customFormat="true" ht="26.1" hidden="false" customHeight="true" outlineLevel="0" collapsed="false">
      <c r="A10" s="30"/>
      <c r="B10" s="30"/>
      <c r="C10" s="30" t="s">
        <v>22</v>
      </c>
      <c r="D10" s="30"/>
      <c r="E10" s="30"/>
      <c r="F10" s="31" t="n">
        <v>8</v>
      </c>
      <c r="G10" s="32"/>
      <c r="H10" s="33" t="s">
        <v>23</v>
      </c>
      <c r="I10" s="32"/>
      <c r="J10" s="33" t="n">
        <v>8</v>
      </c>
      <c r="K10" s="32"/>
      <c r="L10" s="31" t="n">
        <v>1283</v>
      </c>
      <c r="M10" s="32"/>
      <c r="N10" s="33" t="n">
        <v>637</v>
      </c>
      <c r="O10" s="32"/>
      <c r="P10" s="33" t="n">
        <v>646</v>
      </c>
      <c r="Q10" s="32"/>
      <c r="R10" s="31" t="n">
        <v>1251</v>
      </c>
      <c r="S10" s="34"/>
      <c r="T10" s="35" t="n">
        <v>99</v>
      </c>
      <c r="U10" s="36"/>
      <c r="V10" s="35" t="n">
        <v>1152</v>
      </c>
      <c r="W10" s="37"/>
      <c r="X10" s="14"/>
      <c r="Y10" s="14" t="s">
        <v>24</v>
      </c>
    </row>
    <row r="11" s="17" customFormat="true" ht="26.1" hidden="false" customHeight="true" outlineLevel="0" collapsed="false">
      <c r="A11" s="30"/>
      <c r="B11" s="30"/>
      <c r="C11" s="30" t="s">
        <v>25</v>
      </c>
      <c r="D11" s="30"/>
      <c r="E11" s="30"/>
      <c r="F11" s="31" t="n">
        <v>17</v>
      </c>
      <c r="G11" s="32"/>
      <c r="H11" s="33" t="n">
        <v>2</v>
      </c>
      <c r="I11" s="32"/>
      <c r="J11" s="33" t="n">
        <v>15</v>
      </c>
      <c r="K11" s="32"/>
      <c r="L11" s="31" t="n">
        <v>580</v>
      </c>
      <c r="M11" s="32"/>
      <c r="N11" s="33" t="n">
        <v>216</v>
      </c>
      <c r="O11" s="32"/>
      <c r="P11" s="33" t="n">
        <v>364</v>
      </c>
      <c r="Q11" s="32"/>
      <c r="R11" s="31" t="n">
        <v>794</v>
      </c>
      <c r="S11" s="32"/>
      <c r="T11" s="33" t="n">
        <v>131</v>
      </c>
      <c r="U11" s="32"/>
      <c r="V11" s="33" t="n">
        <v>663</v>
      </c>
      <c r="W11" s="32"/>
      <c r="X11" s="30"/>
      <c r="Y11" s="21" t="s">
        <v>26</v>
      </c>
    </row>
    <row r="12" s="17" customFormat="true" ht="26.1" hidden="false" customHeight="true" outlineLevel="0" collapsed="false">
      <c r="A12" s="30"/>
      <c r="B12" s="30"/>
      <c r="C12" s="30" t="s">
        <v>27</v>
      </c>
      <c r="D12" s="30"/>
      <c r="E12" s="30"/>
      <c r="F12" s="31" t="n">
        <v>36</v>
      </c>
      <c r="G12" s="32"/>
      <c r="H12" s="33" t="n">
        <v>8</v>
      </c>
      <c r="I12" s="32"/>
      <c r="J12" s="33" t="n">
        <v>28</v>
      </c>
      <c r="K12" s="32"/>
      <c r="L12" s="31" t="n">
        <v>9800</v>
      </c>
      <c r="M12" s="32"/>
      <c r="N12" s="33" t="n">
        <v>4439</v>
      </c>
      <c r="O12" s="32"/>
      <c r="P12" s="33" t="n">
        <v>5361</v>
      </c>
      <c r="Q12" s="32"/>
      <c r="R12" s="31" t="n">
        <v>1823</v>
      </c>
      <c r="S12" s="32"/>
      <c r="T12" s="33" t="n">
        <v>453</v>
      </c>
      <c r="U12" s="32"/>
      <c r="V12" s="33" t="n">
        <v>1370</v>
      </c>
      <c r="W12" s="32"/>
      <c r="X12" s="14"/>
      <c r="Y12" s="14" t="s">
        <v>28</v>
      </c>
    </row>
    <row r="13" s="17" customFormat="true" ht="26.1" hidden="false" customHeight="true" outlineLevel="0" collapsed="false">
      <c r="A13" s="30"/>
      <c r="B13" s="30"/>
      <c r="C13" s="30" t="s">
        <v>29</v>
      </c>
      <c r="D13" s="30"/>
      <c r="E13" s="30"/>
      <c r="F13" s="38" t="n">
        <v>8</v>
      </c>
      <c r="G13" s="32"/>
      <c r="H13" s="33" t="n">
        <v>3</v>
      </c>
      <c r="I13" s="32"/>
      <c r="J13" s="33" t="n">
        <v>5</v>
      </c>
      <c r="K13" s="32"/>
      <c r="L13" s="31" t="n">
        <v>1885</v>
      </c>
      <c r="M13" s="32"/>
      <c r="N13" s="33" t="n">
        <v>917</v>
      </c>
      <c r="O13" s="32"/>
      <c r="P13" s="33" t="n">
        <v>968</v>
      </c>
      <c r="Q13" s="32"/>
      <c r="R13" s="31" t="n">
        <v>2561</v>
      </c>
      <c r="S13" s="32"/>
      <c r="T13" s="33" t="n">
        <v>477</v>
      </c>
      <c r="U13" s="32"/>
      <c r="V13" s="33" t="n">
        <v>2084</v>
      </c>
      <c r="W13" s="32"/>
      <c r="X13" s="30"/>
      <c r="Y13" s="21" t="s">
        <v>30</v>
      </c>
    </row>
    <row r="14" s="17" customFormat="true" ht="25.5" hidden="false" customHeight="true" outlineLevel="0" collapsed="false">
      <c r="A14" s="30"/>
      <c r="B14" s="30"/>
      <c r="C14" s="30" t="s">
        <v>31</v>
      </c>
      <c r="D14" s="30"/>
      <c r="E14" s="30"/>
      <c r="F14" s="31" t="n">
        <v>21</v>
      </c>
      <c r="G14" s="32"/>
      <c r="H14" s="33" t="n">
        <v>5</v>
      </c>
      <c r="I14" s="32"/>
      <c r="J14" s="33" t="n">
        <v>16</v>
      </c>
      <c r="K14" s="32"/>
      <c r="L14" s="31" t="n">
        <v>3317</v>
      </c>
      <c r="M14" s="32"/>
      <c r="N14" s="33" t="n">
        <v>1339</v>
      </c>
      <c r="O14" s="32"/>
      <c r="P14" s="33" t="n">
        <v>1978</v>
      </c>
      <c r="Q14" s="32"/>
      <c r="R14" s="31" t="n">
        <v>1627</v>
      </c>
      <c r="S14" s="32"/>
      <c r="T14" s="33" t="n">
        <v>386</v>
      </c>
      <c r="U14" s="32"/>
      <c r="V14" s="33" t="n">
        <v>1241</v>
      </c>
      <c r="W14" s="32"/>
      <c r="X14" s="14"/>
      <c r="Y14" s="14" t="s">
        <v>32</v>
      </c>
    </row>
    <row r="15" s="17" customFormat="true" ht="26.1" hidden="false" customHeight="true" outlineLevel="0" collapsed="false">
      <c r="A15" s="30"/>
      <c r="B15" s="30"/>
      <c r="C15" s="30" t="s">
        <v>33</v>
      </c>
      <c r="D15" s="30"/>
      <c r="E15" s="30"/>
      <c r="F15" s="39" t="n">
        <v>21</v>
      </c>
      <c r="G15" s="40"/>
      <c r="H15" s="39" t="n">
        <v>3</v>
      </c>
      <c r="I15" s="40"/>
      <c r="J15" s="39" t="n">
        <v>18</v>
      </c>
      <c r="K15" s="40"/>
      <c r="L15" s="31" t="n">
        <v>4814</v>
      </c>
      <c r="M15" s="40"/>
      <c r="N15" s="39" t="n">
        <v>2332</v>
      </c>
      <c r="O15" s="40"/>
      <c r="P15" s="39" t="n">
        <v>2438</v>
      </c>
      <c r="Q15" s="40"/>
      <c r="R15" s="41" t="n">
        <v>2025</v>
      </c>
      <c r="S15" s="40"/>
      <c r="T15" s="33" t="n">
        <v>482</v>
      </c>
      <c r="U15" s="32"/>
      <c r="V15" s="33" t="n">
        <v>1543</v>
      </c>
      <c r="W15" s="32"/>
      <c r="X15" s="14"/>
      <c r="Y15" s="14" t="s">
        <v>34</v>
      </c>
    </row>
    <row r="16" s="17" customFormat="true" ht="26.1" hidden="false" customHeight="true" outlineLevel="0" collapsed="false">
      <c r="A16" s="30"/>
      <c r="B16" s="30"/>
      <c r="C16" s="30" t="s">
        <v>35</v>
      </c>
      <c r="D16" s="30"/>
      <c r="E16" s="30"/>
      <c r="F16" s="38"/>
      <c r="G16" s="32"/>
      <c r="H16" s="33" t="s">
        <v>23</v>
      </c>
      <c r="I16" s="32"/>
      <c r="J16" s="33" t="s">
        <v>23</v>
      </c>
      <c r="K16" s="32"/>
      <c r="L16" s="31" t="n">
        <v>281</v>
      </c>
      <c r="M16" s="32"/>
      <c r="N16" s="33" t="n">
        <v>155</v>
      </c>
      <c r="O16" s="32"/>
      <c r="P16" s="33" t="n">
        <v>126</v>
      </c>
      <c r="Q16" s="32"/>
      <c r="R16" s="31" t="n">
        <v>87</v>
      </c>
      <c r="S16" s="32"/>
      <c r="T16" s="33" t="n">
        <v>41</v>
      </c>
      <c r="U16" s="32"/>
      <c r="V16" s="33" t="n">
        <v>46</v>
      </c>
      <c r="W16" s="32"/>
      <c r="X16" s="30"/>
      <c r="Y16" s="21" t="s">
        <v>36</v>
      </c>
    </row>
    <row r="17" s="17" customFormat="true" ht="26.1" hidden="false" customHeight="true" outlineLevel="0" collapsed="false">
      <c r="A17" s="30"/>
      <c r="B17" s="30"/>
      <c r="C17" s="30" t="s">
        <v>37</v>
      </c>
      <c r="D17" s="30"/>
      <c r="E17" s="30"/>
      <c r="F17" s="38" t="s">
        <v>23</v>
      </c>
      <c r="G17" s="32"/>
      <c r="H17" s="33" t="s">
        <v>23</v>
      </c>
      <c r="I17" s="32"/>
      <c r="J17" s="33" t="s">
        <v>23</v>
      </c>
      <c r="K17" s="32"/>
      <c r="L17" s="31" t="n">
        <v>4361</v>
      </c>
      <c r="M17" s="32"/>
      <c r="N17" s="33" t="n">
        <v>2577</v>
      </c>
      <c r="O17" s="32"/>
      <c r="P17" s="33" t="n">
        <v>1784</v>
      </c>
      <c r="Q17" s="32"/>
      <c r="R17" s="31" t="n">
        <v>942</v>
      </c>
      <c r="S17" s="32"/>
      <c r="T17" s="33" t="n">
        <v>441</v>
      </c>
      <c r="U17" s="32"/>
      <c r="V17" s="33" t="n">
        <v>501</v>
      </c>
      <c r="W17" s="32"/>
      <c r="X17" s="30"/>
      <c r="Y17" s="21" t="s">
        <v>38</v>
      </c>
    </row>
    <row r="18" s="17" customFormat="true" ht="26.1" hidden="false" customHeight="true" outlineLevel="0" collapsed="false">
      <c r="A18" s="30"/>
      <c r="B18" s="30"/>
      <c r="C18" s="30" t="s">
        <v>39</v>
      </c>
      <c r="D18" s="30"/>
      <c r="E18" s="30"/>
      <c r="F18" s="38" t="s">
        <v>23</v>
      </c>
      <c r="G18" s="32"/>
      <c r="H18" s="33" t="s">
        <v>23</v>
      </c>
      <c r="I18" s="32"/>
      <c r="J18" s="33" t="s">
        <v>23</v>
      </c>
      <c r="K18" s="32"/>
      <c r="L18" s="31" t="n">
        <v>2142</v>
      </c>
      <c r="M18" s="32"/>
      <c r="N18" s="33" t="n">
        <v>849</v>
      </c>
      <c r="O18" s="32"/>
      <c r="P18" s="33" t="n">
        <v>1293</v>
      </c>
      <c r="Q18" s="32"/>
      <c r="R18" s="31" t="n">
        <v>346</v>
      </c>
      <c r="S18" s="32"/>
      <c r="T18" s="33" t="n">
        <v>135</v>
      </c>
      <c r="U18" s="32"/>
      <c r="V18" s="33" t="n">
        <v>211</v>
      </c>
      <c r="W18" s="32"/>
      <c r="X18" s="30"/>
      <c r="Y18" s="21" t="s">
        <v>40</v>
      </c>
    </row>
    <row r="19" s="17" customFormat="true" ht="26.1" hidden="false" customHeight="true" outlineLevel="0" collapsed="false">
      <c r="A19" s="30"/>
      <c r="B19" s="30"/>
      <c r="C19" s="30" t="s">
        <v>41</v>
      </c>
      <c r="D19" s="30"/>
      <c r="E19" s="30"/>
      <c r="F19" s="38" t="s">
        <v>23</v>
      </c>
      <c r="G19" s="32"/>
      <c r="H19" s="33" t="s">
        <v>23</v>
      </c>
      <c r="I19" s="32"/>
      <c r="J19" s="33" t="s">
        <v>23</v>
      </c>
      <c r="K19" s="32"/>
      <c r="L19" s="38" t="s">
        <v>23</v>
      </c>
      <c r="M19" s="32"/>
      <c r="N19" s="33" t="s">
        <v>23</v>
      </c>
      <c r="O19" s="32"/>
      <c r="P19" s="33" t="s">
        <v>23</v>
      </c>
      <c r="Q19" s="32"/>
      <c r="R19" s="38" t="s">
        <v>23</v>
      </c>
      <c r="S19" s="32"/>
      <c r="T19" s="33" t="s">
        <v>23</v>
      </c>
      <c r="U19" s="32"/>
      <c r="V19" s="33" t="s">
        <v>23</v>
      </c>
      <c r="W19" s="32"/>
      <c r="X19" s="30"/>
      <c r="Y19" s="21" t="s">
        <v>42</v>
      </c>
    </row>
    <row r="20" s="17" customFormat="true" ht="3" hidden="false" customHeight="true" outlineLevel="0" collapsed="false">
      <c r="A20" s="16"/>
      <c r="B20" s="42"/>
      <c r="C20" s="42"/>
      <c r="D20" s="42"/>
      <c r="E20" s="42"/>
      <c r="F20" s="16"/>
      <c r="G20" s="43"/>
      <c r="H20" s="16"/>
      <c r="I20" s="43"/>
      <c r="J20" s="16" t="s">
        <v>43</v>
      </c>
      <c r="K20" s="43"/>
      <c r="L20" s="16"/>
      <c r="M20" s="43"/>
      <c r="N20" s="16"/>
      <c r="O20" s="43"/>
      <c r="P20" s="16"/>
      <c r="Q20" s="43"/>
      <c r="R20" s="16"/>
      <c r="S20" s="43"/>
      <c r="T20" s="16"/>
      <c r="U20" s="43"/>
      <c r="V20" s="16"/>
      <c r="W20" s="43"/>
      <c r="X20" s="42"/>
      <c r="Y20" s="42"/>
    </row>
    <row r="21" s="17" customFormat="true" ht="14.25" hidden="false" customHeight="true" outlineLevel="0" collapsed="false">
      <c r="F21" s="44"/>
    </row>
    <row r="22" s="18" customFormat="true" ht="17.25" hidden="false" customHeight="true" outlineLevel="0" collapsed="false">
      <c r="B22" s="45"/>
      <c r="C22" s="46" t="s">
        <v>44</v>
      </c>
      <c r="D22" s="45"/>
      <c r="E22" s="45"/>
      <c r="F22" s="45"/>
      <c r="G22" s="45"/>
      <c r="H22" s="45"/>
      <c r="I22" s="45"/>
      <c r="J22" s="45"/>
      <c r="K22" s="45"/>
      <c r="L22" s="45"/>
      <c r="N22" s="45"/>
    </row>
    <row r="23" s="18" customFormat="true" ht="15.75" hidden="false" customHeight="false" outlineLevel="0" collapsed="false">
      <c r="C23" s="45" t="s">
        <v>45</v>
      </c>
    </row>
    <row r="24" customFormat="false" ht="20.25" hidden="false" customHeight="true" outlineLevel="0" collapsed="false"/>
  </sheetData>
  <mergeCells count="27">
    <mergeCell ref="B1:C1"/>
    <mergeCell ref="B2:C2"/>
    <mergeCell ref="A4:E7"/>
    <mergeCell ref="F4:K4"/>
    <mergeCell ref="L4:Q4"/>
    <mergeCell ref="R4:W4"/>
    <mergeCell ref="F5:K5"/>
    <mergeCell ref="L5:Q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E8"/>
  </mergeCells>
  <printOptions headings="false" gridLines="false" gridLinesSet="true" horizontalCentered="false" verticalCentered="false"/>
  <pageMargins left="0.7" right="0.118055555555556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2:16Z</dcterms:created>
  <dc:creator>DELL</dc:creator>
  <dc:description/>
  <dc:language>en-US</dc:language>
  <cp:lastModifiedBy>DELL</cp:lastModifiedBy>
  <dcterms:modified xsi:type="dcterms:W3CDTF">2014-04-08T03:32:23Z</dcterms:modified>
  <cp:revision>0</cp:revision>
  <dc:subject/>
  <dc:title/>
</cp:coreProperties>
</file>