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ENROLLMENT OFFICE OF THE NON-FORMAL AND INFORMAL EDUCATION BY TYPE OF EDUCATION, SEX 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Source:  Maha Sarakha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56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1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6" t="s">
        <v>2</v>
      </c>
      <c r="C2" s="3"/>
      <c r="D2" s="4" t="n">
        <v>3.11</v>
      </c>
      <c r="E2" s="6" t="s">
        <v>3</v>
      </c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1.95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1)</f>
        <v>945</v>
      </c>
      <c r="G8" s="24" t="n">
        <f aca="false">SUM(G9:G21)</f>
        <v>369</v>
      </c>
      <c r="H8" s="24" t="n">
        <f aca="false">SUM(H9:H21)</f>
        <v>576</v>
      </c>
      <c r="I8" s="24" t="n">
        <f aca="false">SUM(I9:I21)</f>
        <v>40008</v>
      </c>
      <c r="J8" s="24" t="n">
        <f aca="false">SUM(J9:J21)</f>
        <v>18825</v>
      </c>
      <c r="K8" s="24" t="n">
        <f aca="false">SUM(K9:K21)</f>
        <v>21183</v>
      </c>
      <c r="L8" s="24" t="n">
        <f aca="false">SUM(L9:L21)</f>
        <v>23303</v>
      </c>
      <c r="M8" s="24" t="n">
        <f aca="false">SUM(M9:M21)</f>
        <v>9393</v>
      </c>
      <c r="N8" s="24" t="n">
        <f aca="false">SUM(N9:N21)</f>
        <v>13910</v>
      </c>
      <c r="O8" s="25" t="s">
        <v>15</v>
      </c>
      <c r="P8" s="25"/>
      <c r="Q8" s="25"/>
    </row>
    <row r="9" s="27" customFormat="true" ht="21.95" hidden="false" customHeight="true" outlineLevel="0" collapsed="false">
      <c r="B9" s="28" t="s">
        <v>19</v>
      </c>
      <c r="E9" s="29"/>
      <c r="F9" s="30" t="n">
        <f aca="false">SUM(G9:H9)</f>
        <v>160</v>
      </c>
      <c r="G9" s="31" t="n">
        <v>85</v>
      </c>
      <c r="H9" s="30" t="n">
        <v>75</v>
      </c>
      <c r="I9" s="30" t="n">
        <f aca="false">SUM(J9:K9)</f>
        <v>7020</v>
      </c>
      <c r="J9" s="31" t="n">
        <v>3505</v>
      </c>
      <c r="K9" s="32" t="n">
        <v>3515</v>
      </c>
      <c r="L9" s="30" t="n">
        <f aca="false">SUM(M9:N9)</f>
        <v>2198</v>
      </c>
      <c r="M9" s="31" t="n">
        <v>843</v>
      </c>
      <c r="N9" s="32" t="n">
        <v>1355</v>
      </c>
      <c r="Q9" s="33" t="s">
        <v>20</v>
      </c>
    </row>
    <row r="10" s="27" customFormat="true" ht="21.95" hidden="false" customHeight="true" outlineLevel="0" collapsed="false">
      <c r="B10" s="28" t="s">
        <v>21</v>
      </c>
      <c r="E10" s="29"/>
      <c r="F10" s="30" t="n">
        <f aca="false">SUM(G10:H10)</f>
        <v>70</v>
      </c>
      <c r="G10" s="31" t="n">
        <v>35</v>
      </c>
      <c r="H10" s="30" t="n">
        <v>35</v>
      </c>
      <c r="I10" s="30" t="n">
        <f aca="false">SUM(J10:K10)</f>
        <v>1833</v>
      </c>
      <c r="J10" s="31" t="n">
        <v>1040</v>
      </c>
      <c r="K10" s="32" t="n">
        <v>793</v>
      </c>
      <c r="L10" s="30" t="n">
        <f aca="false">SUM(M10:N10)</f>
        <v>1375</v>
      </c>
      <c r="M10" s="31" t="n">
        <v>548</v>
      </c>
      <c r="N10" s="32" t="n">
        <v>827</v>
      </c>
      <c r="Q10" s="33" t="s">
        <v>22</v>
      </c>
    </row>
    <row r="11" s="27" customFormat="true" ht="21.95" hidden="false" customHeight="true" outlineLevel="0" collapsed="false">
      <c r="B11" s="28" t="s">
        <v>23</v>
      </c>
      <c r="F11" s="30" t="n">
        <f aca="false">SUM(G11:H11)</f>
        <v>120</v>
      </c>
      <c r="G11" s="31" t="n">
        <v>26</v>
      </c>
      <c r="H11" s="30" t="n">
        <v>94</v>
      </c>
      <c r="I11" s="30" t="n">
        <f aca="false">SUM(J11:K11)</f>
        <v>3776</v>
      </c>
      <c r="J11" s="31" t="n">
        <v>1788</v>
      </c>
      <c r="K11" s="32" t="n">
        <v>1988</v>
      </c>
      <c r="L11" s="30" t="n">
        <f aca="false">SUM(M11:N11)</f>
        <v>653</v>
      </c>
      <c r="M11" s="31" t="n">
        <v>298</v>
      </c>
      <c r="N11" s="32" t="n">
        <v>355</v>
      </c>
      <c r="Q11" s="33" t="s">
        <v>24</v>
      </c>
    </row>
    <row r="12" s="27" customFormat="true" ht="21.95" hidden="false" customHeight="true" outlineLevel="0" collapsed="false">
      <c r="B12" s="28" t="s">
        <v>25</v>
      </c>
      <c r="F12" s="30" t="n">
        <f aca="false">SUM(G12:H12)</f>
        <v>240</v>
      </c>
      <c r="G12" s="31" t="n">
        <v>65</v>
      </c>
      <c r="H12" s="30" t="n">
        <v>175</v>
      </c>
      <c r="I12" s="30" t="n">
        <f aca="false">SUM(J12:K12)</f>
        <v>3132</v>
      </c>
      <c r="J12" s="31" t="n">
        <v>1392</v>
      </c>
      <c r="K12" s="32" t="n">
        <v>1740</v>
      </c>
      <c r="L12" s="30" t="n">
        <f aca="false">SUM(M12:N12)</f>
        <v>1884</v>
      </c>
      <c r="M12" s="31" t="n">
        <v>614</v>
      </c>
      <c r="N12" s="32" t="n">
        <v>1270</v>
      </c>
      <c r="Q12" s="33" t="s">
        <v>26</v>
      </c>
    </row>
    <row r="13" s="27" customFormat="true" ht="21.95" hidden="false" customHeight="true" outlineLevel="0" collapsed="false">
      <c r="B13" s="28" t="s">
        <v>27</v>
      </c>
      <c r="F13" s="30" t="n">
        <f aca="false">SUM(G13:H13)</f>
        <v>0</v>
      </c>
      <c r="G13" s="31" t="n">
        <v>0</v>
      </c>
      <c r="H13" s="30" t="n">
        <v>0</v>
      </c>
      <c r="I13" s="30" t="n">
        <f aca="false">SUM(J13:K13)</f>
        <v>1543</v>
      </c>
      <c r="J13" s="31" t="n">
        <v>674</v>
      </c>
      <c r="K13" s="32" t="n">
        <v>869</v>
      </c>
      <c r="L13" s="30" t="n">
        <f aca="false">SUM(M13:N13)</f>
        <v>960</v>
      </c>
      <c r="M13" s="31" t="n">
        <v>378</v>
      </c>
      <c r="N13" s="32" t="n">
        <v>582</v>
      </c>
      <c r="Q13" s="33" t="s">
        <v>28</v>
      </c>
    </row>
    <row r="14" s="27" customFormat="true" ht="21.95" hidden="false" customHeight="true" outlineLevel="0" collapsed="false">
      <c r="B14" s="28" t="s">
        <v>29</v>
      </c>
      <c r="F14" s="30" t="n">
        <f aca="false">SUM(G14:H14)</f>
        <v>0</v>
      </c>
      <c r="G14" s="31" t="n">
        <v>0</v>
      </c>
      <c r="H14" s="30" t="n">
        <v>0</v>
      </c>
      <c r="I14" s="30" t="n">
        <f aca="false">SUM(J14:K14)</f>
        <v>5238</v>
      </c>
      <c r="J14" s="31" t="n">
        <v>2662</v>
      </c>
      <c r="K14" s="32" t="n">
        <v>2576</v>
      </c>
      <c r="L14" s="30" t="n">
        <f aca="false">SUM(M14:N14)</f>
        <v>2202</v>
      </c>
      <c r="M14" s="31" t="n">
        <v>847</v>
      </c>
      <c r="N14" s="32" t="n">
        <v>1355</v>
      </c>
      <c r="Q14" s="33" t="s">
        <v>30</v>
      </c>
    </row>
    <row r="15" s="27" customFormat="true" ht="21.95" hidden="false" customHeight="true" outlineLevel="0" collapsed="false">
      <c r="B15" s="28" t="s">
        <v>31</v>
      </c>
      <c r="F15" s="30" t="n">
        <f aca="false">SUM(G15:H15)</f>
        <v>0</v>
      </c>
      <c r="G15" s="31" t="n">
        <v>0</v>
      </c>
      <c r="H15" s="30" t="n">
        <v>0</v>
      </c>
      <c r="I15" s="30" t="n">
        <f aca="false">SUM(J15:K15)</f>
        <v>4082</v>
      </c>
      <c r="J15" s="31" t="n">
        <v>1643</v>
      </c>
      <c r="K15" s="32" t="n">
        <v>2439</v>
      </c>
      <c r="L15" s="30" t="n">
        <f aca="false">SUM(M15:N15)</f>
        <v>2622</v>
      </c>
      <c r="M15" s="31" t="n">
        <v>1046</v>
      </c>
      <c r="N15" s="32" t="n">
        <v>1576</v>
      </c>
      <c r="Q15" s="33" t="s">
        <v>32</v>
      </c>
    </row>
    <row r="16" s="12" customFormat="true" ht="21.95" hidden="false" customHeight="true" outlineLevel="0" collapsed="false">
      <c r="B16" s="28" t="s">
        <v>33</v>
      </c>
      <c r="F16" s="30" t="n">
        <f aca="false">SUM(G16:H16)</f>
        <v>105</v>
      </c>
      <c r="G16" s="31" t="n">
        <v>52</v>
      </c>
      <c r="H16" s="30" t="n">
        <v>53</v>
      </c>
      <c r="I16" s="30" t="n">
        <f aca="false">SUM(J16:K16)</f>
        <v>2176</v>
      </c>
      <c r="J16" s="31" t="n">
        <v>751</v>
      </c>
      <c r="K16" s="32" t="n">
        <v>1425</v>
      </c>
      <c r="L16" s="30" t="n">
        <f aca="false">SUM(M16:N16)</f>
        <v>797</v>
      </c>
      <c r="M16" s="31" t="n">
        <v>215</v>
      </c>
      <c r="N16" s="32" t="n">
        <v>582</v>
      </c>
      <c r="Q16" s="33" t="s">
        <v>34</v>
      </c>
    </row>
    <row r="17" s="12" customFormat="true" ht="21.95" hidden="false" customHeight="true" outlineLevel="0" collapsed="false">
      <c r="B17" s="28" t="s">
        <v>35</v>
      </c>
      <c r="F17" s="30" t="n">
        <f aca="false">SUM(G17:H17)</f>
        <v>70</v>
      </c>
      <c r="G17" s="31" t="n">
        <v>29</v>
      </c>
      <c r="H17" s="30" t="n">
        <v>41</v>
      </c>
      <c r="I17" s="30" t="n">
        <f aca="false">SUM(J17:K17)</f>
        <v>5015</v>
      </c>
      <c r="J17" s="31" t="n">
        <v>2512</v>
      </c>
      <c r="K17" s="32" t="n">
        <v>2503</v>
      </c>
      <c r="L17" s="30" t="n">
        <f aca="false">SUM(M17:N17)</f>
        <v>6421</v>
      </c>
      <c r="M17" s="31" t="n">
        <v>3102</v>
      </c>
      <c r="N17" s="32" t="n">
        <v>3319</v>
      </c>
      <c r="Q17" s="33" t="s">
        <v>36</v>
      </c>
    </row>
    <row r="18" s="12" customFormat="true" ht="21.95" hidden="false" customHeight="true" outlineLevel="0" collapsed="false">
      <c r="B18" s="28" t="s">
        <v>37</v>
      </c>
      <c r="F18" s="30" t="n">
        <f aca="false">SUM(G18:H18)</f>
        <v>0</v>
      </c>
      <c r="G18" s="31" t="n">
        <v>0</v>
      </c>
      <c r="H18" s="30" t="n">
        <v>0</v>
      </c>
      <c r="I18" s="30" t="n">
        <f aca="false">SUM(J18:K18)</f>
        <v>2457</v>
      </c>
      <c r="J18" s="31" t="n">
        <v>1048</v>
      </c>
      <c r="K18" s="32" t="n">
        <v>1409</v>
      </c>
      <c r="L18" s="30" t="n">
        <f aca="false">SUM(M18:N18)</f>
        <v>2201</v>
      </c>
      <c r="M18" s="31" t="n">
        <v>734</v>
      </c>
      <c r="N18" s="32" t="n">
        <v>1467</v>
      </c>
      <c r="Q18" s="33" t="s">
        <v>38</v>
      </c>
    </row>
    <row r="19" s="12" customFormat="true" ht="21.95" hidden="false" customHeight="true" outlineLevel="0" collapsed="false">
      <c r="B19" s="28" t="s">
        <v>39</v>
      </c>
      <c r="F19" s="30" t="n">
        <f aca="false">SUM(G19:H19)</f>
        <v>70</v>
      </c>
      <c r="G19" s="31" t="n">
        <v>23</v>
      </c>
      <c r="H19" s="30" t="n">
        <v>47</v>
      </c>
      <c r="I19" s="30" t="n">
        <f aca="false">SUM(J19:K19)</f>
        <v>1426</v>
      </c>
      <c r="J19" s="31" t="n">
        <v>668</v>
      </c>
      <c r="K19" s="32" t="n">
        <v>758</v>
      </c>
      <c r="L19" s="30" t="n">
        <f aca="false">SUM(M19:N19)</f>
        <v>345</v>
      </c>
      <c r="M19" s="31" t="n">
        <v>106</v>
      </c>
      <c r="N19" s="32" t="n">
        <v>239</v>
      </c>
      <c r="Q19" s="33" t="s">
        <v>40</v>
      </c>
    </row>
    <row r="20" s="27" customFormat="true" ht="21.95" hidden="false" customHeight="true" outlineLevel="0" collapsed="false">
      <c r="B20" s="28" t="s">
        <v>41</v>
      </c>
      <c r="F20" s="30" t="n">
        <f aca="false">SUM(G20:H20)</f>
        <v>70</v>
      </c>
      <c r="G20" s="31" t="n">
        <v>40</v>
      </c>
      <c r="H20" s="30" t="n">
        <v>30</v>
      </c>
      <c r="I20" s="30" t="n">
        <f aca="false">SUM(J20:K20)</f>
        <v>1397</v>
      </c>
      <c r="J20" s="31" t="n">
        <v>789</v>
      </c>
      <c r="K20" s="32" t="n">
        <v>608</v>
      </c>
      <c r="L20" s="30" t="n">
        <f aca="false">SUM(M20:N20)</f>
        <v>1025</v>
      </c>
      <c r="M20" s="31" t="n">
        <v>462</v>
      </c>
      <c r="N20" s="32" t="n">
        <v>563</v>
      </c>
      <c r="Q20" s="33" t="s">
        <v>42</v>
      </c>
    </row>
    <row r="21" s="12" customFormat="true" ht="21.95" hidden="false" customHeight="true" outlineLevel="0" collapsed="false">
      <c r="B21" s="28" t="s">
        <v>43</v>
      </c>
      <c r="F21" s="30" t="n">
        <f aca="false">SUM(G21:H21)</f>
        <v>40</v>
      </c>
      <c r="G21" s="31" t="n">
        <v>14</v>
      </c>
      <c r="H21" s="30" t="n">
        <v>26</v>
      </c>
      <c r="I21" s="30" t="n">
        <f aca="false">SUM(J21:K21)</f>
        <v>913</v>
      </c>
      <c r="J21" s="31" t="n">
        <v>353</v>
      </c>
      <c r="K21" s="32" t="n">
        <v>560</v>
      </c>
      <c r="L21" s="30" t="n">
        <f aca="false">SUM(M21:N21)</f>
        <v>620</v>
      </c>
      <c r="M21" s="31" t="n">
        <v>200</v>
      </c>
      <c r="N21" s="32" t="n">
        <v>420</v>
      </c>
      <c r="Q21" s="33" t="s">
        <v>44</v>
      </c>
    </row>
    <row r="22" s="12" customFormat="true" ht="3" hidden="false" customHeight="true" outlineLevel="0" collapsed="false">
      <c r="A22" s="22"/>
      <c r="B22" s="22"/>
      <c r="C22" s="22"/>
      <c r="D22" s="22"/>
      <c r="E22" s="22"/>
      <c r="F22" s="34"/>
      <c r="G22" s="35"/>
      <c r="H22" s="34"/>
      <c r="I22" s="34"/>
      <c r="J22" s="35"/>
      <c r="K22" s="36"/>
      <c r="L22" s="22"/>
      <c r="M22" s="35"/>
      <c r="N22" s="36"/>
      <c r="O22" s="22"/>
      <c r="P22" s="22"/>
      <c r="Q22" s="22"/>
    </row>
    <row r="23" s="12" customFormat="true" ht="3" hidden="false" customHeight="true" outlineLevel="0" collapsed="false">
      <c r="P23" s="27"/>
    </row>
    <row r="24" s="13" customFormat="true" ht="18" hidden="false" customHeight="false" outlineLevel="0" collapsed="false">
      <c r="B24" s="37" t="s">
        <v>45</v>
      </c>
    </row>
    <row r="25" s="38" customFormat="true" ht="21" hidden="false" customHeight="false" outlineLevel="0" collapsed="false">
      <c r="B25" s="1" t="s">
        <v>46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3:36:45Z</cp:lastPrinted>
  <dcterms:modified xsi:type="dcterms:W3CDTF">2013-11-04T08:55:21Z</dcterms:modified>
  <cp:revision>0</cp:revision>
  <dc:subject/>
  <dc:title/>
</cp:coreProperties>
</file>