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ENROLLMENT OFFICE OF THE NON-FORMAL AND INFORMAL EDUCATION BY TYPE OF EDUCATION, SEX AND DISTRICT:  FISCAL YEAR 2012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ENROLLMENT OFFICE OF THE NON-FORMAL AND INFORMAL EDUCATION BY TYPE OF EDUCATION, SEX AND DISTRICT:  FISCAL YEAR 2012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ขอนแก่น</t>
    </r>
  </si>
  <si>
    <t xml:space="preserve">Source:   Khonkaen Provincial Office of the Non-Formal and Informal Educ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&quot;      &quot;"/>
    <numFmt numFmtId="167" formatCode="#,##0&quot;    &quot;"/>
    <numFmt numFmtId="168" formatCode="#,##0&quot;       &quot;"/>
    <numFmt numFmtId="169" formatCode="#,##0&quot;        &quot;"/>
    <numFmt numFmtId="170" formatCode="&quot;-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:IV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1"/>
    <col collapsed="false" customWidth="true" hidden="false" outlineLevel="0" max="4" min="3" style="1" width="4.85"/>
    <col collapsed="false" customWidth="true" hidden="false" outlineLevel="0" max="5" min="5" style="1" width="6.56"/>
    <col collapsed="false" customWidth="true" hidden="false" outlineLevel="0" max="11" min="6" style="1" width="10.71"/>
    <col collapsed="false" customWidth="true" hidden="false" outlineLevel="0" max="14" min="12" style="1" width="13.71"/>
    <col collapsed="false" customWidth="true" hidden="false" outlineLevel="0" max="15" min="15" style="1" width="0.71"/>
    <col collapsed="false" customWidth="true" hidden="false" outlineLevel="0" max="16" min="16" style="1" width="17.56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3"/>
      <c r="D1" s="4" t="n">
        <v>3.11</v>
      </c>
      <c r="E1" s="3" t="s">
        <v>1</v>
      </c>
      <c r="L1" s="5"/>
      <c r="M1" s="5"/>
      <c r="N1" s="5"/>
      <c r="O1" s="5"/>
    </row>
    <row r="2" s="6" customFormat="true" ht="21" hidden="false" customHeight="true" outlineLevel="0" collapsed="false">
      <c r="B2" s="6" t="s">
        <v>2</v>
      </c>
      <c r="D2" s="7" t="n">
        <v>3.11</v>
      </c>
      <c r="E2" s="6" t="s">
        <v>3</v>
      </c>
      <c r="L2" s="8"/>
      <c r="M2" s="8"/>
      <c r="N2" s="8"/>
      <c r="O2" s="8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5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  <c r="M4" s="13"/>
      <c r="N4" s="13"/>
      <c r="O4" s="14"/>
      <c r="P4" s="14"/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6" t="s">
        <v>8</v>
      </c>
      <c r="G5" s="16"/>
      <c r="H5" s="16"/>
      <c r="I5" s="17" t="s">
        <v>9</v>
      </c>
      <c r="J5" s="17"/>
      <c r="K5" s="17"/>
      <c r="L5" s="18" t="s">
        <v>10</v>
      </c>
      <c r="M5" s="18"/>
      <c r="N5" s="18"/>
      <c r="O5" s="19" t="s">
        <v>11</v>
      </c>
      <c r="P5" s="19"/>
    </row>
    <row r="6" s="15" customFormat="true" ht="21.75" hidden="false" customHeight="true" outlineLevel="0" collapsed="false">
      <c r="A6" s="10"/>
      <c r="B6" s="10"/>
      <c r="C6" s="10"/>
      <c r="D6" s="10"/>
      <c r="E6" s="10"/>
      <c r="F6" s="20" t="s">
        <v>12</v>
      </c>
      <c r="G6" s="12" t="s">
        <v>13</v>
      </c>
      <c r="H6" s="11" t="s">
        <v>14</v>
      </c>
      <c r="I6" s="20" t="s">
        <v>12</v>
      </c>
      <c r="J6" s="12" t="s">
        <v>13</v>
      </c>
      <c r="K6" s="21" t="s">
        <v>14</v>
      </c>
      <c r="L6" s="22" t="s">
        <v>12</v>
      </c>
      <c r="M6" s="12" t="s">
        <v>13</v>
      </c>
      <c r="N6" s="21" t="s">
        <v>14</v>
      </c>
      <c r="O6" s="19"/>
      <c r="P6" s="19"/>
    </row>
    <row r="7" s="15" customFormat="true" ht="21.75" hidden="false" customHeight="true" outlineLevel="0" collapsed="false">
      <c r="A7" s="10"/>
      <c r="B7" s="10"/>
      <c r="C7" s="10"/>
      <c r="D7" s="10"/>
      <c r="E7" s="10"/>
      <c r="F7" s="16" t="s">
        <v>15</v>
      </c>
      <c r="G7" s="17" t="s">
        <v>16</v>
      </c>
      <c r="H7" s="16" t="s">
        <v>17</v>
      </c>
      <c r="I7" s="16" t="s">
        <v>15</v>
      </c>
      <c r="J7" s="17" t="s">
        <v>16</v>
      </c>
      <c r="K7" s="18" t="s">
        <v>17</v>
      </c>
      <c r="L7" s="23" t="s">
        <v>15</v>
      </c>
      <c r="M7" s="17" t="s">
        <v>16</v>
      </c>
      <c r="N7" s="18" t="s">
        <v>17</v>
      </c>
      <c r="O7" s="24"/>
      <c r="P7" s="24"/>
    </row>
    <row r="8" s="35" customFormat="true" ht="21.95" hidden="false" customHeight="true" outlineLevel="0" collapsed="false">
      <c r="A8" s="25" t="s">
        <v>18</v>
      </c>
      <c r="B8" s="25"/>
      <c r="C8" s="25"/>
      <c r="D8" s="25"/>
      <c r="E8" s="25"/>
      <c r="F8" s="26" t="n">
        <f aca="false">SUM(F9:F22)+SUM(F30:F41)</f>
        <v>3693</v>
      </c>
      <c r="G8" s="27" t="n">
        <f aca="false">SUM(G9:G22)+SUM(G30:G41)</f>
        <v>1269</v>
      </c>
      <c r="H8" s="26" t="n">
        <f aca="false">SUM(H9:H22)+SUM(H30:H41)</f>
        <v>2424</v>
      </c>
      <c r="I8" s="28" t="n">
        <f aca="false">SUM(I9:I22)+SUM(I30:I41)</f>
        <v>157449</v>
      </c>
      <c r="J8" s="29" t="n">
        <f aca="false">SUM(J9:J22)+SUM(J30:J41)</f>
        <v>74770</v>
      </c>
      <c r="K8" s="30" t="n">
        <f aca="false">SUM(K9:K22)+SUM(K30:K41)</f>
        <v>82679</v>
      </c>
      <c r="L8" s="31" t="n">
        <f aca="false">SUM(L9:L22)+SUM(L30:L41)</f>
        <v>45568</v>
      </c>
      <c r="M8" s="32" t="n">
        <f aca="false">SUM(M9:M22)+SUM(M30:M41)</f>
        <v>19989</v>
      </c>
      <c r="N8" s="33" t="n">
        <f aca="false">SUM(N9:N22)+SUM(N30:N41)</f>
        <v>25579</v>
      </c>
      <c r="O8" s="34" t="s">
        <v>15</v>
      </c>
      <c r="P8" s="34"/>
    </row>
    <row r="9" s="36" customFormat="true" ht="21.95" hidden="false" customHeight="true" outlineLevel="0" collapsed="false">
      <c r="B9" s="37" t="s">
        <v>19</v>
      </c>
      <c r="E9" s="38"/>
      <c r="F9" s="39" t="n">
        <f aca="false">SUM(G9:H9)</f>
        <v>100</v>
      </c>
      <c r="G9" s="40" t="n">
        <v>56</v>
      </c>
      <c r="H9" s="39" t="n">
        <v>44</v>
      </c>
      <c r="I9" s="41" t="n">
        <f aca="false">SUM(J9:K9)</f>
        <v>17446</v>
      </c>
      <c r="J9" s="42" t="n">
        <v>8852</v>
      </c>
      <c r="K9" s="43" t="n">
        <v>8594</v>
      </c>
      <c r="L9" s="44" t="n">
        <f aca="false">SUM(M9:N9)</f>
        <v>2450</v>
      </c>
      <c r="M9" s="45" t="n">
        <v>612</v>
      </c>
      <c r="N9" s="46" t="n">
        <v>1838</v>
      </c>
      <c r="O9" s="47"/>
      <c r="P9" s="14" t="s">
        <v>20</v>
      </c>
    </row>
    <row r="10" s="36" customFormat="true" ht="21.95" hidden="false" customHeight="true" outlineLevel="0" collapsed="false">
      <c r="B10" s="37" t="s">
        <v>21</v>
      </c>
      <c r="E10" s="38"/>
      <c r="F10" s="39" t="n">
        <f aca="false">SUM(G10:H10)</f>
        <v>78</v>
      </c>
      <c r="G10" s="40" t="n">
        <v>23</v>
      </c>
      <c r="H10" s="39" t="n">
        <v>55</v>
      </c>
      <c r="I10" s="41" t="n">
        <f aca="false">SUM(J10:K10)</f>
        <v>7959</v>
      </c>
      <c r="J10" s="42" t="n">
        <v>3931</v>
      </c>
      <c r="K10" s="43" t="n">
        <v>4028</v>
      </c>
      <c r="L10" s="44" t="n">
        <f aca="false">SUM(M10:N10)</f>
        <v>395</v>
      </c>
      <c r="M10" s="45" t="n">
        <v>87</v>
      </c>
      <c r="N10" s="46" t="n">
        <v>308</v>
      </c>
      <c r="P10" s="14" t="s">
        <v>22</v>
      </c>
    </row>
    <row r="11" s="36" customFormat="true" ht="21.95" hidden="false" customHeight="true" outlineLevel="0" collapsed="false">
      <c r="B11" s="37" t="s">
        <v>23</v>
      </c>
      <c r="E11" s="38"/>
      <c r="F11" s="39" t="n">
        <f aca="false">SUM(G11:H11)</f>
        <v>576</v>
      </c>
      <c r="G11" s="40" t="n">
        <v>176</v>
      </c>
      <c r="H11" s="39" t="n">
        <v>400</v>
      </c>
      <c r="I11" s="41" t="n">
        <f aca="false">SUM(J11:K11)</f>
        <v>6070</v>
      </c>
      <c r="J11" s="42" t="n">
        <v>2760</v>
      </c>
      <c r="K11" s="43" t="n">
        <v>3310</v>
      </c>
      <c r="L11" s="44" t="n">
        <f aca="false">SUM(M11:N11)</f>
        <v>363</v>
      </c>
      <c r="M11" s="45" t="n">
        <v>136</v>
      </c>
      <c r="N11" s="46" t="n">
        <v>227</v>
      </c>
      <c r="P11" s="14" t="s">
        <v>24</v>
      </c>
    </row>
    <row r="12" s="36" customFormat="true" ht="21.95" hidden="false" customHeight="true" outlineLevel="0" collapsed="false">
      <c r="B12" s="37" t="s">
        <v>25</v>
      </c>
      <c r="E12" s="38"/>
      <c r="F12" s="39" t="n">
        <f aca="false">SUM(G12:H12)</f>
        <v>58</v>
      </c>
      <c r="G12" s="40" t="n">
        <v>22</v>
      </c>
      <c r="H12" s="39" t="n">
        <v>36</v>
      </c>
      <c r="I12" s="41" t="n">
        <f aca="false">SUM(J12:K12)</f>
        <v>9698</v>
      </c>
      <c r="J12" s="42" t="n">
        <v>4403</v>
      </c>
      <c r="K12" s="43" t="n">
        <v>5295</v>
      </c>
      <c r="L12" s="44" t="n">
        <f aca="false">SUM(M12:N12)</f>
        <v>3003</v>
      </c>
      <c r="M12" s="45" t="n">
        <v>1401</v>
      </c>
      <c r="N12" s="46" t="n">
        <v>1602</v>
      </c>
      <c r="P12" s="14" t="s">
        <v>26</v>
      </c>
    </row>
    <row r="13" s="36" customFormat="true" ht="21.95" hidden="false" customHeight="true" outlineLevel="0" collapsed="false">
      <c r="B13" s="37" t="s">
        <v>27</v>
      </c>
      <c r="E13" s="38"/>
      <c r="F13" s="39" t="n">
        <f aca="false">SUM(G13:H13)</f>
        <v>926</v>
      </c>
      <c r="G13" s="40" t="n">
        <v>206</v>
      </c>
      <c r="H13" s="39" t="n">
        <v>720</v>
      </c>
      <c r="I13" s="41" t="n">
        <f aca="false">SUM(J13:K13)</f>
        <v>7298</v>
      </c>
      <c r="J13" s="42" t="n">
        <v>3265</v>
      </c>
      <c r="K13" s="43" t="n">
        <v>4033</v>
      </c>
      <c r="L13" s="44" t="n">
        <f aca="false">SUM(M13:N13)</f>
        <v>1115</v>
      </c>
      <c r="M13" s="45" t="n">
        <v>418</v>
      </c>
      <c r="N13" s="46" t="n">
        <v>697</v>
      </c>
      <c r="P13" s="14" t="s">
        <v>28</v>
      </c>
    </row>
    <row r="14" s="36" customFormat="true" ht="21.95" hidden="false" customHeight="true" outlineLevel="0" collapsed="false">
      <c r="B14" s="37" t="s">
        <v>29</v>
      </c>
      <c r="E14" s="38"/>
      <c r="F14" s="39" t="n">
        <f aca="false">SUM(G14:H14)</f>
        <v>240</v>
      </c>
      <c r="G14" s="40" t="n">
        <v>134</v>
      </c>
      <c r="H14" s="39" t="n">
        <v>106</v>
      </c>
      <c r="I14" s="41" t="n">
        <f aca="false">SUM(J14:K14)</f>
        <v>5887</v>
      </c>
      <c r="J14" s="42" t="n">
        <v>2901</v>
      </c>
      <c r="K14" s="43" t="n">
        <v>2986</v>
      </c>
      <c r="L14" s="44" t="n">
        <f aca="false">SUM(M14:N14)</f>
        <v>1221</v>
      </c>
      <c r="M14" s="45" t="n">
        <v>509</v>
      </c>
      <c r="N14" s="46" t="n">
        <v>712</v>
      </c>
      <c r="P14" s="14" t="s">
        <v>30</v>
      </c>
    </row>
    <row r="15" s="36" customFormat="true" ht="21.95" hidden="false" customHeight="true" outlineLevel="0" collapsed="false">
      <c r="B15" s="37" t="s">
        <v>31</v>
      </c>
      <c r="E15" s="38"/>
      <c r="F15" s="39" t="n">
        <f aca="false">SUM(G15:H15)</f>
        <v>20</v>
      </c>
      <c r="G15" s="40" t="n">
        <v>9</v>
      </c>
      <c r="H15" s="39" t="n">
        <v>11</v>
      </c>
      <c r="I15" s="41" t="n">
        <f aca="false">SUM(J15:K15)</f>
        <v>9193</v>
      </c>
      <c r="J15" s="42" t="n">
        <v>4786</v>
      </c>
      <c r="K15" s="43" t="n">
        <v>4407</v>
      </c>
      <c r="L15" s="44" t="n">
        <f aca="false">SUM(M15:N15)</f>
        <v>2728</v>
      </c>
      <c r="M15" s="45" t="n">
        <v>1271</v>
      </c>
      <c r="N15" s="46" t="n">
        <v>1457</v>
      </c>
      <c r="P15" s="14" t="s">
        <v>32</v>
      </c>
    </row>
    <row r="16" s="36" customFormat="true" ht="21.95" hidden="false" customHeight="true" outlineLevel="0" collapsed="false">
      <c r="B16" s="37" t="s">
        <v>33</v>
      </c>
      <c r="E16" s="38"/>
      <c r="F16" s="39" t="n">
        <f aca="false">SUM(G16:H16)</f>
        <v>210</v>
      </c>
      <c r="G16" s="40" t="n">
        <v>45</v>
      </c>
      <c r="H16" s="39" t="n">
        <v>165</v>
      </c>
      <c r="I16" s="41" t="n">
        <f aca="false">SUM(J16:K16)</f>
        <v>6437</v>
      </c>
      <c r="J16" s="42" t="n">
        <v>2966</v>
      </c>
      <c r="K16" s="43" t="n">
        <v>3471</v>
      </c>
      <c r="L16" s="44" t="n">
        <f aca="false">SUM(M16:N16)</f>
        <v>3011</v>
      </c>
      <c r="M16" s="45" t="n">
        <v>1046</v>
      </c>
      <c r="N16" s="46" t="n">
        <v>1965</v>
      </c>
      <c r="P16" s="14" t="s">
        <v>34</v>
      </c>
    </row>
    <row r="17" s="36" customFormat="true" ht="21.95" hidden="false" customHeight="true" outlineLevel="0" collapsed="false">
      <c r="B17" s="37" t="s">
        <v>35</v>
      </c>
      <c r="E17" s="38"/>
      <c r="F17" s="39" t="n">
        <f aca="false">SUM(G17:H17)</f>
        <v>138</v>
      </c>
      <c r="G17" s="40" t="n">
        <v>51</v>
      </c>
      <c r="H17" s="39" t="n">
        <v>87</v>
      </c>
      <c r="I17" s="41" t="n">
        <f aca="false">SUM(J17:K17)</f>
        <v>8242</v>
      </c>
      <c r="J17" s="42" t="n">
        <v>3608</v>
      </c>
      <c r="K17" s="43" t="n">
        <v>4634</v>
      </c>
      <c r="L17" s="44" t="n">
        <f aca="false">SUM(M17:N17)</f>
        <v>2704</v>
      </c>
      <c r="M17" s="45" t="n">
        <v>1397</v>
      </c>
      <c r="N17" s="46" t="n">
        <v>1307</v>
      </c>
      <c r="P17" s="14" t="s">
        <v>36</v>
      </c>
    </row>
    <row r="18" s="36" customFormat="true" ht="21.95" hidden="false" customHeight="true" outlineLevel="0" collapsed="false">
      <c r="B18" s="37" t="s">
        <v>37</v>
      </c>
      <c r="E18" s="38"/>
      <c r="F18" s="39" t="n">
        <f aca="false">SUM(G18:H18)</f>
        <v>30</v>
      </c>
      <c r="G18" s="40" t="n">
        <v>15</v>
      </c>
      <c r="H18" s="39" t="n">
        <v>15</v>
      </c>
      <c r="I18" s="41" t="n">
        <f aca="false">SUM(J18:K18)</f>
        <v>8561</v>
      </c>
      <c r="J18" s="42" t="n">
        <v>3947</v>
      </c>
      <c r="K18" s="43" t="n">
        <v>4614</v>
      </c>
      <c r="L18" s="44" t="n">
        <f aca="false">SUM(M18:N18)</f>
        <v>801</v>
      </c>
      <c r="M18" s="45" t="n">
        <v>258</v>
      </c>
      <c r="N18" s="46" t="n">
        <v>543</v>
      </c>
      <c r="P18" s="14" t="s">
        <v>38</v>
      </c>
    </row>
    <row r="19" s="36" customFormat="true" ht="21.95" hidden="false" customHeight="true" outlineLevel="0" collapsed="false">
      <c r="B19" s="37" t="s">
        <v>39</v>
      </c>
      <c r="E19" s="38"/>
      <c r="F19" s="39" t="n">
        <f aca="false">SUM(G19:H19)</f>
        <v>60</v>
      </c>
      <c r="G19" s="40" t="n">
        <v>20</v>
      </c>
      <c r="H19" s="39" t="n">
        <v>40</v>
      </c>
      <c r="I19" s="41" t="n">
        <f aca="false">SUM(J19:K19)</f>
        <v>2716</v>
      </c>
      <c r="J19" s="42" t="n">
        <v>1463</v>
      </c>
      <c r="K19" s="43" t="n">
        <v>1253</v>
      </c>
      <c r="L19" s="44" t="n">
        <f aca="false">SUM(M19:N19)</f>
        <v>290</v>
      </c>
      <c r="M19" s="45" t="n">
        <v>70</v>
      </c>
      <c r="N19" s="46" t="n">
        <v>220</v>
      </c>
      <c r="P19" s="14" t="s">
        <v>40</v>
      </c>
    </row>
    <row r="20" s="36" customFormat="true" ht="21.95" hidden="false" customHeight="true" outlineLevel="0" collapsed="false">
      <c r="B20" s="37" t="s">
        <v>41</v>
      </c>
      <c r="E20" s="38"/>
      <c r="F20" s="39" t="n">
        <f aca="false">SUM(G20:H20)</f>
        <v>280</v>
      </c>
      <c r="G20" s="40" t="n">
        <v>80</v>
      </c>
      <c r="H20" s="39" t="n">
        <v>200</v>
      </c>
      <c r="I20" s="41" t="n">
        <f aca="false">SUM(J20:K20)</f>
        <v>4360</v>
      </c>
      <c r="J20" s="42" t="n">
        <v>2133</v>
      </c>
      <c r="K20" s="43" t="n">
        <v>2227</v>
      </c>
      <c r="L20" s="44" t="n">
        <f aca="false">SUM(M20:N20)</f>
        <v>879</v>
      </c>
      <c r="M20" s="45" t="n">
        <v>376</v>
      </c>
      <c r="N20" s="46" t="n">
        <v>503</v>
      </c>
      <c r="P20" s="14" t="s">
        <v>42</v>
      </c>
    </row>
    <row r="21" s="36" customFormat="true" ht="21.95" hidden="false" customHeight="true" outlineLevel="0" collapsed="false">
      <c r="B21" s="37" t="s">
        <v>43</v>
      </c>
      <c r="E21" s="38"/>
      <c r="F21" s="39" t="n">
        <f aca="false">SUM(G21:H21)</f>
        <v>47</v>
      </c>
      <c r="G21" s="40" t="n">
        <v>22</v>
      </c>
      <c r="H21" s="39" t="n">
        <v>25</v>
      </c>
      <c r="I21" s="41" t="n">
        <f aca="false">SUM(J21:K21)</f>
        <v>3765</v>
      </c>
      <c r="J21" s="42" t="n">
        <v>1874</v>
      </c>
      <c r="K21" s="43" t="n">
        <v>1891</v>
      </c>
      <c r="L21" s="44" t="n">
        <f aca="false">SUM(M21:N21)</f>
        <v>2425</v>
      </c>
      <c r="M21" s="45" t="n">
        <v>1025</v>
      </c>
      <c r="N21" s="46" t="n">
        <v>1400</v>
      </c>
      <c r="P21" s="14" t="s">
        <v>44</v>
      </c>
    </row>
    <row r="22" s="36" customFormat="true" ht="21.95" hidden="false" customHeight="true" outlineLevel="0" collapsed="false">
      <c r="B22" s="37" t="s">
        <v>45</v>
      </c>
      <c r="E22" s="38"/>
      <c r="F22" s="39" t="n">
        <f aca="false">SUM(G22:H22)</f>
        <v>70</v>
      </c>
      <c r="G22" s="40" t="n">
        <v>32</v>
      </c>
      <c r="H22" s="39" t="n">
        <v>38</v>
      </c>
      <c r="I22" s="41" t="n">
        <f aca="false">SUM(J22:K22)</f>
        <v>4749</v>
      </c>
      <c r="J22" s="42" t="n">
        <v>2120</v>
      </c>
      <c r="K22" s="43" t="n">
        <v>2629</v>
      </c>
      <c r="L22" s="44" t="n">
        <f aca="false">SUM(M22:N22)</f>
        <v>1669</v>
      </c>
      <c r="M22" s="45" t="n">
        <v>800</v>
      </c>
      <c r="N22" s="46" t="n">
        <v>869</v>
      </c>
      <c r="P22" s="14" t="s">
        <v>46</v>
      </c>
    </row>
    <row r="23" s="2" customFormat="true" ht="21" hidden="false" customHeight="true" outlineLevel="0" collapsed="false">
      <c r="B23" s="3" t="s">
        <v>0</v>
      </c>
      <c r="C23" s="3"/>
      <c r="D23" s="4" t="n">
        <v>3.11</v>
      </c>
      <c r="E23" s="3" t="s">
        <v>47</v>
      </c>
      <c r="L23" s="5"/>
      <c r="M23" s="5"/>
      <c r="N23" s="5"/>
      <c r="O23" s="5"/>
    </row>
    <row r="24" s="6" customFormat="true" ht="21" hidden="false" customHeight="true" outlineLevel="0" collapsed="false">
      <c r="B24" s="6" t="s">
        <v>2</v>
      </c>
      <c r="D24" s="7" t="n">
        <v>3.11</v>
      </c>
      <c r="E24" s="6" t="s">
        <v>48</v>
      </c>
      <c r="L24" s="8"/>
      <c r="M24" s="8"/>
      <c r="N24" s="8"/>
      <c r="O24" s="8"/>
    </row>
    <row r="25" customFormat="fals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15" customFormat="true" ht="21.75" hidden="false" customHeight="true" outlineLevel="0" collapsed="false">
      <c r="A26" s="10" t="s">
        <v>4</v>
      </c>
      <c r="B26" s="10"/>
      <c r="C26" s="10"/>
      <c r="D26" s="10"/>
      <c r="E26" s="10"/>
      <c r="F26" s="11" t="s">
        <v>5</v>
      </c>
      <c r="G26" s="11"/>
      <c r="H26" s="11"/>
      <c r="I26" s="12" t="s">
        <v>6</v>
      </c>
      <c r="J26" s="12"/>
      <c r="K26" s="12"/>
      <c r="L26" s="13" t="s">
        <v>7</v>
      </c>
      <c r="M26" s="13"/>
      <c r="N26" s="13"/>
      <c r="O26" s="37"/>
      <c r="P26" s="37"/>
    </row>
    <row r="27" s="15" customFormat="true" ht="21.75" hidden="false" customHeight="true" outlineLevel="0" collapsed="false">
      <c r="A27" s="10"/>
      <c r="B27" s="10"/>
      <c r="C27" s="10"/>
      <c r="D27" s="10"/>
      <c r="E27" s="10"/>
      <c r="F27" s="16" t="s">
        <v>8</v>
      </c>
      <c r="G27" s="16"/>
      <c r="H27" s="16"/>
      <c r="I27" s="17" t="s">
        <v>9</v>
      </c>
      <c r="J27" s="17"/>
      <c r="K27" s="17"/>
      <c r="L27" s="18" t="s">
        <v>10</v>
      </c>
      <c r="M27" s="18"/>
      <c r="N27" s="18"/>
      <c r="O27" s="19" t="s">
        <v>11</v>
      </c>
      <c r="P27" s="19"/>
    </row>
    <row r="28" s="15" customFormat="true" ht="21.75" hidden="false" customHeight="true" outlineLevel="0" collapsed="false">
      <c r="A28" s="10"/>
      <c r="B28" s="10"/>
      <c r="C28" s="10"/>
      <c r="D28" s="10"/>
      <c r="E28" s="10"/>
      <c r="F28" s="20" t="s">
        <v>12</v>
      </c>
      <c r="G28" s="12" t="s">
        <v>13</v>
      </c>
      <c r="H28" s="11" t="s">
        <v>14</v>
      </c>
      <c r="I28" s="20" t="s">
        <v>12</v>
      </c>
      <c r="J28" s="12" t="s">
        <v>13</v>
      </c>
      <c r="K28" s="21" t="s">
        <v>14</v>
      </c>
      <c r="L28" s="22" t="s">
        <v>12</v>
      </c>
      <c r="M28" s="12" t="s">
        <v>13</v>
      </c>
      <c r="N28" s="21" t="s">
        <v>14</v>
      </c>
      <c r="O28" s="19"/>
      <c r="P28" s="19"/>
    </row>
    <row r="29" s="15" customFormat="true" ht="21.75" hidden="false" customHeight="true" outlineLevel="0" collapsed="false">
      <c r="A29" s="10"/>
      <c r="B29" s="10"/>
      <c r="C29" s="10"/>
      <c r="D29" s="10"/>
      <c r="E29" s="10"/>
      <c r="F29" s="16" t="s">
        <v>15</v>
      </c>
      <c r="G29" s="17" t="s">
        <v>16</v>
      </c>
      <c r="H29" s="16" t="s">
        <v>17</v>
      </c>
      <c r="I29" s="16" t="s">
        <v>15</v>
      </c>
      <c r="J29" s="17" t="s">
        <v>16</v>
      </c>
      <c r="K29" s="18" t="s">
        <v>17</v>
      </c>
      <c r="L29" s="23" t="s">
        <v>15</v>
      </c>
      <c r="M29" s="17" t="s">
        <v>16</v>
      </c>
      <c r="N29" s="18" t="s">
        <v>17</v>
      </c>
      <c r="O29" s="24"/>
      <c r="P29" s="24"/>
    </row>
    <row r="30" s="36" customFormat="true" ht="21.95" hidden="false" customHeight="true" outlineLevel="0" collapsed="false">
      <c r="B30" s="37" t="s">
        <v>49</v>
      </c>
      <c r="E30" s="38"/>
      <c r="F30" s="39" t="n">
        <f aca="false">SUM(G30:H30)</f>
        <v>140</v>
      </c>
      <c r="G30" s="40" t="n">
        <v>52</v>
      </c>
      <c r="H30" s="39" t="n">
        <v>88</v>
      </c>
      <c r="I30" s="41" t="n">
        <f aca="false">SUM(J30:K30)</f>
        <v>6912</v>
      </c>
      <c r="J30" s="42" t="n">
        <v>3199</v>
      </c>
      <c r="K30" s="43" t="n">
        <v>3713</v>
      </c>
      <c r="L30" s="44" t="n">
        <f aca="false">SUM(M30:N30)</f>
        <v>2760</v>
      </c>
      <c r="M30" s="45" t="n">
        <v>990</v>
      </c>
      <c r="N30" s="46" t="n">
        <v>1770</v>
      </c>
      <c r="P30" s="14" t="s">
        <v>50</v>
      </c>
    </row>
    <row r="31" s="36" customFormat="true" ht="21.95" hidden="false" customHeight="true" outlineLevel="0" collapsed="false">
      <c r="B31" s="37" t="s">
        <v>51</v>
      </c>
      <c r="E31" s="38"/>
      <c r="F31" s="39" t="n">
        <f aca="false">SUM(G31:H31)</f>
        <v>80</v>
      </c>
      <c r="G31" s="40" t="n">
        <v>40</v>
      </c>
      <c r="H31" s="39" t="n">
        <v>40</v>
      </c>
      <c r="I31" s="41" t="n">
        <f aca="false">SUM(J31:K31)</f>
        <v>4083</v>
      </c>
      <c r="J31" s="42" t="n">
        <v>2142</v>
      </c>
      <c r="K31" s="43" t="n">
        <v>1941</v>
      </c>
      <c r="L31" s="44" t="n">
        <f aca="false">SUM(M31:N31)</f>
        <v>4348</v>
      </c>
      <c r="M31" s="45" t="n">
        <v>1955</v>
      </c>
      <c r="N31" s="46" t="n">
        <v>2393</v>
      </c>
      <c r="P31" s="14" t="s">
        <v>52</v>
      </c>
    </row>
    <row r="32" s="36" customFormat="true" ht="21.95" hidden="false" customHeight="true" outlineLevel="0" collapsed="false">
      <c r="B32" s="37" t="s">
        <v>53</v>
      </c>
      <c r="F32" s="48" t="n">
        <f aca="false">SUM(G32:H32)</f>
        <v>0</v>
      </c>
      <c r="G32" s="48" t="n">
        <v>0</v>
      </c>
      <c r="H32" s="48" t="n">
        <v>0</v>
      </c>
      <c r="I32" s="41" t="n">
        <f aca="false">SUM(J32:K32)</f>
        <v>5356</v>
      </c>
      <c r="J32" s="42" t="n">
        <v>2581</v>
      </c>
      <c r="K32" s="43" t="n">
        <v>2775</v>
      </c>
      <c r="L32" s="44" t="n">
        <f aca="false">SUM(M32:N32)</f>
        <v>918</v>
      </c>
      <c r="M32" s="45" t="n">
        <v>434</v>
      </c>
      <c r="N32" s="46" t="n">
        <v>484</v>
      </c>
      <c r="P32" s="14" t="s">
        <v>54</v>
      </c>
    </row>
    <row r="33" s="36" customFormat="true" ht="21.95" hidden="false" customHeight="true" outlineLevel="0" collapsed="false">
      <c r="B33" s="37" t="s">
        <v>55</v>
      </c>
      <c r="F33" s="39" t="n">
        <f aca="false">SUM(G33:H33)</f>
        <v>70</v>
      </c>
      <c r="G33" s="40" t="n">
        <v>30</v>
      </c>
      <c r="H33" s="39" t="n">
        <v>40</v>
      </c>
      <c r="I33" s="41" t="n">
        <f aca="false">SUM(J33:K33)</f>
        <v>6274</v>
      </c>
      <c r="J33" s="42" t="n">
        <v>2963</v>
      </c>
      <c r="K33" s="43" t="n">
        <v>3311</v>
      </c>
      <c r="L33" s="44" t="n">
        <f aca="false">SUM(M33:N33)</f>
        <v>1097</v>
      </c>
      <c r="M33" s="45" t="n">
        <v>533</v>
      </c>
      <c r="N33" s="46" t="n">
        <v>564</v>
      </c>
      <c r="P33" s="14" t="s">
        <v>56</v>
      </c>
    </row>
    <row r="34" s="36" customFormat="true" ht="21.95" hidden="false" customHeight="true" outlineLevel="0" collapsed="false">
      <c r="B34" s="37" t="s">
        <v>57</v>
      </c>
      <c r="F34" s="39" t="n">
        <f aca="false">SUM(G34:H34)</f>
        <v>70</v>
      </c>
      <c r="G34" s="40" t="n">
        <v>17</v>
      </c>
      <c r="H34" s="39" t="n">
        <v>53</v>
      </c>
      <c r="I34" s="41" t="n">
        <f aca="false">SUM(J34:K34)</f>
        <v>4548</v>
      </c>
      <c r="J34" s="42" t="n">
        <v>1823</v>
      </c>
      <c r="K34" s="43" t="n">
        <v>2725</v>
      </c>
      <c r="L34" s="44" t="n">
        <f aca="false">SUM(M34:N34)</f>
        <v>882</v>
      </c>
      <c r="M34" s="45" t="n">
        <v>367</v>
      </c>
      <c r="N34" s="46" t="n">
        <v>515</v>
      </c>
      <c r="P34" s="14" t="s">
        <v>58</v>
      </c>
    </row>
    <row r="35" s="37" customFormat="true" ht="21.95" hidden="false" customHeight="true" outlineLevel="0" collapsed="false">
      <c r="A35" s="36"/>
      <c r="B35" s="37" t="s">
        <v>59</v>
      </c>
      <c r="F35" s="39" t="n">
        <f aca="false">SUM(G35:H35)</f>
        <v>25</v>
      </c>
      <c r="G35" s="40" t="n">
        <v>17</v>
      </c>
      <c r="H35" s="39" t="n">
        <v>8</v>
      </c>
      <c r="I35" s="41" t="n">
        <f aca="false">SUM(J35:K35)</f>
        <v>2683</v>
      </c>
      <c r="J35" s="42" t="n">
        <v>1172</v>
      </c>
      <c r="K35" s="43" t="n">
        <v>1511</v>
      </c>
      <c r="L35" s="44" t="n">
        <f aca="false">SUM(M35:N35)</f>
        <v>640</v>
      </c>
      <c r="M35" s="45" t="n">
        <v>204</v>
      </c>
      <c r="N35" s="46" t="n">
        <v>436</v>
      </c>
      <c r="O35" s="36"/>
      <c r="P35" s="14" t="s">
        <v>60</v>
      </c>
    </row>
    <row r="36" s="37" customFormat="true" ht="21.95" hidden="false" customHeight="true" outlineLevel="0" collapsed="false">
      <c r="A36" s="36"/>
      <c r="B36" s="37" t="s">
        <v>61</v>
      </c>
      <c r="F36" s="39" t="n">
        <f aca="false">SUM(G36:H36)</f>
        <v>180</v>
      </c>
      <c r="G36" s="40" t="n">
        <v>72</v>
      </c>
      <c r="H36" s="39" t="n">
        <v>108</v>
      </c>
      <c r="I36" s="41" t="n">
        <f aca="false">SUM(J36:K36)</f>
        <v>6439</v>
      </c>
      <c r="J36" s="42" t="n">
        <v>3187</v>
      </c>
      <c r="K36" s="43" t="n">
        <v>3252</v>
      </c>
      <c r="L36" s="44" t="n">
        <f aca="false">SUM(M36:N36)</f>
        <v>1310</v>
      </c>
      <c r="M36" s="45" t="n">
        <v>591</v>
      </c>
      <c r="N36" s="46" t="n">
        <v>719</v>
      </c>
      <c r="O36" s="36"/>
      <c r="P36" s="14" t="s">
        <v>62</v>
      </c>
    </row>
    <row r="37" s="37" customFormat="true" ht="21.95" hidden="false" customHeight="true" outlineLevel="0" collapsed="false">
      <c r="A37" s="36"/>
      <c r="B37" s="37" t="s">
        <v>63</v>
      </c>
      <c r="F37" s="39" t="n">
        <f aca="false">SUM(G37:H37)</f>
        <v>100</v>
      </c>
      <c r="G37" s="40" t="n">
        <v>60</v>
      </c>
      <c r="H37" s="39" t="n">
        <v>40</v>
      </c>
      <c r="I37" s="41" t="n">
        <f aca="false">SUM(J37:K37)</f>
        <v>4262</v>
      </c>
      <c r="J37" s="42" t="n">
        <v>1985</v>
      </c>
      <c r="K37" s="43" t="n">
        <v>2277</v>
      </c>
      <c r="L37" s="44" t="n">
        <f aca="false">SUM(M37:N37)</f>
        <v>1034</v>
      </c>
      <c r="M37" s="45" t="n">
        <v>425</v>
      </c>
      <c r="N37" s="46" t="n">
        <v>609</v>
      </c>
      <c r="O37" s="36"/>
      <c r="P37" s="14" t="s">
        <v>64</v>
      </c>
    </row>
    <row r="38" s="37" customFormat="true" ht="21.95" hidden="false" customHeight="true" outlineLevel="0" collapsed="false">
      <c r="A38" s="36"/>
      <c r="B38" s="37" t="s">
        <v>65</v>
      </c>
      <c r="F38" s="39" t="n">
        <f aca="false">SUM(G38:H38)</f>
        <v>42</v>
      </c>
      <c r="G38" s="40" t="n">
        <v>28</v>
      </c>
      <c r="H38" s="39" t="n">
        <v>14</v>
      </c>
      <c r="I38" s="41" t="n">
        <f aca="false">SUM(J38:K38)</f>
        <v>2225</v>
      </c>
      <c r="J38" s="42" t="n">
        <v>987</v>
      </c>
      <c r="K38" s="43" t="n">
        <v>1238</v>
      </c>
      <c r="L38" s="44" t="n">
        <f aca="false">SUM(M38:N38)</f>
        <v>6501</v>
      </c>
      <c r="M38" s="45" t="n">
        <v>3842</v>
      </c>
      <c r="N38" s="46" t="n">
        <v>2659</v>
      </c>
      <c r="O38" s="36"/>
      <c r="P38" s="14" t="s">
        <v>66</v>
      </c>
    </row>
    <row r="39" s="36" customFormat="true" ht="21.95" hidden="false" customHeight="true" outlineLevel="0" collapsed="false">
      <c r="B39" s="37" t="s">
        <v>67</v>
      </c>
      <c r="F39" s="39" t="n">
        <f aca="false">SUM(G39:H39)</f>
        <v>49</v>
      </c>
      <c r="G39" s="40" t="n">
        <v>19</v>
      </c>
      <c r="H39" s="39" t="n">
        <v>30</v>
      </c>
      <c r="I39" s="41" t="n">
        <f aca="false">SUM(J39:K39)</f>
        <v>6865</v>
      </c>
      <c r="J39" s="42" t="n">
        <v>3174</v>
      </c>
      <c r="K39" s="43" t="n">
        <v>3691</v>
      </c>
      <c r="L39" s="44" t="n">
        <f aca="false">SUM(M39:N39)</f>
        <v>890</v>
      </c>
      <c r="M39" s="45" t="n">
        <v>285</v>
      </c>
      <c r="N39" s="46" t="n">
        <v>605</v>
      </c>
      <c r="P39" s="14" t="s">
        <v>68</v>
      </c>
    </row>
    <row r="40" s="37" customFormat="true" ht="21.95" hidden="false" customHeight="true" outlineLevel="0" collapsed="false">
      <c r="A40" s="36"/>
      <c r="B40" s="37" t="s">
        <v>69</v>
      </c>
      <c r="F40" s="39" t="n">
        <f aca="false">SUM(G40:H40)</f>
        <v>70</v>
      </c>
      <c r="G40" s="40" t="n">
        <v>35</v>
      </c>
      <c r="H40" s="39" t="n">
        <v>35</v>
      </c>
      <c r="I40" s="41" t="n">
        <f aca="false">SUM(J40:K40)</f>
        <v>3175</v>
      </c>
      <c r="J40" s="42" t="n">
        <v>1436</v>
      </c>
      <c r="K40" s="43" t="n">
        <v>1739</v>
      </c>
      <c r="L40" s="44" t="n">
        <f aca="false">SUM(M40:N40)</f>
        <v>1134</v>
      </c>
      <c r="M40" s="45" t="n">
        <v>521</v>
      </c>
      <c r="N40" s="46" t="n">
        <v>613</v>
      </c>
      <c r="O40" s="36"/>
      <c r="P40" s="14" t="s">
        <v>70</v>
      </c>
    </row>
    <row r="41" s="37" customFormat="true" ht="21.95" hidden="false" customHeight="true" outlineLevel="0" collapsed="false">
      <c r="A41" s="36"/>
      <c r="B41" s="37" t="s">
        <v>71</v>
      </c>
      <c r="F41" s="39" t="n">
        <f aca="false">SUM(G41:H41)</f>
        <v>34</v>
      </c>
      <c r="G41" s="40" t="n">
        <v>8</v>
      </c>
      <c r="H41" s="39" t="n">
        <v>26</v>
      </c>
      <c r="I41" s="41" t="n">
        <f aca="false">SUM(J41:K41)</f>
        <v>2246</v>
      </c>
      <c r="J41" s="42" t="n">
        <v>1112</v>
      </c>
      <c r="K41" s="43" t="n">
        <v>1134</v>
      </c>
      <c r="L41" s="44" t="n">
        <f aca="false">SUM(M41:N41)</f>
        <v>1000</v>
      </c>
      <c r="M41" s="45" t="n">
        <v>436</v>
      </c>
      <c r="N41" s="46" t="n">
        <v>564</v>
      </c>
      <c r="O41" s="36"/>
      <c r="P41" s="14" t="s">
        <v>72</v>
      </c>
    </row>
    <row r="42" s="37" customFormat="true" ht="3" hidden="false" customHeight="true" outlineLevel="0" collapsed="false">
      <c r="A42" s="24"/>
      <c r="B42" s="24"/>
      <c r="C42" s="24"/>
      <c r="D42" s="24"/>
      <c r="E42" s="24"/>
      <c r="F42" s="49"/>
      <c r="G42" s="50"/>
      <c r="H42" s="49"/>
      <c r="I42" s="49"/>
      <c r="J42" s="50"/>
      <c r="K42" s="51"/>
      <c r="L42" s="24"/>
      <c r="M42" s="50"/>
      <c r="N42" s="51"/>
      <c r="O42" s="24"/>
      <c r="P42" s="24"/>
    </row>
    <row r="43" s="37" customFormat="true" ht="3" hidden="false" customHeight="true" outlineLevel="0" collapsed="false">
      <c r="P43" s="36"/>
    </row>
    <row r="44" s="15" customFormat="true" ht="15.75" hidden="false" customHeight="false" outlineLevel="0" collapsed="false">
      <c r="B44" s="52" t="s">
        <v>73</v>
      </c>
      <c r="K44" s="15" t="s">
        <v>74</v>
      </c>
    </row>
    <row r="45" s="53" customFormat="true" ht="15.75" hidden="false" customHeight="false" outlineLevel="0" collapsed="false"/>
  </sheetData>
  <mergeCells count="18">
    <mergeCell ref="A4:E7"/>
    <mergeCell ref="F4:H4"/>
    <mergeCell ref="I4:K4"/>
    <mergeCell ref="L4:N4"/>
    <mergeCell ref="F5:H5"/>
    <mergeCell ref="I5:K5"/>
    <mergeCell ref="L5:N5"/>
    <mergeCell ref="O5:P6"/>
    <mergeCell ref="A8:E8"/>
    <mergeCell ref="O8:P8"/>
    <mergeCell ref="A26:E29"/>
    <mergeCell ref="F26:H26"/>
    <mergeCell ref="I26:K26"/>
    <mergeCell ref="L26:N26"/>
    <mergeCell ref="F27:H27"/>
    <mergeCell ref="I27:K27"/>
    <mergeCell ref="L27:N27"/>
    <mergeCell ref="O27:P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1-28T08:47:21Z</cp:lastPrinted>
  <dcterms:modified xsi:type="dcterms:W3CDTF">2014-03-12T06:57:31Z</dcterms:modified>
  <cp:revision>0</cp:revision>
  <dc:subject/>
  <dc:title/>
</cp:coreProperties>
</file>