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8"/>
        <rFont val="Noto Sans Devanagari"/>
        <family val="2"/>
      </rPr>
      <t xml:space="preserve">          ตาราง       </t>
    </r>
    <r>
      <rPr>
        <b val="true"/>
        <sz val="18"/>
        <rFont val="AngsanaUPC"/>
        <family val="1"/>
        <charset val="222"/>
      </rPr>
      <t xml:space="preserve">1      </t>
    </r>
    <r>
      <rPr>
        <b val="true"/>
        <sz val="18"/>
        <rFont val="Noto Sans Devanagari"/>
        <family val="2"/>
      </rPr>
      <t xml:space="preserve">สถิติการใช้ที่ดิน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4 - 2542</t>
    </r>
  </si>
  <si>
    <t xml:space="preserve">          TABLE   1   STATISTICS  OF  LAND  UTLIZATION    :   1991 - 1999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  </t>
    </r>
    <r>
      <rPr>
        <sz val="14"/>
        <rFont val="AngsanaUPC"/>
        <family val="0"/>
      </rPr>
      <t xml:space="preserve">RAI )                </t>
    </r>
  </si>
  <si>
    <t xml:space="preserve">ปี</t>
  </si>
  <si>
    <r>
      <rPr>
        <sz val="16"/>
        <rFont val="Noto Sans Devanagari"/>
        <family val="2"/>
      </rPr>
      <t xml:space="preserve">จำนวนเนื้อ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     Area  (rai)</t>
    </r>
  </si>
  <si>
    <t xml:space="preserve">(Year)</t>
  </si>
  <si>
    <t xml:space="preserve">   เนื้อที่ทั้งหมด</t>
  </si>
  <si>
    <t xml:space="preserve">เนื้อที่ป่าไม้</t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เนื้อที่ไม่ได้จำแนก</t>
  </si>
  <si>
    <t xml:space="preserve">    Total land</t>
  </si>
  <si>
    <t xml:space="preserve">Forest land</t>
  </si>
  <si>
    <t xml:space="preserve">Total</t>
  </si>
  <si>
    <t xml:space="preserve">Housing area</t>
  </si>
  <si>
    <t xml:space="preserve">Paddy  Land</t>
  </si>
  <si>
    <t xml:space="preserve">Under fruit trees</t>
  </si>
  <si>
    <t xml:space="preserve">Under vegetafbles</t>
  </si>
  <si>
    <t xml:space="preserve">เลี้ยงสัตว์</t>
  </si>
  <si>
    <t xml:space="preserve">ว่างเปล่า</t>
  </si>
  <si>
    <t xml:space="preserve">Others</t>
  </si>
  <si>
    <t xml:space="preserve">Unclassified  land</t>
  </si>
  <si>
    <t xml:space="preserve">and tree crops</t>
  </si>
  <si>
    <t xml:space="preserve">and  flowers</t>
  </si>
  <si>
    <t xml:space="preserve">Pasture</t>
  </si>
  <si>
    <t xml:space="preserve">Idle land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รมแผนที่ทหาร  กระทรวงกลาโหม</t>
    </r>
  </si>
  <si>
    <t xml:space="preserve">Sourse :</t>
  </si>
  <si>
    <t xml:space="preserve">   (1) Royal Thai Survey Department, Ministry of Defence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กรมป่าไม้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4 2536 2538 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541)</t>
    </r>
  </si>
  <si>
    <t xml:space="preserve">   (2) The Royal Forestry Department (from LANDSAT :  1991, 1993, 1995, and  1998 )</t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____"/>
  </numFmts>
  <fonts count="20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MS Sans Serif"/>
      <family val="0"/>
    </font>
    <font>
      <b val="true"/>
      <sz val="16"/>
      <name val="AngsanaUPC"/>
      <family val="1"/>
      <charset val="22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2920</xdr:colOff>
      <xdr:row>3</xdr:row>
      <xdr:rowOff>257400</xdr:rowOff>
    </xdr:from>
    <xdr:to>
      <xdr:col>2</xdr:col>
      <xdr:colOff>1270800</xdr:colOff>
      <xdr:row>4</xdr:row>
      <xdr:rowOff>161640</xdr:rowOff>
    </xdr:to>
    <xdr:sp>
      <xdr:nvSpPr>
        <xdr:cNvPr id="0" name="Text 14"/>
        <xdr:cNvSpPr/>
      </xdr:nvSpPr>
      <xdr:spPr>
        <a:xfrm>
          <a:off x="2588760" y="1371960"/>
          <a:ext cx="40788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 </a:t>
          </a:r>
          <a:r>
            <a:rPr b="0" lang="en-US" sz="1200" spc="-1" strike="noStrike">
              <a:latin typeface="AngsanaUPC"/>
            </a:rPr>
            <a:t>1/ 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12.66"/>
    <col collapsed="false" customWidth="true" hidden="false" outlineLevel="0" max="4" min="4" style="1" width="11.99"/>
    <col collapsed="false" customWidth="true" hidden="false" outlineLevel="0" max="5" min="5" style="1" width="11.66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8" min="8" style="1" width="14.66"/>
    <col collapsed="false" customWidth="true" hidden="false" outlineLevel="0" max="9" min="9" style="1" width="15.66"/>
    <col collapsed="false" customWidth="true" hidden="false" outlineLevel="0" max="10" min="10" style="1" width="15.99"/>
    <col collapsed="false" customWidth="true" hidden="false" outlineLevel="0" max="12" min="11" style="1" width="10.5"/>
    <col collapsed="false" customWidth="true" hidden="false" outlineLevel="0" max="13" min="13" style="1" width="8.99"/>
    <col collapsed="false" customWidth="true" hidden="false" outlineLevel="0" max="14" min="14" style="1" width="16.66"/>
    <col collapsed="false" customWidth="true" hidden="false" outlineLevel="0" max="15" min="15" style="2" width="18.83"/>
    <col collapsed="false" customWidth="false" hidden="false" outlineLevel="0" max="257" min="16" style="1" width="9.33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O1" s="5"/>
    </row>
    <row r="2" s="4" customFormat="true" ht="26.25" hidden="false" customHeight="false" outlineLevel="0" collapsed="false">
      <c r="A2" s="6" t="s">
        <v>1</v>
      </c>
      <c r="B2" s="6"/>
      <c r="C2" s="5"/>
      <c r="D2" s="5"/>
      <c r="E2" s="5"/>
      <c r="F2" s="5"/>
      <c r="G2" s="5"/>
      <c r="O2" s="5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4" customFormat="true" ht="30" hidden="false" customHeight="true" outlineLevel="0" collapsed="false">
      <c r="A4" s="8" t="s">
        <v>3</v>
      </c>
      <c r="B4" s="8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13"/>
    </row>
    <row r="5" s="24" customFormat="true" ht="32.25" hidden="false" customHeight="true" outlineLevel="0" collapsed="false">
      <c r="A5" s="15" t="s">
        <v>5</v>
      </c>
      <c r="B5" s="15"/>
      <c r="C5" s="16" t="s">
        <v>6</v>
      </c>
      <c r="D5" s="17" t="s">
        <v>7</v>
      </c>
      <c r="E5" s="18" t="s">
        <v>8</v>
      </c>
      <c r="F5" s="19" t="s">
        <v>9</v>
      </c>
      <c r="G5" s="18" t="s">
        <v>10</v>
      </c>
      <c r="H5" s="18" t="s">
        <v>11</v>
      </c>
      <c r="I5" s="20" t="s">
        <v>12</v>
      </c>
      <c r="J5" s="21" t="s">
        <v>13</v>
      </c>
      <c r="K5" s="18" t="s">
        <v>14</v>
      </c>
      <c r="L5" s="18" t="s">
        <v>15</v>
      </c>
      <c r="M5" s="22" t="s">
        <v>16</v>
      </c>
      <c r="N5" s="22" t="s">
        <v>17</v>
      </c>
      <c r="O5" s="23"/>
    </row>
    <row r="6" s="24" customFormat="true" ht="32.25" hidden="false" customHeight="true" outlineLevel="0" collapsed="false">
      <c r="A6" s="15"/>
      <c r="B6" s="15"/>
      <c r="C6" s="25" t="s">
        <v>18</v>
      </c>
      <c r="D6" s="15" t="s">
        <v>19</v>
      </c>
      <c r="E6" s="25" t="s">
        <v>20</v>
      </c>
      <c r="F6" s="15" t="s">
        <v>21</v>
      </c>
      <c r="G6" s="25" t="s">
        <v>22</v>
      </c>
      <c r="H6" s="25" t="s">
        <v>23</v>
      </c>
      <c r="I6" s="26" t="s">
        <v>23</v>
      </c>
      <c r="J6" s="27" t="s">
        <v>24</v>
      </c>
      <c r="K6" s="16" t="s">
        <v>25</v>
      </c>
      <c r="L6" s="16" t="s">
        <v>26</v>
      </c>
      <c r="M6" s="28" t="s">
        <v>27</v>
      </c>
      <c r="N6" s="28" t="s">
        <v>28</v>
      </c>
      <c r="O6" s="23"/>
    </row>
    <row r="7" s="24" customFormat="true" ht="24" hidden="false" customHeight="true" outlineLevel="0" collapsed="false">
      <c r="A7" s="29"/>
      <c r="B7" s="29"/>
      <c r="C7" s="30"/>
      <c r="D7" s="31"/>
      <c r="E7" s="25"/>
      <c r="F7" s="31"/>
      <c r="G7" s="32"/>
      <c r="H7" s="33" t="s">
        <v>29</v>
      </c>
      <c r="I7" s="33" t="s">
        <v>29</v>
      </c>
      <c r="J7" s="33" t="s">
        <v>30</v>
      </c>
      <c r="K7" s="33" t="s">
        <v>31</v>
      </c>
      <c r="L7" s="33" t="s">
        <v>32</v>
      </c>
      <c r="M7" s="34"/>
      <c r="N7" s="34"/>
      <c r="O7" s="23"/>
    </row>
    <row r="8" s="43" customFormat="true" ht="24" hidden="false" customHeight="true" outlineLevel="0" collapsed="false">
      <c r="A8" s="35" t="n">
        <v>2534</v>
      </c>
      <c r="B8" s="36" t="s">
        <v>33</v>
      </c>
      <c r="C8" s="37" t="n">
        <v>3307302</v>
      </c>
      <c r="D8" s="38" t="n">
        <v>23906</v>
      </c>
      <c r="E8" s="39" t="n">
        <f aca="false">SUM(F8:M8)</f>
        <v>2687109</v>
      </c>
      <c r="F8" s="38" t="n">
        <v>68368</v>
      </c>
      <c r="G8" s="40" t="n">
        <v>2010795</v>
      </c>
      <c r="H8" s="40" t="n">
        <v>419329</v>
      </c>
      <c r="I8" s="40" t="n">
        <v>50299</v>
      </c>
      <c r="J8" s="40" t="n">
        <v>9238</v>
      </c>
      <c r="K8" s="40" t="n">
        <v>52359</v>
      </c>
      <c r="L8" s="40" t="n">
        <v>54999</v>
      </c>
      <c r="M8" s="40" t="n">
        <v>21722</v>
      </c>
      <c r="N8" s="41" t="n">
        <v>596287</v>
      </c>
      <c r="O8" s="42"/>
    </row>
    <row r="9" s="14" customFormat="true" ht="27.95" hidden="false" customHeight="true" outlineLevel="0" collapsed="false">
      <c r="A9" s="35" t="n">
        <v>2535</v>
      </c>
      <c r="B9" s="36" t="s">
        <v>34</v>
      </c>
      <c r="C9" s="37" t="n">
        <v>3307302</v>
      </c>
      <c r="D9" s="41" t="n">
        <v>22747</v>
      </c>
      <c r="E9" s="40" t="n">
        <f aca="false">SUM(F9:M9)</f>
        <v>2681631</v>
      </c>
      <c r="F9" s="44" t="n">
        <v>49496</v>
      </c>
      <c r="G9" s="40" t="n">
        <v>2021715</v>
      </c>
      <c r="H9" s="40" t="n">
        <v>391639</v>
      </c>
      <c r="I9" s="40" t="n">
        <v>64552</v>
      </c>
      <c r="J9" s="40" t="n">
        <v>9053</v>
      </c>
      <c r="K9" s="40" t="n">
        <v>36243</v>
      </c>
      <c r="L9" s="40" t="n">
        <v>78920</v>
      </c>
      <c r="M9" s="40" t="n">
        <v>30013</v>
      </c>
      <c r="N9" s="41" t="n">
        <v>602924</v>
      </c>
      <c r="O9" s="13"/>
    </row>
    <row r="10" s="14" customFormat="true" ht="27.95" hidden="false" customHeight="true" outlineLevel="0" collapsed="false">
      <c r="A10" s="35" t="n">
        <v>2536</v>
      </c>
      <c r="B10" s="36" t="s">
        <v>35</v>
      </c>
      <c r="C10" s="37" t="n">
        <v>3307302</v>
      </c>
      <c r="D10" s="41" t="n">
        <v>21798</v>
      </c>
      <c r="E10" s="40" t="n">
        <f aca="false">SUM(F10:M10)</f>
        <v>2663499</v>
      </c>
      <c r="F10" s="44" t="n">
        <v>49570</v>
      </c>
      <c r="G10" s="40" t="n">
        <v>2010183</v>
      </c>
      <c r="H10" s="40" t="n">
        <v>387723</v>
      </c>
      <c r="I10" s="40" t="n">
        <v>65891</v>
      </c>
      <c r="J10" s="40" t="n">
        <v>9958</v>
      </c>
      <c r="K10" s="40" t="n">
        <v>10837</v>
      </c>
      <c r="L10" s="40" t="n">
        <v>46033</v>
      </c>
      <c r="M10" s="40" t="n">
        <v>83304</v>
      </c>
      <c r="N10" s="41" t="n">
        <v>622005</v>
      </c>
      <c r="O10" s="13"/>
    </row>
    <row r="11" s="14" customFormat="true" ht="27.95" hidden="false" customHeight="true" outlineLevel="0" collapsed="false">
      <c r="A11" s="35" t="n">
        <v>2537</v>
      </c>
      <c r="B11" s="36" t="s">
        <v>36</v>
      </c>
      <c r="C11" s="37" t="n">
        <v>3307302</v>
      </c>
      <c r="D11" s="41" t="n">
        <v>21483</v>
      </c>
      <c r="E11" s="40" t="n">
        <f aca="false">SUM(F11:M11)</f>
        <v>2649415</v>
      </c>
      <c r="F11" s="44" t="n">
        <v>50016</v>
      </c>
      <c r="G11" s="40" t="n">
        <v>2030285</v>
      </c>
      <c r="H11" s="40" t="n">
        <v>374348</v>
      </c>
      <c r="I11" s="40" t="n">
        <v>88741</v>
      </c>
      <c r="J11" s="40" t="n">
        <v>10954</v>
      </c>
      <c r="K11" s="40" t="n">
        <v>9753</v>
      </c>
      <c r="L11" s="40" t="n">
        <v>42552</v>
      </c>
      <c r="M11" s="40" t="n">
        <v>42766</v>
      </c>
      <c r="N11" s="41" t="n">
        <v>636404</v>
      </c>
      <c r="O11" s="13"/>
    </row>
    <row r="12" s="14" customFormat="true" ht="27.95" hidden="false" customHeight="true" outlineLevel="0" collapsed="false">
      <c r="A12" s="35" t="n">
        <v>2538</v>
      </c>
      <c r="B12" s="36" t="s">
        <v>37</v>
      </c>
      <c r="C12" s="37" t="n">
        <v>3307302</v>
      </c>
      <c r="D12" s="41" t="n">
        <v>21173</v>
      </c>
      <c r="E12" s="40" t="n">
        <f aca="false">SUM(F12:M12)</f>
        <v>2642669</v>
      </c>
      <c r="F12" s="44" t="n">
        <v>50490</v>
      </c>
      <c r="G12" s="40" t="n">
        <v>2048587</v>
      </c>
      <c r="H12" s="40" t="n">
        <v>361284</v>
      </c>
      <c r="I12" s="40" t="n">
        <v>113647</v>
      </c>
      <c r="J12" s="40" t="n">
        <v>12049</v>
      </c>
      <c r="K12" s="40" t="n">
        <v>6703</v>
      </c>
      <c r="L12" s="40" t="n">
        <v>29215</v>
      </c>
      <c r="M12" s="40" t="n">
        <v>20694</v>
      </c>
      <c r="N12" s="41" t="n">
        <v>643460</v>
      </c>
      <c r="O12" s="13"/>
    </row>
    <row r="13" s="14" customFormat="true" ht="27.95" hidden="false" customHeight="true" outlineLevel="0" collapsed="false">
      <c r="A13" s="35" t="n">
        <v>2539</v>
      </c>
      <c r="B13" s="36" t="s">
        <v>38</v>
      </c>
      <c r="C13" s="37" t="n">
        <v>3307302</v>
      </c>
      <c r="D13" s="41" t="n">
        <v>20909</v>
      </c>
      <c r="E13" s="40" t="n">
        <f aca="false">SUM(F13:M13)</f>
        <v>2672705</v>
      </c>
      <c r="F13" s="44" t="n">
        <v>54614</v>
      </c>
      <c r="G13" s="40" t="n">
        <v>2046496</v>
      </c>
      <c r="H13" s="40" t="n">
        <v>366172</v>
      </c>
      <c r="I13" s="40" t="n">
        <v>121122</v>
      </c>
      <c r="J13" s="40" t="n">
        <v>10250</v>
      </c>
      <c r="K13" s="40" t="n">
        <v>11724</v>
      </c>
      <c r="L13" s="40" t="n">
        <v>39627</v>
      </c>
      <c r="M13" s="40" t="n">
        <v>22700</v>
      </c>
      <c r="N13" s="41" t="n">
        <v>613688</v>
      </c>
      <c r="O13" s="13"/>
    </row>
    <row r="14" s="14" customFormat="true" ht="27.95" hidden="false" customHeight="true" outlineLevel="0" collapsed="false">
      <c r="A14" s="35" t="n">
        <v>2540</v>
      </c>
      <c r="B14" s="36" t="s">
        <v>39</v>
      </c>
      <c r="C14" s="37" t="n">
        <v>3307302</v>
      </c>
      <c r="D14" s="41" t="n">
        <v>20649</v>
      </c>
      <c r="E14" s="40" t="n">
        <f aca="false">SUM(F14:M14)</f>
        <v>2690490</v>
      </c>
      <c r="F14" s="44" t="n">
        <v>61459</v>
      </c>
      <c r="G14" s="40" t="n">
        <v>2031085</v>
      </c>
      <c r="H14" s="40" t="n">
        <v>370501</v>
      </c>
      <c r="I14" s="40" t="n">
        <v>122400</v>
      </c>
      <c r="J14" s="40" t="n">
        <v>7242</v>
      </c>
      <c r="K14" s="40" t="n">
        <v>21313</v>
      </c>
      <c r="L14" s="40" t="n">
        <v>50251</v>
      </c>
      <c r="M14" s="40" t="n">
        <v>26239</v>
      </c>
      <c r="N14" s="41" t="n">
        <v>596163</v>
      </c>
      <c r="O14" s="13"/>
    </row>
    <row r="15" s="14" customFormat="true" ht="27.95" hidden="false" customHeight="true" outlineLevel="0" collapsed="false">
      <c r="A15" s="35" t="n">
        <v>2541</v>
      </c>
      <c r="B15" s="36" t="s">
        <v>40</v>
      </c>
      <c r="C15" s="37" t="n">
        <v>3307302</v>
      </c>
      <c r="D15" s="41" t="n">
        <v>20392</v>
      </c>
      <c r="E15" s="40" t="n">
        <f aca="false">SUM(F15:M15)</f>
        <v>2712409</v>
      </c>
      <c r="F15" s="44" t="n">
        <v>69314</v>
      </c>
      <c r="G15" s="40" t="n">
        <v>2013313</v>
      </c>
      <c r="H15" s="40" t="n">
        <v>377335</v>
      </c>
      <c r="I15" s="40" t="n">
        <v>123844</v>
      </c>
      <c r="J15" s="40" t="n">
        <v>5164</v>
      </c>
      <c r="K15" s="40" t="n">
        <v>30358</v>
      </c>
      <c r="L15" s="40" t="n">
        <v>63118</v>
      </c>
      <c r="M15" s="40" t="n">
        <v>29963</v>
      </c>
      <c r="N15" s="41" t="n">
        <v>574501</v>
      </c>
      <c r="O15" s="13"/>
    </row>
    <row r="16" s="14" customFormat="true" ht="27.95" hidden="false" customHeight="true" outlineLevel="0" collapsed="false">
      <c r="A16" s="35" t="n">
        <v>2542</v>
      </c>
      <c r="B16" s="36" t="s">
        <v>41</v>
      </c>
      <c r="C16" s="37" t="n">
        <v>3307302</v>
      </c>
      <c r="D16" s="41" t="n">
        <v>20121</v>
      </c>
      <c r="E16" s="40" t="n">
        <v>2747603</v>
      </c>
      <c r="F16" s="44" t="n">
        <v>76303</v>
      </c>
      <c r="G16" s="40" t="n">
        <v>2012199</v>
      </c>
      <c r="H16" s="40" t="n">
        <v>382345</v>
      </c>
      <c r="I16" s="40" t="n">
        <v>125157</v>
      </c>
      <c r="J16" s="40" t="n">
        <v>8512</v>
      </c>
      <c r="K16" s="40" t="n">
        <v>33645</v>
      </c>
      <c r="L16" s="40" t="n">
        <v>74735</v>
      </c>
      <c r="M16" s="40" t="n">
        <v>34707</v>
      </c>
      <c r="N16" s="41" t="n">
        <v>539578</v>
      </c>
      <c r="O16" s="13"/>
    </row>
    <row r="17" s="14" customFormat="true" ht="18" hidden="false" customHeight="true" outlineLevel="0" collapsed="false">
      <c r="A17" s="45"/>
      <c r="B17" s="46"/>
      <c r="C17" s="47"/>
      <c r="D17" s="48"/>
      <c r="E17" s="47"/>
      <c r="F17" s="49"/>
      <c r="G17" s="50"/>
      <c r="H17" s="50"/>
      <c r="I17" s="50"/>
      <c r="J17" s="50"/>
      <c r="K17" s="50"/>
      <c r="L17" s="50"/>
      <c r="M17" s="50"/>
      <c r="N17" s="51"/>
      <c r="O17" s="13"/>
    </row>
    <row r="18" s="57" customFormat="true" ht="31.5" hidden="false" customHeight="true" outlineLevel="0" collapsed="false">
      <c r="A18" s="52"/>
      <c r="B18" s="53" t="s">
        <v>42</v>
      </c>
      <c r="C18" s="54" t="s">
        <v>43</v>
      </c>
      <c r="D18" s="55"/>
      <c r="E18" s="55"/>
      <c r="F18" s="56"/>
      <c r="G18" s="56"/>
      <c r="H18" s="56" t="s">
        <v>44</v>
      </c>
      <c r="I18" s="54" t="s">
        <v>45</v>
      </c>
      <c r="O18" s="58"/>
    </row>
    <row r="19" s="57" customFormat="true" ht="21" hidden="false" customHeight="false" outlineLevel="0" collapsed="false">
      <c r="A19" s="58"/>
      <c r="B19" s="54"/>
      <c r="C19" s="54" t="s">
        <v>46</v>
      </c>
      <c r="D19" s="59"/>
      <c r="E19" s="59"/>
      <c r="F19" s="59"/>
      <c r="G19" s="60"/>
      <c r="H19" s="60"/>
      <c r="I19" s="60" t="s">
        <v>47</v>
      </c>
      <c r="O19" s="58"/>
    </row>
    <row r="20" s="58" customFormat="true" ht="23.25" hidden="false" customHeight="true" outlineLevel="0" collapsed="false">
      <c r="B20" s="54"/>
      <c r="C20" s="54" t="s">
        <v>48</v>
      </c>
      <c r="D20" s="59"/>
      <c r="E20" s="59"/>
      <c r="F20" s="61"/>
      <c r="G20" s="54"/>
      <c r="H20" s="54"/>
      <c r="I20" s="54" t="s">
        <v>49</v>
      </c>
    </row>
    <row r="21" s="2" customFormat="true" ht="23.25" hidden="false" customHeight="false" outlineLevel="0" collapsed="false">
      <c r="D21" s="62"/>
    </row>
    <row r="22" s="2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</row>
  </sheetData>
  <mergeCells count="5">
    <mergeCell ref="A1:G1"/>
    <mergeCell ref="A3:N3"/>
    <mergeCell ref="A4:B4"/>
    <mergeCell ref="E4:M4"/>
    <mergeCell ref="A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47:32Z</dcterms:created>
  <dc:creator>NSO</dc:creator>
  <dc:description/>
  <dc:language>en-US</dc:language>
  <cp:lastModifiedBy>NSO</cp:lastModifiedBy>
  <dcterms:modified xsi:type="dcterms:W3CDTF">2003-08-04T08:06:51Z</dcterms:modified>
  <cp:revision>0</cp:revision>
  <dc:subject/>
  <dc:title/>
</cp:coreProperties>
</file>