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5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5'!$A$1:$S$31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 2010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  <numFmt numFmtId="170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7560</xdr:rowOff>
    </xdr:from>
    <xdr:to>
      <xdr:col>18</xdr:col>
      <xdr:colOff>406080</xdr:colOff>
      <xdr:row>31</xdr:row>
      <xdr:rowOff>18720</xdr:rowOff>
    </xdr:to>
    <xdr:grpSp>
      <xdr:nvGrpSpPr>
        <xdr:cNvPr id="25" name="Group 3"/>
        <xdr:cNvGrpSpPr/>
      </xdr:nvGrpSpPr>
      <xdr:grpSpPr>
        <a:xfrm>
          <a:off x="14958360" y="7560"/>
          <a:ext cx="383400" cy="6707160"/>
          <a:chOff x="14958360" y="7560"/>
          <a:chExt cx="383400" cy="6707160"/>
        </a:xfrm>
      </xdr:grpSpPr>
      <xdr:sp>
        <xdr:nvSpPr>
          <xdr:cNvPr id="26" name="Rectangle 4"/>
          <xdr:cNvSpPr/>
        </xdr:nvSpPr>
        <xdr:spPr>
          <a:xfrm rot="10800000">
            <a:off x="14958360" y="7560"/>
            <a:ext cx="38340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10800000">
            <a:off x="14958360" y="6298560"/>
            <a:ext cx="366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9</xdr:row>
      <xdr:rowOff>95040</xdr:rowOff>
    </xdr:from>
    <xdr:to>
      <xdr:col>18</xdr:col>
      <xdr:colOff>391680</xdr:colOff>
      <xdr:row>30</xdr:row>
      <xdr:rowOff>105480</xdr:rowOff>
    </xdr:to>
    <xdr:sp>
      <xdr:nvSpPr>
        <xdr:cNvPr id="28" name="Text Box 6"/>
        <xdr:cNvSpPr/>
      </xdr:nvSpPr>
      <xdr:spPr>
        <a:xfrm>
          <a:off x="14950080" y="2314440"/>
          <a:ext cx="377280" cy="42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9</xdr:row>
      <xdr:rowOff>18720</xdr:rowOff>
    </xdr:from>
    <xdr:to>
      <xdr:col>19</xdr:col>
      <xdr:colOff>44640</xdr:colOff>
      <xdr:row>30</xdr:row>
      <xdr:rowOff>209520</xdr:rowOff>
    </xdr:to>
    <xdr:sp>
      <xdr:nvSpPr>
        <xdr:cNvPr id="29" name="Text Box 2"/>
        <xdr:cNvSpPr/>
      </xdr:nvSpPr>
      <xdr:spPr>
        <a:xfrm>
          <a:off x="15022800" y="6219360"/>
          <a:ext cx="378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189" customFormat="true" ht="21" hidden="false" customHeight="false" outlineLevel="0" collapsed="false">
      <c r="B1" s="55" t="s">
        <v>53</v>
      </c>
      <c r="C1" s="2"/>
      <c r="D1" s="190" t="n">
        <v>3.15</v>
      </c>
      <c r="E1" s="55" t="s">
        <v>128</v>
      </c>
      <c r="L1" s="191"/>
      <c r="M1" s="191"/>
      <c r="N1" s="191"/>
      <c r="O1" s="191"/>
    </row>
    <row r="2" s="189" customFormat="true" ht="21" hidden="false" customHeight="false" outlineLevel="0" collapsed="false">
      <c r="B2" s="2"/>
      <c r="C2" s="2"/>
      <c r="D2" s="190"/>
      <c r="E2" s="55" t="s">
        <v>129</v>
      </c>
      <c r="L2" s="191"/>
      <c r="M2" s="191"/>
      <c r="N2" s="191"/>
      <c r="O2" s="191"/>
    </row>
    <row r="3" s="189" customFormat="true" ht="21" hidden="false" customHeight="false" outlineLevel="0" collapsed="false">
      <c r="B3" s="56" t="s">
        <v>55</v>
      </c>
      <c r="C3" s="2"/>
      <c r="D3" s="190" t="n">
        <v>3.15</v>
      </c>
      <c r="E3" s="56" t="s">
        <v>130</v>
      </c>
      <c r="L3" s="191"/>
      <c r="M3" s="191"/>
      <c r="N3" s="191"/>
      <c r="O3" s="191"/>
    </row>
    <row r="4" s="56" customFormat="true" ht="18.75" hidden="false" customHeight="false" outlineLevel="0" collapsed="false">
      <c r="E4" s="56" t="s">
        <v>131</v>
      </c>
      <c r="L4" s="5"/>
      <c r="M4" s="5"/>
      <c r="N4" s="5"/>
      <c r="O4" s="5"/>
    </row>
    <row r="5" customFormat="false" ht="6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188" customFormat="true" ht="21.75" hidden="false" customHeight="true" outlineLevel="0" collapsed="false">
      <c r="A6" s="192" t="s">
        <v>4</v>
      </c>
      <c r="B6" s="192"/>
      <c r="C6" s="192"/>
      <c r="D6" s="192"/>
      <c r="E6" s="192"/>
      <c r="F6" s="193" t="s">
        <v>132</v>
      </c>
      <c r="G6" s="193"/>
      <c r="H6" s="193"/>
      <c r="I6" s="164" t="s">
        <v>11</v>
      </c>
      <c r="J6" s="164"/>
      <c r="K6" s="164"/>
      <c r="L6" s="194" t="s">
        <v>133</v>
      </c>
      <c r="M6" s="194"/>
      <c r="N6" s="194"/>
      <c r="O6" s="166"/>
      <c r="P6" s="166"/>
      <c r="Q6" s="166"/>
    </row>
    <row r="7" s="188" customFormat="true" ht="21.75" hidden="false" customHeight="true" outlineLevel="0" collapsed="false">
      <c r="A7" s="192"/>
      <c r="B7" s="192"/>
      <c r="C7" s="192"/>
      <c r="D7" s="192"/>
      <c r="E7" s="192"/>
      <c r="F7" s="195" t="s">
        <v>134</v>
      </c>
      <c r="G7" s="195"/>
      <c r="H7" s="195"/>
      <c r="I7" s="167" t="s">
        <v>135</v>
      </c>
      <c r="J7" s="167"/>
      <c r="K7" s="167"/>
      <c r="L7" s="168" t="s">
        <v>136</v>
      </c>
      <c r="M7" s="168"/>
      <c r="N7" s="168"/>
      <c r="O7" s="196" t="s">
        <v>6</v>
      </c>
      <c r="P7" s="196"/>
      <c r="Q7" s="196"/>
    </row>
    <row r="8" s="188" customFormat="true" ht="21.75" hidden="false" customHeight="true" outlineLevel="0" collapsed="false">
      <c r="A8" s="192"/>
      <c r="B8" s="192"/>
      <c r="C8" s="192"/>
      <c r="D8" s="192"/>
      <c r="E8" s="192"/>
      <c r="F8" s="197" t="s">
        <v>10</v>
      </c>
      <c r="G8" s="164" t="s">
        <v>112</v>
      </c>
      <c r="H8" s="193" t="s">
        <v>113</v>
      </c>
      <c r="I8" s="197" t="s">
        <v>10</v>
      </c>
      <c r="J8" s="164" t="s">
        <v>112</v>
      </c>
      <c r="K8" s="165" t="s">
        <v>113</v>
      </c>
      <c r="L8" s="198" t="s">
        <v>10</v>
      </c>
      <c r="M8" s="164" t="s">
        <v>112</v>
      </c>
      <c r="N8" s="165" t="s">
        <v>113</v>
      </c>
      <c r="O8" s="196"/>
      <c r="P8" s="196"/>
      <c r="Q8" s="196"/>
    </row>
    <row r="9" s="188" customFormat="true" ht="21.75" hidden="false" customHeight="true" outlineLevel="0" collapsed="false">
      <c r="A9" s="192"/>
      <c r="B9" s="192"/>
      <c r="C9" s="192"/>
      <c r="D9" s="192"/>
      <c r="E9" s="192"/>
      <c r="F9" s="195" t="s">
        <v>14</v>
      </c>
      <c r="G9" s="167" t="s">
        <v>114</v>
      </c>
      <c r="H9" s="195" t="s">
        <v>115</v>
      </c>
      <c r="I9" s="195" t="s">
        <v>14</v>
      </c>
      <c r="J9" s="167" t="s">
        <v>114</v>
      </c>
      <c r="K9" s="168" t="s">
        <v>115</v>
      </c>
      <c r="L9" s="199" t="s">
        <v>14</v>
      </c>
      <c r="M9" s="167" t="s">
        <v>114</v>
      </c>
      <c r="N9" s="168" t="s">
        <v>115</v>
      </c>
      <c r="O9" s="170"/>
      <c r="P9" s="170"/>
      <c r="Q9" s="170"/>
    </row>
    <row r="10" s="202" customFormat="true" ht="27" hidden="false" customHeight="true" outlineLevel="0" collapsed="false">
      <c r="A10" s="194" t="s">
        <v>23</v>
      </c>
      <c r="B10" s="194"/>
      <c r="C10" s="194"/>
      <c r="D10" s="194"/>
      <c r="E10" s="194"/>
      <c r="F10" s="200" t="n">
        <f aca="false">SUM(F11:F22)</f>
        <v>7200</v>
      </c>
      <c r="G10" s="200" t="n">
        <f aca="false">SUM(G11:G22)</f>
        <v>4608</v>
      </c>
      <c r="H10" s="200" t="n">
        <f aca="false">SUM(H11:H22)</f>
        <v>2592</v>
      </c>
      <c r="I10" s="200" t="n">
        <f aca="false">SUM(I11:I22)</f>
        <v>34535</v>
      </c>
      <c r="J10" s="200" t="n">
        <f aca="false">SUM(J11:J22)</f>
        <v>21819</v>
      </c>
      <c r="K10" s="200" t="n">
        <f aca="false">SUM(K11:K22)</f>
        <v>12716</v>
      </c>
      <c r="L10" s="200" t="n">
        <f aca="false">SUM(L11:L22)</f>
        <v>10350</v>
      </c>
      <c r="M10" s="200" t="n">
        <f aca="false">SUM(M11:M22)</f>
        <v>6670</v>
      </c>
      <c r="N10" s="200" t="n">
        <f aca="false">SUM(N11:N22)</f>
        <v>3680</v>
      </c>
      <c r="O10" s="201" t="s">
        <v>14</v>
      </c>
      <c r="P10" s="201"/>
      <c r="Q10" s="201"/>
    </row>
    <row r="11" s="203" customFormat="true" ht="16.5" hidden="false" customHeight="true" outlineLevel="0" collapsed="false">
      <c r="B11" s="35" t="s">
        <v>24</v>
      </c>
      <c r="E11" s="204"/>
      <c r="F11" s="205" t="n">
        <v>820</v>
      </c>
      <c r="G11" s="206" t="n">
        <v>524</v>
      </c>
      <c r="H11" s="205" t="n">
        <v>296</v>
      </c>
      <c r="I11" s="205" t="n">
        <v>3293</v>
      </c>
      <c r="J11" s="206" t="n">
        <v>2074</v>
      </c>
      <c r="K11" s="207" t="n">
        <v>1219</v>
      </c>
      <c r="L11" s="208" t="n">
        <v>1170</v>
      </c>
      <c r="M11" s="206" t="n">
        <v>748</v>
      </c>
      <c r="N11" s="207" t="n">
        <v>422</v>
      </c>
      <c r="Q11" s="87" t="s">
        <v>78</v>
      </c>
    </row>
    <row r="12" s="203" customFormat="true" ht="16.5" hidden="false" customHeight="true" outlineLevel="0" collapsed="false">
      <c r="B12" s="42" t="s">
        <v>27</v>
      </c>
      <c r="E12" s="204"/>
      <c r="F12" s="205" t="n">
        <v>190</v>
      </c>
      <c r="G12" s="206" t="n">
        <v>121</v>
      </c>
      <c r="H12" s="205" t="n">
        <v>69</v>
      </c>
      <c r="I12" s="205" t="n">
        <v>648</v>
      </c>
      <c r="J12" s="206" t="n">
        <v>408</v>
      </c>
      <c r="K12" s="207" t="n">
        <v>240</v>
      </c>
      <c r="L12" s="208" t="n">
        <v>270</v>
      </c>
      <c r="M12" s="206" t="n">
        <v>172</v>
      </c>
      <c r="N12" s="207" t="n">
        <v>98</v>
      </c>
      <c r="Q12" s="87" t="s">
        <v>79</v>
      </c>
    </row>
    <row r="13" s="203" customFormat="true" ht="16.5" hidden="false" customHeight="true" outlineLevel="0" collapsed="false">
      <c r="B13" s="42" t="s">
        <v>29</v>
      </c>
      <c r="F13" s="205" t="n">
        <v>750</v>
      </c>
      <c r="G13" s="206" t="n">
        <v>480</v>
      </c>
      <c r="H13" s="205" t="n">
        <v>270</v>
      </c>
      <c r="I13" s="205" t="n">
        <v>3462</v>
      </c>
      <c r="J13" s="206" t="n">
        <v>2181</v>
      </c>
      <c r="K13" s="207" t="n">
        <v>1281</v>
      </c>
      <c r="L13" s="208" t="n">
        <v>1080</v>
      </c>
      <c r="M13" s="206" t="n">
        <v>691</v>
      </c>
      <c r="N13" s="207" t="n">
        <v>389</v>
      </c>
      <c r="Q13" s="87" t="s">
        <v>80</v>
      </c>
    </row>
    <row r="14" s="203" customFormat="true" ht="16.5" hidden="false" customHeight="true" outlineLevel="0" collapsed="false">
      <c r="B14" s="42" t="s">
        <v>31</v>
      </c>
      <c r="F14" s="205" t="n">
        <v>250</v>
      </c>
      <c r="G14" s="206" t="n">
        <v>160</v>
      </c>
      <c r="H14" s="205" t="n">
        <v>90</v>
      </c>
      <c r="I14" s="205" t="n">
        <v>1399</v>
      </c>
      <c r="J14" s="206" t="n">
        <v>881</v>
      </c>
      <c r="K14" s="207" t="n">
        <v>518</v>
      </c>
      <c r="L14" s="208" t="n">
        <v>360</v>
      </c>
      <c r="M14" s="206" t="n">
        <v>230</v>
      </c>
      <c r="N14" s="207" t="n">
        <v>130</v>
      </c>
      <c r="Q14" s="87" t="s">
        <v>81</v>
      </c>
    </row>
    <row r="15" s="203" customFormat="true" ht="16.5" hidden="false" customHeight="true" outlineLevel="0" collapsed="false">
      <c r="B15" s="42" t="s">
        <v>33</v>
      </c>
      <c r="F15" s="205" t="n">
        <v>620</v>
      </c>
      <c r="G15" s="206" t="n">
        <v>396</v>
      </c>
      <c r="H15" s="205" t="n">
        <v>224</v>
      </c>
      <c r="I15" s="205" t="n">
        <v>2826</v>
      </c>
      <c r="J15" s="206" t="n">
        <v>1780</v>
      </c>
      <c r="K15" s="207" t="n">
        <v>1046</v>
      </c>
      <c r="L15" s="208" t="n">
        <v>900</v>
      </c>
      <c r="M15" s="206" t="n">
        <v>576</v>
      </c>
      <c r="N15" s="207" t="n">
        <v>324</v>
      </c>
      <c r="Q15" s="87" t="s">
        <v>82</v>
      </c>
    </row>
    <row r="16" s="166" customFormat="true" ht="16.5" hidden="false" customHeight="true" outlineLevel="0" collapsed="false">
      <c r="B16" s="42" t="s">
        <v>35</v>
      </c>
      <c r="F16" s="205" t="n">
        <v>820</v>
      </c>
      <c r="G16" s="206" t="n">
        <v>525</v>
      </c>
      <c r="H16" s="205" t="n">
        <v>295</v>
      </c>
      <c r="I16" s="205" t="n">
        <v>3715</v>
      </c>
      <c r="J16" s="206" t="n">
        <v>2340</v>
      </c>
      <c r="K16" s="207" t="n">
        <v>1375</v>
      </c>
      <c r="L16" s="208" t="n">
        <v>1170</v>
      </c>
      <c r="M16" s="206" t="n">
        <v>749</v>
      </c>
      <c r="N16" s="207" t="n">
        <v>421</v>
      </c>
      <c r="Q16" s="87" t="s">
        <v>83</v>
      </c>
    </row>
    <row r="17" s="166" customFormat="true" ht="16.5" hidden="false" customHeight="true" outlineLevel="0" collapsed="false">
      <c r="B17" s="42" t="s">
        <v>37</v>
      </c>
      <c r="F17" s="205" t="n">
        <v>190</v>
      </c>
      <c r="G17" s="206" t="n">
        <v>122</v>
      </c>
      <c r="H17" s="205" t="n">
        <v>68</v>
      </c>
      <c r="I17" s="205" t="n">
        <v>1014</v>
      </c>
      <c r="J17" s="206" t="n">
        <v>638</v>
      </c>
      <c r="K17" s="207" t="n">
        <v>376</v>
      </c>
      <c r="L17" s="208" t="n">
        <v>270</v>
      </c>
      <c r="M17" s="206" t="n">
        <v>170</v>
      </c>
      <c r="N17" s="207" t="n">
        <v>100</v>
      </c>
      <c r="Q17" s="87" t="s">
        <v>84</v>
      </c>
    </row>
    <row r="18" s="166" customFormat="true" ht="16.5" hidden="false" customHeight="true" outlineLevel="0" collapsed="false">
      <c r="B18" s="42" t="s">
        <v>39</v>
      </c>
      <c r="F18" s="205" t="n">
        <v>250</v>
      </c>
      <c r="G18" s="206" t="n">
        <v>161</v>
      </c>
      <c r="H18" s="205" t="n">
        <v>89</v>
      </c>
      <c r="I18" s="205" t="n">
        <v>649</v>
      </c>
      <c r="J18" s="206" t="n">
        <v>408</v>
      </c>
      <c r="K18" s="207" t="n">
        <v>241</v>
      </c>
      <c r="L18" s="208" t="n">
        <v>360</v>
      </c>
      <c r="M18" s="206" t="n">
        <v>232</v>
      </c>
      <c r="N18" s="207" t="n">
        <v>128</v>
      </c>
      <c r="Q18" s="87" t="s">
        <v>85</v>
      </c>
    </row>
    <row r="19" s="166" customFormat="true" ht="16.5" hidden="false" customHeight="true" outlineLevel="0" collapsed="false">
      <c r="B19" s="42" t="s">
        <v>41</v>
      </c>
      <c r="F19" s="205" t="n">
        <v>750</v>
      </c>
      <c r="G19" s="206" t="n">
        <v>481</v>
      </c>
      <c r="H19" s="205" t="n">
        <v>269</v>
      </c>
      <c r="I19" s="205" t="n">
        <v>4359</v>
      </c>
      <c r="J19" s="206" t="n">
        <v>2746</v>
      </c>
      <c r="K19" s="207" t="n">
        <v>1613</v>
      </c>
      <c r="L19" s="208" t="n">
        <v>1080</v>
      </c>
      <c r="M19" s="206" t="n">
        <v>690</v>
      </c>
      <c r="N19" s="207" t="n">
        <v>390</v>
      </c>
      <c r="Q19" s="87" t="s">
        <v>86</v>
      </c>
    </row>
    <row r="20" s="203" customFormat="true" ht="16.5" hidden="false" customHeight="true" outlineLevel="0" collapsed="false">
      <c r="B20" s="42" t="s">
        <v>43</v>
      </c>
      <c r="F20" s="205" t="n">
        <v>1120</v>
      </c>
      <c r="G20" s="206" t="n">
        <v>715</v>
      </c>
      <c r="H20" s="205" t="n">
        <v>405</v>
      </c>
      <c r="I20" s="205" t="n">
        <v>6019</v>
      </c>
      <c r="J20" s="206" t="n">
        <v>3826</v>
      </c>
      <c r="K20" s="207" t="n">
        <v>2193</v>
      </c>
      <c r="L20" s="208" t="n">
        <v>1620</v>
      </c>
      <c r="M20" s="206" t="n">
        <v>1087</v>
      </c>
      <c r="N20" s="207" t="n">
        <v>533</v>
      </c>
      <c r="Q20" s="87" t="s">
        <v>87</v>
      </c>
    </row>
    <row r="21" s="166" customFormat="true" ht="16.5" hidden="false" customHeight="true" outlineLevel="0" collapsed="false">
      <c r="B21" s="42" t="s">
        <v>45</v>
      </c>
      <c r="F21" s="205" t="n">
        <v>690</v>
      </c>
      <c r="G21" s="206" t="n">
        <v>441</v>
      </c>
      <c r="H21" s="205" t="n">
        <v>249</v>
      </c>
      <c r="I21" s="205" t="n">
        <v>3908</v>
      </c>
      <c r="J21" s="206" t="n">
        <v>2462</v>
      </c>
      <c r="K21" s="207" t="n">
        <v>1446</v>
      </c>
      <c r="L21" s="208" t="n">
        <v>990</v>
      </c>
      <c r="M21" s="206" t="n">
        <v>633</v>
      </c>
      <c r="N21" s="207" t="n">
        <v>357</v>
      </c>
      <c r="Q21" s="87" t="s">
        <v>88</v>
      </c>
    </row>
    <row r="22" s="166" customFormat="true" ht="16.5" hidden="false" customHeight="true" outlineLevel="0" collapsed="false">
      <c r="B22" s="42" t="s">
        <v>47</v>
      </c>
      <c r="F22" s="205" t="n">
        <v>750</v>
      </c>
      <c r="G22" s="206" t="n">
        <v>482</v>
      </c>
      <c r="H22" s="205" t="n">
        <v>268</v>
      </c>
      <c r="I22" s="205" t="n">
        <v>3243</v>
      </c>
      <c r="J22" s="206" t="n">
        <v>2075</v>
      </c>
      <c r="K22" s="207" t="n">
        <v>1168</v>
      </c>
      <c r="L22" s="208" t="n">
        <v>1080</v>
      </c>
      <c r="M22" s="206" t="n">
        <v>692</v>
      </c>
      <c r="N22" s="207" t="n">
        <v>388</v>
      </c>
      <c r="Q22" s="87" t="s">
        <v>89</v>
      </c>
    </row>
    <row r="23" s="166" customFormat="true" ht="16.5" hidden="false" customHeight="true" outlineLevel="0" collapsed="false">
      <c r="F23" s="209"/>
      <c r="G23" s="84"/>
      <c r="H23" s="209"/>
      <c r="I23" s="209"/>
      <c r="J23" s="84"/>
      <c r="K23" s="86"/>
      <c r="L23" s="210"/>
      <c r="M23" s="84"/>
      <c r="N23" s="86"/>
    </row>
    <row r="24" s="166" customFormat="true" ht="16.5" hidden="false" customHeight="true" outlineLevel="0" collapsed="false">
      <c r="F24" s="211"/>
      <c r="G24" s="152"/>
      <c r="H24" s="211"/>
      <c r="I24" s="211"/>
      <c r="J24" s="152"/>
      <c r="K24" s="183"/>
      <c r="M24" s="152"/>
      <c r="N24" s="183"/>
    </row>
    <row r="25" s="166" customFormat="true" ht="16.5" hidden="false" customHeight="true" outlineLevel="0" collapsed="false">
      <c r="F25" s="211"/>
      <c r="G25" s="152"/>
      <c r="H25" s="211"/>
      <c r="I25" s="211"/>
      <c r="J25" s="152"/>
      <c r="K25" s="183"/>
      <c r="M25" s="152"/>
      <c r="N25" s="183"/>
    </row>
    <row r="26" s="166" customFormat="true" ht="16.5" hidden="false" customHeight="true" outlineLevel="0" collapsed="false">
      <c r="F26" s="211"/>
      <c r="G26" s="152"/>
      <c r="H26" s="211"/>
      <c r="I26" s="211"/>
      <c r="J26" s="152"/>
      <c r="K26" s="183"/>
      <c r="M26" s="152"/>
      <c r="N26" s="183"/>
    </row>
    <row r="27" s="203" customFormat="true" ht="16.5" hidden="false" customHeight="true" outlineLevel="0" collapsed="false">
      <c r="F27" s="212"/>
      <c r="G27" s="213"/>
      <c r="H27" s="212"/>
      <c r="I27" s="212"/>
      <c r="J27" s="213"/>
      <c r="K27" s="204"/>
      <c r="M27" s="213"/>
      <c r="N27" s="204"/>
    </row>
    <row r="28" s="166" customFormat="true" ht="3" hidden="false" customHeight="true" outlineLevel="0" collapsed="false">
      <c r="A28" s="170"/>
      <c r="B28" s="170"/>
      <c r="C28" s="170"/>
      <c r="D28" s="170"/>
      <c r="E28" s="170"/>
      <c r="F28" s="214"/>
      <c r="G28" s="215"/>
      <c r="H28" s="214"/>
      <c r="I28" s="214"/>
      <c r="J28" s="215"/>
      <c r="K28" s="216"/>
      <c r="L28" s="170"/>
      <c r="M28" s="215"/>
      <c r="N28" s="216"/>
      <c r="O28" s="170"/>
      <c r="P28" s="170"/>
      <c r="Q28" s="170"/>
    </row>
    <row r="29" s="166" customFormat="true" ht="3" hidden="false" customHeight="true" outlineLevel="0" collapsed="false">
      <c r="P29" s="203"/>
    </row>
    <row r="30" s="188" customFormat="true" ht="18" hidden="false" customHeight="false" outlineLevel="0" collapsed="false">
      <c r="B30" s="217"/>
      <c r="C30" s="218" t="s">
        <v>137</v>
      </c>
      <c r="D30" s="219" t="s">
        <v>138</v>
      </c>
      <c r="E30" s="219"/>
    </row>
    <row r="31" s="220" customFormat="true" ht="21" hidden="false" customHeight="false" outlineLevel="0" collapsed="false">
      <c r="B31" s="1" t="s">
        <v>139</v>
      </c>
      <c r="C31" s="1"/>
      <c r="D31" s="1" t="s">
        <v>140</v>
      </c>
      <c r="E31" s="1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18:14Z</dcterms:modified>
  <cp:revision>0</cp:revision>
  <dc:subject/>
  <dc:title/>
</cp:coreProperties>
</file>