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9</xdr:row>
                <xdr:rowOff>21</xdr:rowOff>
              </xdr:from>
              <xdr:to>
                <xdr:col>20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AngsanaUPC"/>
        <family val="1"/>
        <charset val="222"/>
      </rPr>
      <t xml:space="preserve">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เมืองชลบุรี</t>
  </si>
  <si>
    <t xml:space="preserve">พนัสนิคม</t>
  </si>
  <si>
    <t xml:space="preserve">บ้านบึง</t>
  </si>
  <si>
    <t xml:space="preserve">ศรีราชา</t>
  </si>
  <si>
    <t xml:space="preserve">บางละมุง</t>
  </si>
  <si>
    <t xml:space="preserve">พานทอง</t>
  </si>
  <si>
    <t xml:space="preserve">สัตหีบ</t>
  </si>
  <si>
    <t xml:space="preserve">หนองใหญ่</t>
  </si>
  <si>
    <t xml:space="preserve">บ่อทอง</t>
  </si>
  <si>
    <t xml:space="preserve">เกาะสีชัง</t>
  </si>
  <si>
    <t xml:space="preserve">เกาะจันทร์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   </t>
    </r>
  </si>
  <si>
    <t xml:space="preserve">NUMBER OF CLASSROOMS  BY JURISDICTION AND LEVEL OF EDUCATION OF DISTRICT: ACADEMIC YEAR 201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ก่อน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Pre-elementary</t>
  </si>
  <si>
    <t xml:space="preserve">secondar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3.4  NUMBER OF TEACHERS BY JURISDICTION, SEX AND DISTRICT: ACADEMIC YEAR 2011</t>
  </si>
  <si>
    <t xml:space="preserve"> 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AngsanaUPC"/>
        <family val="1"/>
        <charset val="222"/>
      </rPr>
      <t xml:space="preserve">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1.</t>
    </r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2.</t>
    </r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3.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BUDDHIST MONASTERIES,  BUDDHIST SANKA ABODES, CHURCHES, MOSQUES, PRIESTS  AND NOVICES BY DISTRICT: 201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Muang   Chonburi</t>
  </si>
  <si>
    <t xml:space="preserve">Phanat  Nikhom</t>
  </si>
  <si>
    <t xml:space="preserve">Ban  Bung</t>
  </si>
  <si>
    <t xml:space="preserve">Si  Racha</t>
  </si>
  <si>
    <t xml:space="preserve">Bang  Lamung</t>
  </si>
  <si>
    <t xml:space="preserve">Phan   Thong</t>
  </si>
  <si>
    <t xml:space="preserve">Nong  Yai</t>
  </si>
  <si>
    <t xml:space="preserve">Bo  Thong</t>
  </si>
  <si>
    <t xml:space="preserve">Ko  Sich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ชลบุรี</t>
    </r>
  </si>
  <si>
    <t xml:space="preserve">Source:  Chonburi   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2"/>
      <name val="Cordia New"/>
      <family val="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1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0</xdr:colOff>
      <xdr:row>19</xdr:row>
      <xdr:rowOff>0</xdr:rowOff>
    </xdr:from>
    <xdr:to>
      <xdr:col>13</xdr:col>
      <xdr:colOff>1080</xdr:colOff>
      <xdr:row>23</xdr:row>
      <xdr:rowOff>75960</xdr:rowOff>
    </xdr:to>
    <xdr:sp>
      <xdr:nvSpPr>
        <xdr:cNvPr id="0" name="Text Box 1"/>
        <xdr:cNvSpPr/>
      </xdr:nvSpPr>
      <xdr:spPr>
        <a:xfrm>
          <a:off x="14461200" y="5972040"/>
          <a:ext cx="682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4.42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  <c r="M2" s="7"/>
      <c r="N2" s="7"/>
    </row>
    <row r="3" customFormat="false" ht="6" hidden="false" customHeight="true" outlineLevel="0" collapsed="false">
      <c r="F3" s="8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3"/>
      <c r="O4" s="14" t="s">
        <v>6</v>
      </c>
      <c r="P4" s="14"/>
      <c r="Q4" s="14"/>
      <c r="R4" s="14"/>
    </row>
    <row r="5" s="15" customFormat="true" ht="18.75" hidden="false" customHeight="true" outlineLevel="0" collapsed="false">
      <c r="A5" s="9"/>
      <c r="B5" s="9"/>
      <c r="C5" s="9"/>
      <c r="D5" s="9"/>
      <c r="E5" s="16"/>
      <c r="F5" s="11"/>
      <c r="G5" s="17" t="s">
        <v>7</v>
      </c>
      <c r="H5" s="17"/>
      <c r="I5" s="18" t="s">
        <v>8</v>
      </c>
      <c r="J5" s="18"/>
      <c r="K5" s="16"/>
      <c r="L5" s="11"/>
      <c r="M5" s="10"/>
      <c r="N5" s="11"/>
      <c r="O5" s="14"/>
      <c r="P5" s="14"/>
      <c r="Q5" s="14"/>
      <c r="R5" s="14"/>
    </row>
    <row r="6" s="15" customFormat="true" ht="18.75" hidden="false" customHeight="true" outlineLevel="0" collapsed="false">
      <c r="A6" s="9"/>
      <c r="B6" s="9"/>
      <c r="C6" s="9"/>
      <c r="D6" s="9"/>
      <c r="E6" s="18" t="s">
        <v>9</v>
      </c>
      <c r="F6" s="18"/>
      <c r="G6" s="17" t="s">
        <v>10</v>
      </c>
      <c r="H6" s="17"/>
      <c r="I6" s="18" t="s">
        <v>11</v>
      </c>
      <c r="J6" s="18"/>
      <c r="K6" s="17" t="s">
        <v>12</v>
      </c>
      <c r="L6" s="17"/>
      <c r="M6" s="19"/>
      <c r="N6" s="20"/>
      <c r="O6" s="14"/>
      <c r="P6" s="14"/>
      <c r="Q6" s="14"/>
      <c r="R6" s="14"/>
    </row>
    <row r="7" s="15" customFormat="true" ht="19.5" hidden="false" customHeight="true" outlineLevel="0" collapsed="false">
      <c r="A7" s="9"/>
      <c r="B7" s="9"/>
      <c r="C7" s="9"/>
      <c r="D7" s="9"/>
      <c r="E7" s="21" t="s">
        <v>13</v>
      </c>
      <c r="F7" s="21"/>
      <c r="G7" s="17" t="s">
        <v>14</v>
      </c>
      <c r="H7" s="17"/>
      <c r="I7" s="18" t="s">
        <v>15</v>
      </c>
      <c r="J7" s="18"/>
      <c r="K7" s="17" t="s">
        <v>16</v>
      </c>
      <c r="L7" s="17"/>
      <c r="M7" s="18" t="s">
        <v>17</v>
      </c>
      <c r="N7" s="18"/>
      <c r="O7" s="14"/>
      <c r="P7" s="14"/>
      <c r="Q7" s="14"/>
      <c r="R7" s="14"/>
    </row>
    <row r="8" s="15" customFormat="true" ht="18.75" hidden="false" customHeight="true" outlineLevel="0" collapsed="false">
      <c r="A8" s="9"/>
      <c r="B8" s="9"/>
      <c r="C8" s="9"/>
      <c r="D8" s="9"/>
      <c r="E8" s="16"/>
      <c r="F8" s="11"/>
      <c r="G8" s="19" t="s">
        <v>18</v>
      </c>
      <c r="H8" s="19"/>
      <c r="I8" s="21" t="s">
        <v>19</v>
      </c>
      <c r="J8" s="21"/>
      <c r="K8" s="19" t="s">
        <v>20</v>
      </c>
      <c r="L8" s="19"/>
      <c r="M8" s="21" t="s">
        <v>21</v>
      </c>
      <c r="N8" s="21"/>
      <c r="O8" s="14"/>
      <c r="P8" s="14"/>
      <c r="Q8" s="14"/>
      <c r="R8" s="14"/>
    </row>
    <row r="9" s="15" customFormat="true" ht="18.75" hidden="false" customHeight="true" outlineLevel="0" collapsed="false">
      <c r="A9" s="9"/>
      <c r="B9" s="9"/>
      <c r="C9" s="9"/>
      <c r="D9" s="9"/>
      <c r="E9" s="22"/>
      <c r="F9" s="23"/>
      <c r="G9" s="24" t="s">
        <v>22</v>
      </c>
      <c r="H9" s="24"/>
      <c r="I9" s="24" t="s">
        <v>22</v>
      </c>
      <c r="J9" s="24"/>
      <c r="K9" s="25" t="s">
        <v>23</v>
      </c>
      <c r="L9" s="25"/>
      <c r="M9" s="22"/>
      <c r="N9" s="26"/>
      <c r="O9" s="14"/>
      <c r="P9" s="14"/>
      <c r="Q9" s="14"/>
      <c r="R9" s="14"/>
    </row>
    <row r="10" s="15" customFormat="true" ht="3" hidden="false" customHeight="true" outlineLevel="0" collapsed="false">
      <c r="A10" s="27"/>
      <c r="B10" s="27"/>
      <c r="C10" s="27"/>
      <c r="D10" s="28"/>
      <c r="E10" s="16"/>
      <c r="F10" s="11"/>
      <c r="G10" s="19"/>
      <c r="H10" s="20"/>
      <c r="I10" s="19"/>
      <c r="J10" s="20"/>
      <c r="K10" s="19"/>
      <c r="L10" s="29"/>
      <c r="M10" s="16"/>
      <c r="N10" s="11"/>
      <c r="O10" s="30"/>
      <c r="P10" s="27"/>
      <c r="Q10" s="27"/>
      <c r="R10" s="27"/>
    </row>
    <row r="11" s="37" customFormat="true" ht="23.25" hidden="false" customHeight="true" outlineLevel="0" collapsed="false">
      <c r="A11" s="31" t="s">
        <v>24</v>
      </c>
      <c r="B11" s="31"/>
      <c r="C11" s="31"/>
      <c r="D11" s="31"/>
      <c r="E11" s="32" t="n">
        <f aca="false">SUM(G11:M11)</f>
        <v>444</v>
      </c>
      <c r="F11" s="33"/>
      <c r="G11" s="32" t="n">
        <f aca="false">SUM(G12:G22)</f>
        <v>290</v>
      </c>
      <c r="H11" s="33"/>
      <c r="I11" s="32" t="n">
        <f aca="false">SUM(I12:I22)</f>
        <v>120</v>
      </c>
      <c r="J11" s="33"/>
      <c r="K11" s="32" t="n">
        <f aca="false">SUM(K12:K22)</f>
        <v>31</v>
      </c>
      <c r="L11" s="34"/>
      <c r="M11" s="32" t="n">
        <f aca="false">SUM(M12:M22)</f>
        <v>3</v>
      </c>
      <c r="N11" s="33"/>
      <c r="O11" s="35" t="s">
        <v>13</v>
      </c>
      <c r="P11" s="35"/>
      <c r="Q11" s="36"/>
      <c r="R11" s="36"/>
    </row>
    <row r="12" s="47" customFormat="true" ht="23.25" hidden="false" customHeight="true" outlineLevel="0" collapsed="false">
      <c r="A12" s="38" t="s">
        <v>25</v>
      </c>
      <c r="B12" s="38"/>
      <c r="C12" s="38"/>
      <c r="D12" s="38"/>
      <c r="E12" s="39" t="n">
        <f aca="false">SUM(G12:M12)</f>
        <v>90</v>
      </c>
      <c r="F12" s="40"/>
      <c r="G12" s="41" t="n">
        <v>44</v>
      </c>
      <c r="H12" s="42"/>
      <c r="I12" s="43" t="n">
        <v>34</v>
      </c>
      <c r="J12" s="40"/>
      <c r="K12" s="39" t="n">
        <v>9</v>
      </c>
      <c r="L12" s="44"/>
      <c r="M12" s="39" t="n">
        <v>3</v>
      </c>
      <c r="N12" s="40"/>
      <c r="O12" s="45"/>
      <c r="P12" s="46" t="s">
        <v>26</v>
      </c>
      <c r="Q12" s="46"/>
      <c r="R12" s="46"/>
    </row>
    <row r="13" s="47" customFormat="true" ht="23.25" hidden="false" customHeight="true" outlineLevel="0" collapsed="false">
      <c r="A13" s="38" t="s">
        <v>27</v>
      </c>
      <c r="B13" s="38"/>
      <c r="C13" s="38"/>
      <c r="D13" s="38"/>
      <c r="E13" s="39" t="n">
        <f aca="false">SUM(G13:M13)</f>
        <v>51</v>
      </c>
      <c r="F13" s="40"/>
      <c r="G13" s="39" t="n">
        <v>48</v>
      </c>
      <c r="H13" s="40"/>
      <c r="I13" s="39" t="n">
        <v>3</v>
      </c>
      <c r="J13" s="40"/>
      <c r="K13" s="39" t="s">
        <v>28</v>
      </c>
      <c r="L13" s="44"/>
      <c r="M13" s="39" t="s">
        <v>28</v>
      </c>
      <c r="N13" s="40"/>
      <c r="O13" s="45"/>
      <c r="P13" s="46" t="s">
        <v>29</v>
      </c>
      <c r="Q13" s="46"/>
      <c r="R13" s="46"/>
    </row>
    <row r="14" s="47" customFormat="true" ht="23.25" hidden="false" customHeight="true" outlineLevel="0" collapsed="false">
      <c r="A14" s="38" t="s">
        <v>30</v>
      </c>
      <c r="B14" s="38"/>
      <c r="C14" s="38"/>
      <c r="D14" s="38"/>
      <c r="E14" s="39" t="n">
        <f aca="false">SUM(G14:M14)</f>
        <v>45</v>
      </c>
      <c r="F14" s="40"/>
      <c r="G14" s="39" t="n">
        <v>37</v>
      </c>
      <c r="H14" s="40"/>
      <c r="I14" s="39" t="n">
        <v>7</v>
      </c>
      <c r="J14" s="40"/>
      <c r="K14" s="39" t="n">
        <v>1</v>
      </c>
      <c r="L14" s="44"/>
      <c r="M14" s="39" t="s">
        <v>28</v>
      </c>
      <c r="N14" s="40"/>
      <c r="O14" s="45"/>
      <c r="P14" s="46" t="s">
        <v>31</v>
      </c>
      <c r="Q14" s="46"/>
      <c r="R14" s="46"/>
    </row>
    <row r="15" s="47" customFormat="true" ht="23.25" hidden="false" customHeight="true" outlineLevel="0" collapsed="false">
      <c r="A15" s="38" t="s">
        <v>32</v>
      </c>
      <c r="B15" s="38"/>
      <c r="C15" s="38"/>
      <c r="D15" s="38"/>
      <c r="E15" s="39" t="n">
        <v>65</v>
      </c>
      <c r="F15" s="40"/>
      <c r="G15" s="39" t="n">
        <v>36</v>
      </c>
      <c r="H15" s="40"/>
      <c r="I15" s="39" t="n">
        <v>22</v>
      </c>
      <c r="J15" s="40"/>
      <c r="K15" s="39" t="n">
        <v>7</v>
      </c>
      <c r="L15" s="44"/>
      <c r="M15" s="39" t="s">
        <v>28</v>
      </c>
      <c r="N15" s="40"/>
      <c r="O15" s="48"/>
      <c r="P15" s="46" t="s">
        <v>33</v>
      </c>
      <c r="Q15" s="46"/>
      <c r="R15" s="46"/>
    </row>
    <row r="16" s="47" customFormat="true" ht="23.25" hidden="false" customHeight="true" outlineLevel="0" collapsed="false">
      <c r="A16" s="38" t="s">
        <v>34</v>
      </c>
      <c r="B16" s="38"/>
      <c r="C16" s="38"/>
      <c r="D16" s="38"/>
      <c r="E16" s="39" t="n">
        <v>77</v>
      </c>
      <c r="F16" s="40"/>
      <c r="G16" s="39" t="n">
        <v>31</v>
      </c>
      <c r="H16" s="40"/>
      <c r="I16" s="39" t="n">
        <v>34</v>
      </c>
      <c r="J16" s="40"/>
      <c r="K16" s="39" t="n">
        <v>12</v>
      </c>
      <c r="L16" s="44"/>
      <c r="M16" s="39" t="s">
        <v>28</v>
      </c>
      <c r="N16" s="40"/>
      <c r="O16" s="48"/>
      <c r="P16" s="46" t="s">
        <v>35</v>
      </c>
      <c r="Q16" s="46"/>
      <c r="R16" s="46"/>
    </row>
    <row r="17" s="47" customFormat="true" ht="23.25" hidden="false" customHeight="true" outlineLevel="0" collapsed="false">
      <c r="A17" s="38" t="s">
        <v>36</v>
      </c>
      <c r="B17" s="38"/>
      <c r="C17" s="38"/>
      <c r="D17" s="38"/>
      <c r="E17" s="39" t="n">
        <f aca="false">SUM(G17:M17)</f>
        <v>26</v>
      </c>
      <c r="F17" s="40"/>
      <c r="G17" s="39" t="n">
        <v>23</v>
      </c>
      <c r="H17" s="40"/>
      <c r="I17" s="39" t="n">
        <v>3</v>
      </c>
      <c r="J17" s="40"/>
      <c r="K17" s="39" t="s">
        <v>28</v>
      </c>
      <c r="L17" s="44"/>
      <c r="M17" s="39" t="s">
        <v>28</v>
      </c>
      <c r="N17" s="40"/>
      <c r="O17" s="48"/>
      <c r="P17" s="46" t="s">
        <v>37</v>
      </c>
      <c r="Q17" s="46"/>
      <c r="R17" s="46"/>
    </row>
    <row r="18" s="47" customFormat="true" ht="23.25" hidden="false" customHeight="true" outlineLevel="0" collapsed="false">
      <c r="A18" s="38" t="s">
        <v>38</v>
      </c>
      <c r="B18" s="38"/>
      <c r="C18" s="38"/>
      <c r="D18" s="38"/>
      <c r="E18" s="39" t="n">
        <v>29</v>
      </c>
      <c r="F18" s="40"/>
      <c r="G18" s="39" t="n">
        <v>15</v>
      </c>
      <c r="H18" s="40"/>
      <c r="I18" s="39" t="n">
        <v>13</v>
      </c>
      <c r="J18" s="40"/>
      <c r="K18" s="39" t="n">
        <v>1</v>
      </c>
      <c r="L18" s="44"/>
      <c r="M18" s="39" t="s">
        <v>28</v>
      </c>
      <c r="N18" s="40"/>
      <c r="O18" s="48"/>
      <c r="P18" s="46" t="s">
        <v>39</v>
      </c>
      <c r="Q18" s="46"/>
      <c r="R18" s="46"/>
    </row>
    <row r="19" s="47" customFormat="true" ht="23.25" hidden="false" customHeight="true" outlineLevel="0" collapsed="false">
      <c r="A19" s="38" t="s">
        <v>40</v>
      </c>
      <c r="B19" s="38"/>
      <c r="C19" s="38"/>
      <c r="D19" s="38"/>
      <c r="E19" s="39" t="n">
        <f aca="false">SUM(G19:M19)</f>
        <v>15</v>
      </c>
      <c r="F19" s="40"/>
      <c r="G19" s="39" t="n">
        <v>13</v>
      </c>
      <c r="H19" s="40"/>
      <c r="I19" s="39" t="n">
        <v>1</v>
      </c>
      <c r="J19" s="40"/>
      <c r="K19" s="39" t="n">
        <v>1</v>
      </c>
      <c r="L19" s="44"/>
      <c r="M19" s="39" t="s">
        <v>28</v>
      </c>
      <c r="N19" s="40"/>
      <c r="O19" s="48"/>
      <c r="P19" s="46" t="s">
        <v>41</v>
      </c>
      <c r="Q19" s="46"/>
      <c r="R19" s="46"/>
    </row>
    <row r="20" s="47" customFormat="true" ht="23.25" hidden="false" customHeight="true" outlineLevel="0" collapsed="false">
      <c r="A20" s="38" t="s">
        <v>42</v>
      </c>
      <c r="B20" s="38"/>
      <c r="C20" s="38"/>
      <c r="D20" s="38"/>
      <c r="E20" s="39" t="n">
        <f aca="false">SUM(G20:M20)</f>
        <v>27</v>
      </c>
      <c r="F20" s="40"/>
      <c r="G20" s="39" t="n">
        <v>26</v>
      </c>
      <c r="H20" s="40"/>
      <c r="I20" s="39" t="n">
        <v>1</v>
      </c>
      <c r="J20" s="40"/>
      <c r="K20" s="39" t="s">
        <v>28</v>
      </c>
      <c r="L20" s="44"/>
      <c r="M20" s="39" t="s">
        <v>28</v>
      </c>
      <c r="N20" s="40"/>
      <c r="O20" s="48"/>
      <c r="P20" s="46" t="s">
        <v>43</v>
      </c>
      <c r="Q20" s="46"/>
      <c r="R20" s="46"/>
    </row>
    <row r="21" s="47" customFormat="true" ht="23.25" hidden="false" customHeight="true" outlineLevel="0" collapsed="false">
      <c r="A21" s="38" t="s">
        <v>44</v>
      </c>
      <c r="B21" s="38"/>
      <c r="C21" s="38"/>
      <c r="D21" s="38"/>
      <c r="E21" s="39" t="n">
        <v>1</v>
      </c>
      <c r="F21" s="40"/>
      <c r="G21" s="39" t="n">
        <v>1</v>
      </c>
      <c r="H21" s="40"/>
      <c r="I21" s="39" t="s">
        <v>28</v>
      </c>
      <c r="J21" s="40"/>
      <c r="K21" s="39" t="s">
        <v>28</v>
      </c>
      <c r="L21" s="44"/>
      <c r="M21" s="39" t="s">
        <v>28</v>
      </c>
      <c r="N21" s="40"/>
      <c r="O21" s="48"/>
      <c r="P21" s="46" t="s">
        <v>45</v>
      </c>
      <c r="Q21" s="46"/>
      <c r="R21" s="46"/>
    </row>
    <row r="22" s="47" customFormat="true" ht="23.25" hidden="false" customHeight="true" outlineLevel="0" collapsed="false">
      <c r="A22" s="38" t="s">
        <v>46</v>
      </c>
      <c r="B22" s="38"/>
      <c r="C22" s="38"/>
      <c r="D22" s="38"/>
      <c r="E22" s="39" t="n">
        <f aca="false">SUM(G22:M22)</f>
        <v>18</v>
      </c>
      <c r="F22" s="40"/>
      <c r="G22" s="39" t="n">
        <v>16</v>
      </c>
      <c r="H22" s="40"/>
      <c r="I22" s="39" t="n">
        <v>2</v>
      </c>
      <c r="J22" s="40"/>
      <c r="K22" s="39" t="s">
        <v>28</v>
      </c>
      <c r="L22" s="44"/>
      <c r="M22" s="39" t="s">
        <v>28</v>
      </c>
      <c r="N22" s="40"/>
      <c r="O22" s="48"/>
      <c r="P22" s="46" t="s">
        <v>47</v>
      </c>
      <c r="Q22" s="46"/>
      <c r="R22" s="46"/>
    </row>
    <row r="23" s="47" customFormat="true" ht="3" hidden="false" customHeight="true" outlineLevel="0" collapsed="false">
      <c r="A23" s="49"/>
      <c r="B23" s="49"/>
      <c r="C23" s="49"/>
      <c r="D23" s="50"/>
      <c r="E23" s="51"/>
      <c r="F23" s="52"/>
      <c r="G23" s="51"/>
      <c r="H23" s="52"/>
      <c r="I23" s="51"/>
      <c r="J23" s="52"/>
      <c r="K23" s="51"/>
      <c r="L23" s="53"/>
      <c r="M23" s="51"/>
      <c r="N23" s="53"/>
      <c r="O23" s="54"/>
      <c r="P23" s="49"/>
      <c r="Q23" s="46"/>
      <c r="R23" s="46"/>
    </row>
    <row r="24" s="47" customFormat="true" ht="3" hidden="false" customHeight="true" outlineLevel="0" collapsed="false">
      <c r="A24" s="46"/>
      <c r="B24" s="46"/>
      <c r="C24" s="46"/>
      <c r="D24" s="46"/>
      <c r="E24" s="46"/>
      <c r="F24" s="46"/>
      <c r="G24" s="48"/>
      <c r="H24" s="46"/>
      <c r="I24" s="46"/>
      <c r="J24" s="46"/>
      <c r="K24" s="46"/>
      <c r="L24" s="46"/>
      <c r="M24" s="46"/>
      <c r="N24" s="46"/>
      <c r="O24" s="46"/>
    </row>
    <row r="25" s="47" customFormat="true" ht="10.5" hidden="false" customHeight="true" outlineLevel="0" collapsed="false"/>
    <row r="26" s="47" customFormat="true" ht="18" hidden="false" customHeight="false" outlineLevel="0" collapsed="false">
      <c r="C26" s="55" t="s">
        <v>48</v>
      </c>
      <c r="K26" s="47" t="s">
        <v>49</v>
      </c>
    </row>
    <row r="27" s="56" customFormat="true" ht="19.5" hidden="false" customHeight="true" outlineLevel="0" collapsed="false">
      <c r="A27" s="47"/>
      <c r="B27" s="56" t="s">
        <v>50</v>
      </c>
      <c r="K27" s="47" t="s">
        <v>51</v>
      </c>
      <c r="Q27" s="47" t="s">
        <v>52</v>
      </c>
    </row>
    <row r="28" s="56" customFormat="true" ht="17.25" hidden="false" customHeight="true" outlineLevel="0" collapsed="false">
      <c r="B28" s="56" t="s">
        <v>53</v>
      </c>
      <c r="K28" s="47" t="s">
        <v>54</v>
      </c>
    </row>
    <row r="29" s="57" customFormat="true" ht="21" hidden="false" customHeight="false" outlineLevel="0" collapsed="false"/>
    <row r="30" s="57" customFormat="true" ht="21" hidden="false" customHeight="false" outlineLevel="0" collapsed="false"/>
    <row r="31" s="57" customFormat="true" ht="21" hidden="false" customHeight="false" outlineLevel="0" collapsed="false"/>
    <row r="32" s="57" customFormat="true" ht="21" hidden="false" customHeight="false" outlineLevel="0" collapsed="false"/>
    <row r="33" s="57" customFormat="true" ht="21" hidden="false" customHeight="false" outlineLevel="0" collapsed="false"/>
    <row r="34" s="57" customFormat="true" ht="21" hidden="false" customHeight="false" outlineLevel="0" collapsed="false"/>
    <row r="35" s="57" customFormat="true" ht="21" hidden="false" customHeight="false" outlineLevel="0" collapsed="false"/>
    <row r="36" s="57" customFormat="true" ht="21" hidden="false" customHeight="false" outlineLevel="0" collapsed="false"/>
    <row r="37" s="57" customFormat="true" ht="21" hidden="false" customHeight="false" outlineLevel="0" collapsed="false"/>
    <row r="38" s="57" customFormat="true" ht="21" hidden="false" customHeight="false" outlineLevel="0" collapsed="false"/>
    <row r="39" s="57" customFormat="true" ht="21" hidden="false" customHeight="false" outlineLevel="0" collapsed="false"/>
    <row r="40" s="57" customFormat="true" ht="21" hidden="false" customHeight="false" outlineLevel="0" collapsed="false"/>
    <row r="41" s="57" customFormat="true" ht="21" hidden="false" customHeight="false" outlineLevel="0" collapsed="false"/>
    <row r="42" s="57" customFormat="true" ht="21" hidden="false" customHeight="false" outlineLevel="0" collapsed="false"/>
  </sheetData>
  <mergeCells count="34">
    <mergeCell ref="A4:D9"/>
    <mergeCell ref="G4:M4"/>
    <mergeCell ref="O4:R9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6.14"/>
    <col collapsed="false" customWidth="true" hidden="false" outlineLevel="0" max="6" min="6" style="1" width="3.56"/>
    <col collapsed="false" customWidth="true" hidden="false" outlineLevel="0" max="7" min="7" style="1" width="8.71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8.7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2.71"/>
    <col collapsed="false" customWidth="true" hidden="false" outlineLevel="0" max="18" min="18" style="1" width="15.71"/>
    <col collapsed="false" customWidth="true" hidden="false" outlineLevel="0" max="19" min="19" style="1" width="6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58" t="s">
        <v>55</v>
      </c>
      <c r="C1" s="4" t="n">
        <v>3.2</v>
      </c>
      <c r="D1" s="58" t="s">
        <v>56</v>
      </c>
    </row>
    <row r="2" s="59" customFormat="true" ht="21" hidden="false" customHeight="false" outlineLevel="0" collapsed="false">
      <c r="B2" s="59" t="s">
        <v>57</v>
      </c>
      <c r="C2" s="4" t="n">
        <v>3.2</v>
      </c>
      <c r="D2" s="59" t="s">
        <v>58</v>
      </c>
    </row>
    <row r="3" customFormat="false" ht="6" hidden="false" customHeight="true" outlineLevel="0" collapsed="false">
      <c r="F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60" t="s">
        <v>59</v>
      </c>
      <c r="H4" s="60"/>
      <c r="I4" s="60"/>
      <c r="J4" s="60"/>
      <c r="K4" s="60"/>
      <c r="L4" s="60"/>
      <c r="M4" s="60"/>
      <c r="N4" s="60"/>
      <c r="O4" s="60"/>
      <c r="P4" s="60"/>
      <c r="Q4" s="61" t="s">
        <v>6</v>
      </c>
      <c r="R4" s="61"/>
    </row>
    <row r="5" s="15" customFormat="true" ht="18" hidden="false" customHeight="false" outlineLevel="0" collapsed="false">
      <c r="A5" s="9"/>
      <c r="B5" s="9"/>
      <c r="C5" s="9"/>
      <c r="D5" s="9"/>
      <c r="E5" s="16"/>
      <c r="F5" s="11"/>
      <c r="G5" s="62"/>
      <c r="H5" s="63"/>
      <c r="I5" s="62"/>
      <c r="J5" s="62"/>
      <c r="K5" s="62"/>
      <c r="L5" s="62"/>
      <c r="M5" s="62"/>
      <c r="N5" s="62"/>
      <c r="O5" s="62"/>
      <c r="P5" s="64" t="s">
        <v>60</v>
      </c>
      <c r="Q5" s="61"/>
      <c r="R5" s="61"/>
    </row>
    <row r="6" s="15" customFormat="true" ht="18" hidden="false" customHeight="false" outlineLevel="0" collapsed="false">
      <c r="A6" s="9"/>
      <c r="B6" s="9"/>
      <c r="C6" s="9"/>
      <c r="D6" s="9"/>
      <c r="E6" s="16"/>
      <c r="F6" s="11"/>
      <c r="G6" s="21"/>
      <c r="H6" s="65" t="s">
        <v>61</v>
      </c>
      <c r="I6" s="18" t="s">
        <v>62</v>
      </c>
      <c r="J6" s="18" t="s">
        <v>62</v>
      </c>
      <c r="K6" s="18" t="s">
        <v>63</v>
      </c>
      <c r="L6" s="20"/>
      <c r="M6" s="18" t="s">
        <v>64</v>
      </c>
      <c r="N6" s="18" t="s">
        <v>64</v>
      </c>
      <c r="O6" s="18" t="s">
        <v>60</v>
      </c>
      <c r="P6" s="18" t="s">
        <v>65</v>
      </c>
      <c r="Q6" s="61"/>
      <c r="R6" s="61"/>
    </row>
    <row r="7" s="15" customFormat="true" ht="21.75" hidden="false" customHeight="true" outlineLevel="0" collapsed="false">
      <c r="A7" s="9"/>
      <c r="B7" s="9"/>
      <c r="C7" s="9"/>
      <c r="D7" s="9"/>
      <c r="E7" s="18" t="s">
        <v>9</v>
      </c>
      <c r="F7" s="18"/>
      <c r="G7" s="18" t="s">
        <v>66</v>
      </c>
      <c r="H7" s="65" t="s">
        <v>67</v>
      </c>
      <c r="I7" s="18" t="s">
        <v>68</v>
      </c>
      <c r="J7" s="18" t="s">
        <v>69</v>
      </c>
      <c r="K7" s="18" t="s">
        <v>67</v>
      </c>
      <c r="L7" s="18" t="s">
        <v>67</v>
      </c>
      <c r="M7" s="18" t="s">
        <v>68</v>
      </c>
      <c r="N7" s="18" t="s">
        <v>69</v>
      </c>
      <c r="O7" s="18" t="s">
        <v>68</v>
      </c>
      <c r="P7" s="18" t="s">
        <v>60</v>
      </c>
      <c r="Q7" s="61"/>
      <c r="R7" s="61"/>
    </row>
    <row r="8" s="15" customFormat="true" ht="18" hidden="false" customHeight="false" outlineLevel="0" collapsed="false">
      <c r="A8" s="9"/>
      <c r="B8" s="9"/>
      <c r="C8" s="9"/>
      <c r="D8" s="9"/>
      <c r="E8" s="21" t="s">
        <v>13</v>
      </c>
      <c r="F8" s="21"/>
      <c r="G8" s="21" t="s">
        <v>70</v>
      </c>
      <c r="H8" s="29" t="s">
        <v>71</v>
      </c>
      <c r="I8" s="21" t="s">
        <v>71</v>
      </c>
      <c r="J8" s="21" t="s">
        <v>71</v>
      </c>
      <c r="K8" s="21" t="s">
        <v>72</v>
      </c>
      <c r="L8" s="21" t="s">
        <v>73</v>
      </c>
      <c r="M8" s="21" t="s">
        <v>74</v>
      </c>
      <c r="N8" s="21" t="s">
        <v>74</v>
      </c>
      <c r="O8" s="21" t="s">
        <v>75</v>
      </c>
      <c r="P8" s="18" t="s">
        <v>69</v>
      </c>
      <c r="Q8" s="61"/>
      <c r="R8" s="61"/>
    </row>
    <row r="9" s="15" customFormat="true" ht="18" hidden="false" customHeight="false" outlineLevel="0" collapsed="false">
      <c r="A9" s="9"/>
      <c r="B9" s="9"/>
      <c r="C9" s="9"/>
      <c r="D9" s="9"/>
      <c r="E9" s="16"/>
      <c r="F9" s="11"/>
      <c r="G9" s="19"/>
      <c r="H9" s="21" t="s">
        <v>73</v>
      </c>
      <c r="I9" s="21" t="s">
        <v>76</v>
      </c>
      <c r="J9" s="21" t="s">
        <v>77</v>
      </c>
      <c r="K9" s="21" t="s">
        <v>73</v>
      </c>
      <c r="L9" s="18"/>
      <c r="M9" s="21" t="s">
        <v>76</v>
      </c>
      <c r="N9" s="21" t="s">
        <v>77</v>
      </c>
      <c r="O9" s="21" t="s">
        <v>78</v>
      </c>
      <c r="P9" s="66" t="s">
        <v>79</v>
      </c>
      <c r="Q9" s="61"/>
      <c r="R9" s="61"/>
    </row>
    <row r="10" s="15" customFormat="true" ht="18" hidden="false" customHeight="false" outlineLevel="0" collapsed="false">
      <c r="A10" s="9"/>
      <c r="B10" s="9"/>
      <c r="C10" s="9"/>
      <c r="D10" s="9"/>
      <c r="E10" s="22"/>
      <c r="F10" s="26"/>
      <c r="G10" s="22"/>
      <c r="H10" s="67"/>
      <c r="I10" s="67"/>
      <c r="J10" s="67"/>
      <c r="K10" s="67"/>
      <c r="L10" s="67"/>
      <c r="M10" s="67"/>
      <c r="N10" s="67"/>
      <c r="O10" s="67"/>
      <c r="P10" s="68" t="s">
        <v>78</v>
      </c>
      <c r="Q10" s="61"/>
      <c r="R10" s="61"/>
    </row>
    <row r="11" s="15" customFormat="true" ht="3" hidden="false" customHeight="true" outlineLevel="0" collapsed="false">
      <c r="A11" s="27"/>
      <c r="B11" s="27"/>
      <c r="C11" s="27"/>
      <c r="D11" s="28"/>
      <c r="E11" s="16"/>
      <c r="F11" s="11"/>
      <c r="G11" s="16"/>
      <c r="H11" s="62"/>
      <c r="I11" s="66"/>
      <c r="J11" s="66"/>
      <c r="K11" s="66"/>
      <c r="L11" s="66"/>
      <c r="M11" s="66"/>
      <c r="N11" s="66"/>
      <c r="O11" s="66"/>
      <c r="P11" s="65"/>
      <c r="Q11" s="20"/>
      <c r="R11" s="11"/>
    </row>
    <row r="12" s="72" customFormat="true" ht="23.25" hidden="false" customHeight="true" outlineLevel="0" collapsed="false">
      <c r="A12" s="31" t="s">
        <v>24</v>
      </c>
      <c r="B12" s="31"/>
      <c r="C12" s="31"/>
      <c r="D12" s="31"/>
      <c r="E12" s="69" t="n">
        <v>444</v>
      </c>
      <c r="F12" s="70"/>
      <c r="G12" s="71" t="n">
        <f aca="false">SUM(G13:G23)</f>
        <v>26</v>
      </c>
      <c r="H12" s="71" t="n">
        <f aca="false">SUM(H13:H23)</f>
        <v>244</v>
      </c>
      <c r="I12" s="71" t="n">
        <f aca="false">SUM(I13:I23)</f>
        <v>125</v>
      </c>
      <c r="J12" s="71" t="n">
        <f aca="false">SUM(J13:J23)</f>
        <v>11</v>
      </c>
      <c r="K12" s="71" t="s">
        <v>28</v>
      </c>
      <c r="L12" s="71" t="n">
        <f aca="false">SUM(L13:L23)</f>
        <v>3</v>
      </c>
      <c r="M12" s="71" t="n">
        <f aca="false">SUM(M13:M23)</f>
        <v>5</v>
      </c>
      <c r="N12" s="71" t="n">
        <f aca="false">SUM(N13:N23)</f>
        <v>4</v>
      </c>
      <c r="O12" s="71" t="n">
        <f aca="false">SUM(O13:O23)</f>
        <v>1</v>
      </c>
      <c r="P12" s="71" t="n">
        <f aca="false">SUM(P13:P23)</f>
        <v>24</v>
      </c>
      <c r="Q12" s="35" t="s">
        <v>13</v>
      </c>
      <c r="R12" s="35"/>
    </row>
    <row r="13" s="56" customFormat="true" ht="23.25" hidden="false" customHeight="true" outlineLevel="0" collapsed="false">
      <c r="A13" s="46"/>
      <c r="B13" s="73" t="s">
        <v>80</v>
      </c>
      <c r="C13" s="73"/>
      <c r="D13" s="74"/>
      <c r="E13" s="75" t="n">
        <f aca="false">SUM(G13:P13)</f>
        <v>90</v>
      </c>
      <c r="F13" s="76"/>
      <c r="G13" s="77" t="n">
        <v>8</v>
      </c>
      <c r="H13" s="78" t="n">
        <v>48</v>
      </c>
      <c r="I13" s="77" t="n">
        <v>21</v>
      </c>
      <c r="J13" s="77" t="n">
        <v>2</v>
      </c>
      <c r="K13" s="77" t="s">
        <v>28</v>
      </c>
      <c r="L13" s="77" t="s">
        <v>28</v>
      </c>
      <c r="M13" s="77" t="n">
        <v>1</v>
      </c>
      <c r="N13" s="77" t="n">
        <v>2</v>
      </c>
      <c r="O13" s="77" t="s">
        <v>28</v>
      </c>
      <c r="P13" s="77" t="n">
        <v>8</v>
      </c>
      <c r="Q13" s="73"/>
      <c r="R13" s="47" t="s">
        <v>26</v>
      </c>
    </row>
    <row r="14" s="56" customFormat="true" ht="23.25" hidden="false" customHeight="true" outlineLevel="0" collapsed="false">
      <c r="A14" s="73"/>
      <c r="B14" s="73" t="s">
        <v>81</v>
      </c>
      <c r="C14" s="73"/>
      <c r="D14" s="74"/>
      <c r="E14" s="75" t="n">
        <f aca="false">SUM(G14:P14)</f>
        <v>51</v>
      </c>
      <c r="F14" s="76"/>
      <c r="G14" s="77" t="n">
        <v>1</v>
      </c>
      <c r="H14" s="78" t="n">
        <v>43</v>
      </c>
      <c r="I14" s="77" t="n">
        <v>7</v>
      </c>
      <c r="J14" s="77" t="s">
        <v>28</v>
      </c>
      <c r="K14" s="77" t="s">
        <v>28</v>
      </c>
      <c r="L14" s="77" t="s">
        <v>28</v>
      </c>
      <c r="M14" s="77" t="s">
        <v>28</v>
      </c>
      <c r="N14" s="77" t="s">
        <v>28</v>
      </c>
      <c r="O14" s="77" t="s">
        <v>28</v>
      </c>
      <c r="P14" s="77" t="s">
        <v>28</v>
      </c>
      <c r="Q14" s="73"/>
      <c r="R14" s="47" t="s">
        <v>29</v>
      </c>
    </row>
    <row r="15" s="56" customFormat="true" ht="23.25" hidden="false" customHeight="true" outlineLevel="0" collapsed="false">
      <c r="A15" s="73"/>
      <c r="B15" s="73" t="s">
        <v>82</v>
      </c>
      <c r="C15" s="73"/>
      <c r="D15" s="74"/>
      <c r="E15" s="75" t="n">
        <f aca="false">SUM(G15:P15)</f>
        <v>45</v>
      </c>
      <c r="F15" s="76"/>
      <c r="G15" s="77" t="s">
        <v>28</v>
      </c>
      <c r="H15" s="78" t="n">
        <v>28</v>
      </c>
      <c r="I15" s="77" t="n">
        <v>13</v>
      </c>
      <c r="J15" s="77" t="s">
        <v>28</v>
      </c>
      <c r="K15" s="77" t="s">
        <v>28</v>
      </c>
      <c r="L15" s="77" t="s">
        <v>28</v>
      </c>
      <c r="M15" s="77" t="s">
        <v>28</v>
      </c>
      <c r="N15" s="77" t="s">
        <v>28</v>
      </c>
      <c r="O15" s="77" t="s">
        <v>28</v>
      </c>
      <c r="P15" s="77" t="n">
        <v>4</v>
      </c>
      <c r="Q15" s="73"/>
      <c r="R15" s="47" t="s">
        <v>31</v>
      </c>
    </row>
    <row r="16" s="56" customFormat="true" ht="23.25" hidden="false" customHeight="true" outlineLevel="0" collapsed="false">
      <c r="A16" s="73"/>
      <c r="B16" s="73" t="s">
        <v>83</v>
      </c>
      <c r="C16" s="73"/>
      <c r="D16" s="74"/>
      <c r="E16" s="75" t="n">
        <v>65</v>
      </c>
      <c r="F16" s="76"/>
      <c r="G16" s="77" t="n">
        <v>5</v>
      </c>
      <c r="H16" s="78" t="n">
        <v>30</v>
      </c>
      <c r="I16" s="77" t="n">
        <v>15</v>
      </c>
      <c r="J16" s="77" t="n">
        <v>5</v>
      </c>
      <c r="K16" s="77" t="s">
        <v>28</v>
      </c>
      <c r="L16" s="77" t="n">
        <v>3</v>
      </c>
      <c r="M16" s="77" t="n">
        <v>1</v>
      </c>
      <c r="N16" s="77" t="n">
        <v>1</v>
      </c>
      <c r="O16" s="77" t="s">
        <v>28</v>
      </c>
      <c r="P16" s="77" t="n">
        <v>5</v>
      </c>
      <c r="Q16" s="73"/>
      <c r="R16" s="47" t="s">
        <v>33</v>
      </c>
    </row>
    <row r="17" s="56" customFormat="true" ht="23.25" hidden="false" customHeight="true" outlineLevel="0" collapsed="false">
      <c r="A17" s="73"/>
      <c r="B17" s="73" t="s">
        <v>84</v>
      </c>
      <c r="C17" s="73"/>
      <c r="D17" s="74"/>
      <c r="E17" s="75" t="n">
        <v>77</v>
      </c>
      <c r="F17" s="76"/>
      <c r="G17" s="77" t="n">
        <v>10</v>
      </c>
      <c r="H17" s="78" t="n">
        <v>26</v>
      </c>
      <c r="I17" s="77" t="n">
        <v>32</v>
      </c>
      <c r="J17" s="77" t="n">
        <v>4</v>
      </c>
      <c r="K17" s="77" t="s">
        <v>28</v>
      </c>
      <c r="L17" s="77" t="s">
        <v>28</v>
      </c>
      <c r="M17" s="77" t="n">
        <v>1</v>
      </c>
      <c r="N17" s="77" t="s">
        <v>28</v>
      </c>
      <c r="O17" s="77" t="s">
        <v>28</v>
      </c>
      <c r="P17" s="77" t="n">
        <v>4</v>
      </c>
      <c r="Q17" s="73"/>
      <c r="R17" s="47" t="s">
        <v>35</v>
      </c>
    </row>
    <row r="18" s="56" customFormat="true" ht="23.25" hidden="false" customHeight="true" outlineLevel="0" collapsed="false">
      <c r="A18" s="73"/>
      <c r="B18" s="73" t="s">
        <v>85</v>
      </c>
      <c r="C18" s="73"/>
      <c r="D18" s="74"/>
      <c r="E18" s="75" t="n">
        <f aca="false">SUM(G18:P18)</f>
        <v>26</v>
      </c>
      <c r="F18" s="76"/>
      <c r="G18" s="77" t="n">
        <v>1</v>
      </c>
      <c r="H18" s="78" t="n">
        <v>19</v>
      </c>
      <c r="I18" s="77" t="n">
        <v>5</v>
      </c>
      <c r="J18" s="77" t="s">
        <v>28</v>
      </c>
      <c r="K18" s="77" t="s">
        <v>28</v>
      </c>
      <c r="L18" s="77" t="s">
        <v>28</v>
      </c>
      <c r="M18" s="77" t="n">
        <v>1</v>
      </c>
      <c r="N18" s="77" t="s">
        <v>28</v>
      </c>
      <c r="O18" s="77" t="s">
        <v>28</v>
      </c>
      <c r="P18" s="77" t="s">
        <v>28</v>
      </c>
      <c r="Q18" s="73"/>
      <c r="R18" s="46" t="s">
        <v>37</v>
      </c>
    </row>
    <row r="19" s="56" customFormat="true" ht="23.25" hidden="false" customHeight="true" outlineLevel="0" collapsed="false">
      <c r="A19" s="73"/>
      <c r="B19" s="73" t="s">
        <v>86</v>
      </c>
      <c r="C19" s="73"/>
      <c r="D19" s="74"/>
      <c r="E19" s="75" t="n">
        <v>29</v>
      </c>
      <c r="F19" s="76"/>
      <c r="G19" s="77" t="n">
        <v>1</v>
      </c>
      <c r="H19" s="78" t="n">
        <v>14</v>
      </c>
      <c r="I19" s="77" t="n">
        <v>10</v>
      </c>
      <c r="J19" s="77" t="s">
        <v>28</v>
      </c>
      <c r="K19" s="77" t="s">
        <v>28</v>
      </c>
      <c r="L19" s="77" t="s">
        <v>28</v>
      </c>
      <c r="M19" s="77" t="n">
        <v>1</v>
      </c>
      <c r="N19" s="77" t="s">
        <v>28</v>
      </c>
      <c r="O19" s="77" t="n">
        <v>1</v>
      </c>
      <c r="P19" s="77" t="n">
        <v>2</v>
      </c>
      <c r="Q19" s="73"/>
      <c r="R19" s="46" t="s">
        <v>39</v>
      </c>
    </row>
    <row r="20" s="56" customFormat="true" ht="23.25" hidden="false" customHeight="true" outlineLevel="0" collapsed="false">
      <c r="A20" s="73"/>
      <c r="B20" s="73" t="s">
        <v>87</v>
      </c>
      <c r="C20" s="73"/>
      <c r="D20" s="74"/>
      <c r="E20" s="75" t="n">
        <f aca="false">SUM(G20:P20)</f>
        <v>14</v>
      </c>
      <c r="F20" s="76"/>
      <c r="G20" s="77" t="s">
        <v>28</v>
      </c>
      <c r="H20" s="78" t="n">
        <v>9</v>
      </c>
      <c r="I20" s="77" t="n">
        <v>4</v>
      </c>
      <c r="J20" s="77" t="s">
        <v>28</v>
      </c>
      <c r="K20" s="77" t="s">
        <v>28</v>
      </c>
      <c r="L20" s="77" t="s">
        <v>28</v>
      </c>
      <c r="M20" s="77" t="s">
        <v>28</v>
      </c>
      <c r="N20" s="77" t="s">
        <v>28</v>
      </c>
      <c r="O20" s="77" t="s">
        <v>28</v>
      </c>
      <c r="P20" s="77" t="n">
        <v>1</v>
      </c>
      <c r="Q20" s="73"/>
      <c r="R20" s="46" t="s">
        <v>41</v>
      </c>
    </row>
    <row r="21" s="56" customFormat="true" ht="23.25" hidden="false" customHeight="true" outlineLevel="0" collapsed="false">
      <c r="A21" s="73"/>
      <c r="B21" s="73" t="s">
        <v>88</v>
      </c>
      <c r="C21" s="73"/>
      <c r="D21" s="74"/>
      <c r="E21" s="75" t="n">
        <f aca="false">SUM(G21:P21)</f>
        <v>27</v>
      </c>
      <c r="F21" s="76"/>
      <c r="G21" s="77" t="s">
        <v>28</v>
      </c>
      <c r="H21" s="78" t="n">
        <v>15</v>
      </c>
      <c r="I21" s="77" t="n">
        <v>12</v>
      </c>
      <c r="J21" s="77" t="s">
        <v>28</v>
      </c>
      <c r="K21" s="77" t="s">
        <v>28</v>
      </c>
      <c r="L21" s="77" t="s">
        <v>28</v>
      </c>
      <c r="M21" s="77" t="s">
        <v>28</v>
      </c>
      <c r="N21" s="77" t="s">
        <v>28</v>
      </c>
      <c r="O21" s="77" t="s">
        <v>28</v>
      </c>
      <c r="P21" s="77" t="s">
        <v>28</v>
      </c>
      <c r="Q21" s="73"/>
      <c r="R21" s="46" t="s">
        <v>43</v>
      </c>
    </row>
    <row r="22" s="56" customFormat="true" ht="23.25" hidden="false" customHeight="true" outlineLevel="0" collapsed="false">
      <c r="A22" s="73"/>
      <c r="B22" s="73" t="s">
        <v>89</v>
      </c>
      <c r="C22" s="73"/>
      <c r="D22" s="74"/>
      <c r="E22" s="75" t="n">
        <f aca="false">SUM(G22:P22)</f>
        <v>1</v>
      </c>
      <c r="F22" s="76"/>
      <c r="G22" s="77" t="s">
        <v>28</v>
      </c>
      <c r="H22" s="77" t="s">
        <v>28</v>
      </c>
      <c r="I22" s="77" t="s">
        <v>28</v>
      </c>
      <c r="J22" s="77" t="s">
        <v>28</v>
      </c>
      <c r="K22" s="77" t="s">
        <v>28</v>
      </c>
      <c r="L22" s="77" t="s">
        <v>28</v>
      </c>
      <c r="M22" s="77"/>
      <c r="N22" s="77" t="n">
        <v>1</v>
      </c>
      <c r="O22" s="77" t="s">
        <v>28</v>
      </c>
      <c r="P22" s="77" t="s">
        <v>28</v>
      </c>
      <c r="Q22" s="73"/>
      <c r="R22" s="46" t="s">
        <v>45</v>
      </c>
    </row>
    <row r="23" s="56" customFormat="true" ht="23.25" hidden="false" customHeight="true" outlineLevel="0" collapsed="false">
      <c r="A23" s="73"/>
      <c r="B23" s="73" t="s">
        <v>90</v>
      </c>
      <c r="C23" s="73"/>
      <c r="D23" s="74"/>
      <c r="E23" s="75" t="n">
        <f aca="false">SUM(G23:P23)</f>
        <v>18</v>
      </c>
      <c r="F23" s="76"/>
      <c r="G23" s="77" t="s">
        <v>28</v>
      </c>
      <c r="H23" s="77" t="n">
        <v>12</v>
      </c>
      <c r="I23" s="77" t="n">
        <v>6</v>
      </c>
      <c r="J23" s="77" t="s">
        <v>28</v>
      </c>
      <c r="K23" s="77" t="s">
        <v>28</v>
      </c>
      <c r="L23" s="77" t="s">
        <v>28</v>
      </c>
      <c r="M23" s="77" t="s">
        <v>28</v>
      </c>
      <c r="N23" s="77" t="s">
        <v>28</v>
      </c>
      <c r="O23" s="77" t="s">
        <v>28</v>
      </c>
      <c r="P23" s="77" t="s">
        <v>28</v>
      </c>
      <c r="Q23" s="73"/>
      <c r="R23" s="46" t="s">
        <v>47</v>
      </c>
    </row>
    <row r="24" s="15" customFormat="true" ht="3" hidden="false" customHeight="true" outlineLevel="0" collapsed="false">
      <c r="A24" s="23"/>
      <c r="B24" s="23"/>
      <c r="C24" s="23"/>
      <c r="D24" s="26"/>
      <c r="E24" s="79"/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23"/>
      <c r="R24" s="23"/>
    </row>
    <row r="25" s="15" customFormat="true" ht="3" hidden="false" customHeight="true" outlineLevel="0" collapsed="false">
      <c r="A25" s="11"/>
      <c r="B25" s="11"/>
      <c r="C25" s="11"/>
      <c r="D25" s="11"/>
      <c r="E25" s="11"/>
      <c r="F25" s="11"/>
      <c r="G25" s="16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56" customFormat="true" ht="19.5" hidden="false" customHeight="true" outlineLevel="0" collapsed="false">
      <c r="B26" s="56" t="s">
        <v>50</v>
      </c>
      <c r="K26" s="47" t="s">
        <v>51</v>
      </c>
      <c r="Q26" s="47" t="s">
        <v>52</v>
      </c>
    </row>
    <row r="27" s="56" customFormat="true" ht="17.25" hidden="false" customHeight="true" outlineLevel="0" collapsed="false">
      <c r="B27" s="56" t="s">
        <v>53</v>
      </c>
      <c r="K27" s="47" t="s">
        <v>54</v>
      </c>
    </row>
    <row r="28" customFormat="false" ht="21" hidden="false" customHeight="true" outlineLevel="0" collapsed="false"/>
  </sheetData>
  <mergeCells count="7">
    <mergeCell ref="A4:D10"/>
    <mergeCell ref="G4:P4"/>
    <mergeCell ref="Q4:R10"/>
    <mergeCell ref="E7:F7"/>
    <mergeCell ref="E8:F8"/>
    <mergeCell ref="A12:D12"/>
    <mergeCell ref="Q12:R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1.71"/>
    <col collapsed="false" customWidth="true" hidden="false" outlineLevel="0" max="2" min="2" style="82" width="5.85"/>
    <col collapsed="false" customWidth="true" hidden="false" outlineLevel="0" max="3" min="3" style="82" width="3.85"/>
    <col collapsed="false" customWidth="true" hidden="false" outlineLevel="0" max="4" min="4" style="82" width="5.7"/>
    <col collapsed="false" customWidth="true" hidden="false" outlineLevel="0" max="5" min="5" style="82" width="7.42"/>
    <col collapsed="false" customWidth="true" hidden="false" outlineLevel="0" max="7" min="6" style="82" width="15.85"/>
    <col collapsed="false" customWidth="true" hidden="false" outlineLevel="0" max="8" min="8" style="82" width="15.71"/>
    <col collapsed="false" customWidth="true" hidden="false" outlineLevel="0" max="9" min="9" style="82" width="6.85"/>
    <col collapsed="false" customWidth="true" hidden="false" outlineLevel="0" max="12" min="10" style="82" width="12.56"/>
    <col collapsed="false" customWidth="true" hidden="false" outlineLevel="0" max="13" min="13" style="82" width="3.71"/>
    <col collapsed="false" customWidth="true" hidden="false" outlineLevel="0" max="14" min="14" style="82" width="19.56"/>
    <col collapsed="false" customWidth="true" hidden="false" outlineLevel="0" max="15" min="15" style="82" width="4.56"/>
    <col collapsed="false" customWidth="false" hidden="false" outlineLevel="0" max="257" min="16" style="82" width="9.14"/>
  </cols>
  <sheetData>
    <row r="1" s="83" customFormat="true" ht="21" hidden="false" customHeight="false" outlineLevel="0" collapsed="false">
      <c r="B1" s="3" t="s">
        <v>91</v>
      </c>
      <c r="C1" s="4" t="n">
        <v>3.3</v>
      </c>
      <c r="D1" s="3" t="s">
        <v>92</v>
      </c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85" customFormat="true" ht="21" hidden="false" customHeight="false" outlineLevel="0" collapsed="false">
      <c r="B2" s="6" t="s">
        <v>2</v>
      </c>
      <c r="C2" s="4" t="n">
        <v>3.3</v>
      </c>
      <c r="D2" s="6" t="s">
        <v>93</v>
      </c>
      <c r="E2" s="86"/>
      <c r="F2" s="86"/>
      <c r="G2" s="86"/>
      <c r="H2" s="86"/>
      <c r="I2" s="86"/>
      <c r="J2" s="86"/>
      <c r="K2" s="86"/>
      <c r="L2" s="87"/>
      <c r="M2" s="86"/>
      <c r="N2" s="86"/>
    </row>
    <row r="3" customFormat="false" ht="6" hidden="false" customHeight="true" outlineLevel="0" collapsed="false"/>
    <row r="4" s="90" customFormat="true" ht="24" hidden="false" customHeight="true" outlineLevel="0" collapsed="false">
      <c r="A4" s="9" t="s">
        <v>4</v>
      </c>
      <c r="B4" s="9"/>
      <c r="C4" s="9"/>
      <c r="D4" s="9"/>
      <c r="E4" s="88"/>
      <c r="F4" s="12" t="s">
        <v>5</v>
      </c>
      <c r="G4" s="12"/>
      <c r="H4" s="12"/>
      <c r="I4" s="12"/>
      <c r="J4" s="60" t="s">
        <v>94</v>
      </c>
      <c r="K4" s="60"/>
      <c r="L4" s="60"/>
      <c r="M4" s="89" t="s">
        <v>95</v>
      </c>
      <c r="N4" s="89"/>
    </row>
    <row r="5" s="90" customFormat="true" ht="21" hidden="false" customHeight="true" outlineLevel="0" collapsed="false">
      <c r="A5" s="9"/>
      <c r="B5" s="9"/>
      <c r="C5" s="9"/>
      <c r="D5" s="9"/>
      <c r="E5" s="91"/>
      <c r="F5" s="64" t="s">
        <v>7</v>
      </c>
      <c r="G5" s="92" t="s">
        <v>8</v>
      </c>
      <c r="H5" s="16"/>
      <c r="I5" s="93"/>
      <c r="J5" s="88"/>
      <c r="K5" s="88"/>
      <c r="L5" s="88"/>
      <c r="M5" s="89"/>
      <c r="N5" s="89"/>
    </row>
    <row r="6" s="90" customFormat="true" ht="21" hidden="false" customHeight="true" outlineLevel="0" collapsed="false">
      <c r="A6" s="9"/>
      <c r="B6" s="9"/>
      <c r="C6" s="9"/>
      <c r="D6" s="9"/>
      <c r="E6" s="18" t="s">
        <v>9</v>
      </c>
      <c r="F6" s="18" t="s">
        <v>10</v>
      </c>
      <c r="G6" s="18" t="s">
        <v>11</v>
      </c>
      <c r="H6" s="18" t="s">
        <v>12</v>
      </c>
      <c r="J6" s="18" t="s">
        <v>96</v>
      </c>
      <c r="K6" s="18" t="s">
        <v>67</v>
      </c>
      <c r="L6" s="18" t="s">
        <v>97</v>
      </c>
      <c r="M6" s="89"/>
      <c r="N6" s="89"/>
    </row>
    <row r="7" s="90" customFormat="true" ht="21" hidden="false" customHeight="true" outlineLevel="0" collapsed="false">
      <c r="A7" s="9"/>
      <c r="B7" s="9"/>
      <c r="C7" s="9"/>
      <c r="D7" s="9"/>
      <c r="E7" s="21" t="s">
        <v>13</v>
      </c>
      <c r="F7" s="18" t="s">
        <v>14</v>
      </c>
      <c r="G7" s="18" t="s">
        <v>15</v>
      </c>
      <c r="H7" s="18" t="s">
        <v>16</v>
      </c>
      <c r="I7" s="17" t="s">
        <v>98</v>
      </c>
      <c r="J7" s="21" t="s">
        <v>99</v>
      </c>
      <c r="K7" s="21" t="s">
        <v>73</v>
      </c>
      <c r="L7" s="21" t="s">
        <v>100</v>
      </c>
      <c r="M7" s="89"/>
      <c r="N7" s="89"/>
    </row>
    <row r="8" s="90" customFormat="true" ht="21" hidden="false" customHeight="true" outlineLevel="0" collapsed="false">
      <c r="A8" s="9"/>
      <c r="B8" s="9"/>
      <c r="C8" s="9"/>
      <c r="D8" s="9"/>
      <c r="E8" s="91"/>
      <c r="F8" s="21" t="s">
        <v>18</v>
      </c>
      <c r="G8" s="21" t="s">
        <v>19</v>
      </c>
      <c r="H8" s="21" t="s">
        <v>20</v>
      </c>
      <c r="I8" s="19" t="s">
        <v>21</v>
      </c>
      <c r="J8" s="18"/>
      <c r="K8" s="18"/>
      <c r="L8" s="18"/>
      <c r="M8" s="89"/>
      <c r="N8" s="89"/>
    </row>
    <row r="9" s="90" customFormat="true" ht="21" hidden="false" customHeight="true" outlineLevel="0" collapsed="false">
      <c r="A9" s="9"/>
      <c r="B9" s="9"/>
      <c r="C9" s="9"/>
      <c r="D9" s="9"/>
      <c r="E9" s="94"/>
      <c r="F9" s="25" t="s">
        <v>22</v>
      </c>
      <c r="G9" s="25" t="s">
        <v>22</v>
      </c>
      <c r="H9" s="25" t="s">
        <v>23</v>
      </c>
      <c r="I9" s="95"/>
      <c r="J9" s="94"/>
      <c r="K9" s="94"/>
      <c r="L9" s="94"/>
      <c r="M9" s="89"/>
      <c r="N9" s="89"/>
    </row>
    <row r="10" s="90" customFormat="true" ht="3" hidden="false" customHeight="true" outlineLevel="0" collapsed="false">
      <c r="A10" s="27"/>
      <c r="B10" s="27"/>
      <c r="C10" s="27"/>
      <c r="D10" s="28"/>
      <c r="E10" s="91"/>
      <c r="F10" s="18"/>
      <c r="G10" s="18"/>
      <c r="H10" s="18"/>
      <c r="I10" s="91"/>
      <c r="J10" s="88"/>
      <c r="K10" s="88"/>
      <c r="L10" s="88"/>
      <c r="M10" s="96"/>
      <c r="N10" s="97"/>
    </row>
    <row r="11" s="102" customFormat="true" ht="24.75" hidden="false" customHeight="true" outlineLevel="0" collapsed="false">
      <c r="A11" s="98" t="s">
        <v>24</v>
      </c>
      <c r="B11" s="98"/>
      <c r="C11" s="98"/>
      <c r="D11" s="98"/>
      <c r="E11" s="99" t="n">
        <f aca="false">SUM(F11:I11)</f>
        <v>7931</v>
      </c>
      <c r="F11" s="99" t="n">
        <f aca="false">SUM(F12:F22)</f>
        <v>4101</v>
      </c>
      <c r="G11" s="99" t="n">
        <f aca="false">SUM(G12:G22)</f>
        <v>2758</v>
      </c>
      <c r="H11" s="99" t="n">
        <f aca="false">SUM(H12:H22)</f>
        <v>918</v>
      </c>
      <c r="I11" s="99" t="n">
        <f aca="false">SUM(I12:I22)</f>
        <v>154</v>
      </c>
      <c r="J11" s="99" t="n">
        <f aca="false">SUM(J12:J22)</f>
        <v>1132</v>
      </c>
      <c r="K11" s="99" t="n">
        <f aca="false">SUM(K12:K22)</f>
        <v>2982</v>
      </c>
      <c r="L11" s="99" t="n">
        <f aca="false">SUM(L12:L22)</f>
        <v>1554</v>
      </c>
      <c r="M11" s="100" t="s">
        <v>13</v>
      </c>
      <c r="N11" s="100"/>
      <c r="O11" s="101"/>
      <c r="P11" s="101"/>
      <c r="Q11" s="101"/>
    </row>
    <row r="12" s="102" customFormat="true" ht="24.75" hidden="false" customHeight="true" outlineLevel="0" collapsed="false">
      <c r="A12" s="38" t="s">
        <v>25</v>
      </c>
      <c r="B12" s="38"/>
      <c r="C12" s="38"/>
      <c r="D12" s="38"/>
      <c r="E12" s="103" t="n">
        <f aca="false">SUM(F12:I12)</f>
        <v>1880</v>
      </c>
      <c r="F12" s="103" t="n">
        <v>940</v>
      </c>
      <c r="G12" s="103" t="n">
        <v>579</v>
      </c>
      <c r="H12" s="103" t="n">
        <v>207</v>
      </c>
      <c r="I12" s="103" t="n">
        <v>154</v>
      </c>
      <c r="J12" s="103" t="n">
        <v>400</v>
      </c>
      <c r="K12" s="103" t="n">
        <v>862</v>
      </c>
      <c r="L12" s="103" t="n">
        <v>618</v>
      </c>
      <c r="M12" s="104"/>
      <c r="N12" s="47" t="s">
        <v>26</v>
      </c>
      <c r="O12" s="101"/>
      <c r="P12" s="101"/>
      <c r="Q12" s="101"/>
    </row>
    <row r="13" s="102" customFormat="true" ht="24.75" hidden="false" customHeight="true" outlineLevel="0" collapsed="false">
      <c r="A13" s="38" t="s">
        <v>27</v>
      </c>
      <c r="B13" s="38"/>
      <c r="C13" s="38"/>
      <c r="D13" s="38"/>
      <c r="E13" s="103" t="n">
        <f aca="false">SUM(F13:I13)</f>
        <v>553</v>
      </c>
      <c r="F13" s="103" t="n">
        <v>481</v>
      </c>
      <c r="G13" s="103" t="n">
        <v>72</v>
      </c>
      <c r="H13" s="103" t="s">
        <v>28</v>
      </c>
      <c r="I13" s="103" t="s">
        <v>28</v>
      </c>
      <c r="J13" s="103" t="n">
        <v>141</v>
      </c>
      <c r="K13" s="103" t="n">
        <v>377</v>
      </c>
      <c r="L13" s="103" t="n">
        <v>35</v>
      </c>
      <c r="M13" s="104"/>
      <c r="N13" s="47" t="s">
        <v>29</v>
      </c>
    </row>
    <row r="14" s="102" customFormat="true" ht="24.75" hidden="false" customHeight="true" outlineLevel="0" collapsed="false">
      <c r="A14" s="38" t="s">
        <v>30</v>
      </c>
      <c r="B14" s="38"/>
      <c r="C14" s="38"/>
      <c r="D14" s="38"/>
      <c r="E14" s="103" t="n">
        <f aca="false">SUM(F14:H14)</f>
        <v>745</v>
      </c>
      <c r="F14" s="103" t="n">
        <v>466</v>
      </c>
      <c r="G14" s="103" t="n">
        <v>245</v>
      </c>
      <c r="H14" s="103" t="n">
        <v>34</v>
      </c>
      <c r="I14" s="103" t="s">
        <v>28</v>
      </c>
      <c r="J14" s="103" t="n">
        <v>153</v>
      </c>
      <c r="K14" s="103" t="n">
        <v>378</v>
      </c>
      <c r="L14" s="103" t="n">
        <v>214</v>
      </c>
      <c r="M14" s="104"/>
      <c r="N14" s="47" t="s">
        <v>31</v>
      </c>
    </row>
    <row r="15" s="106" customFormat="true" ht="21.75" hidden="false" customHeight="true" outlineLevel="0" collapsed="false">
      <c r="A15" s="38" t="s">
        <v>32</v>
      </c>
      <c r="B15" s="38"/>
      <c r="C15" s="38"/>
      <c r="D15" s="38"/>
      <c r="E15" s="103" t="n">
        <v>1409</v>
      </c>
      <c r="F15" s="103" t="n">
        <v>476</v>
      </c>
      <c r="G15" s="103" t="n">
        <v>671</v>
      </c>
      <c r="H15" s="103" t="n">
        <v>262</v>
      </c>
      <c r="I15" s="103" t="s">
        <v>28</v>
      </c>
      <c r="J15" s="103" t="n">
        <v>96</v>
      </c>
      <c r="K15" s="103" t="n">
        <v>317</v>
      </c>
      <c r="L15" s="103" t="n">
        <v>220</v>
      </c>
      <c r="M15" s="105"/>
      <c r="N15" s="47" t="s">
        <v>33</v>
      </c>
    </row>
    <row r="16" s="106" customFormat="true" ht="21.75" hidden="false" customHeight="true" outlineLevel="0" collapsed="false">
      <c r="A16" s="38" t="s">
        <v>34</v>
      </c>
      <c r="B16" s="38"/>
      <c r="C16" s="38"/>
      <c r="D16" s="38"/>
      <c r="E16" s="103" t="n">
        <f aca="false">SUM(F16:H16)</f>
        <v>1642</v>
      </c>
      <c r="F16" s="103" t="n">
        <v>565</v>
      </c>
      <c r="G16" s="103" t="n">
        <v>692</v>
      </c>
      <c r="H16" s="103" t="n">
        <v>385</v>
      </c>
      <c r="I16" s="103" t="s">
        <v>28</v>
      </c>
      <c r="J16" s="103" t="n">
        <v>83</v>
      </c>
      <c r="K16" s="103" t="n">
        <v>288</v>
      </c>
      <c r="L16" s="103" t="n">
        <v>194</v>
      </c>
      <c r="M16" s="105"/>
      <c r="N16" s="47" t="s">
        <v>35</v>
      </c>
    </row>
    <row r="17" s="106" customFormat="true" ht="21.75" hidden="false" customHeight="true" outlineLevel="0" collapsed="false">
      <c r="A17" s="38" t="s">
        <v>36</v>
      </c>
      <c r="B17" s="38"/>
      <c r="C17" s="38"/>
      <c r="D17" s="38"/>
      <c r="E17" s="103" t="n">
        <f aca="false">SUM(F17:G17)</f>
        <v>288</v>
      </c>
      <c r="F17" s="103" t="n">
        <v>242</v>
      </c>
      <c r="G17" s="103" t="n">
        <v>46</v>
      </c>
      <c r="H17" s="103" t="s">
        <v>28</v>
      </c>
      <c r="I17" s="103" t="s">
        <v>28</v>
      </c>
      <c r="J17" s="103" t="n">
        <v>70</v>
      </c>
      <c r="K17" s="103" t="n">
        <v>195</v>
      </c>
      <c r="L17" s="103" t="n">
        <v>23</v>
      </c>
      <c r="M17" s="105"/>
      <c r="N17" s="46" t="s">
        <v>37</v>
      </c>
    </row>
    <row r="18" s="106" customFormat="true" ht="21.75" hidden="false" customHeight="true" outlineLevel="0" collapsed="false">
      <c r="A18" s="38" t="s">
        <v>38</v>
      </c>
      <c r="B18" s="38"/>
      <c r="C18" s="38"/>
      <c r="D18" s="38"/>
      <c r="E18" s="103" t="n">
        <f aca="false">SUM(F18:G18)</f>
        <v>713</v>
      </c>
      <c r="F18" s="103" t="n">
        <v>321</v>
      </c>
      <c r="G18" s="103" t="n">
        <v>392</v>
      </c>
      <c r="H18" s="103" t="n">
        <v>18</v>
      </c>
      <c r="I18" s="103" t="s">
        <v>28</v>
      </c>
      <c r="J18" s="103" t="n">
        <v>41</v>
      </c>
      <c r="K18" s="103" t="n">
        <v>131</v>
      </c>
      <c r="L18" s="103" t="n">
        <v>149</v>
      </c>
      <c r="M18" s="105"/>
      <c r="N18" s="46" t="s">
        <v>39</v>
      </c>
    </row>
    <row r="19" s="106" customFormat="true" ht="21.75" hidden="false" customHeight="true" outlineLevel="0" collapsed="false">
      <c r="A19" s="38" t="s">
        <v>40</v>
      </c>
      <c r="B19" s="38"/>
      <c r="C19" s="38"/>
      <c r="D19" s="38"/>
      <c r="E19" s="103" t="n">
        <f aca="false">SUM(F19:H19)</f>
        <v>165</v>
      </c>
      <c r="F19" s="103" t="n">
        <v>136</v>
      </c>
      <c r="G19" s="103" t="n">
        <v>17</v>
      </c>
      <c r="H19" s="103" t="n">
        <v>12</v>
      </c>
      <c r="I19" s="103" t="s">
        <v>28</v>
      </c>
      <c r="J19" s="103" t="n">
        <v>34</v>
      </c>
      <c r="K19" s="103" t="n">
        <v>102</v>
      </c>
      <c r="L19" s="103" t="n">
        <v>29</v>
      </c>
      <c r="M19" s="105"/>
      <c r="N19" s="46" t="s">
        <v>41</v>
      </c>
    </row>
    <row r="20" s="106" customFormat="true" ht="21.75" hidden="false" customHeight="true" outlineLevel="0" collapsed="false">
      <c r="A20" s="38" t="s">
        <v>42</v>
      </c>
      <c r="B20" s="38"/>
      <c r="C20" s="38"/>
      <c r="D20" s="38"/>
      <c r="E20" s="103" t="n">
        <f aca="false">SUM(F20:G20)</f>
        <v>282</v>
      </c>
      <c r="F20" s="103" t="n">
        <v>271</v>
      </c>
      <c r="G20" s="103" t="n">
        <v>11</v>
      </c>
      <c r="H20" s="103" t="s">
        <v>28</v>
      </c>
      <c r="I20" s="103" t="s">
        <v>28</v>
      </c>
      <c r="J20" s="103" t="n">
        <v>63</v>
      </c>
      <c r="K20" s="103" t="n">
        <v>180</v>
      </c>
      <c r="L20" s="103" t="n">
        <v>39</v>
      </c>
      <c r="M20" s="105"/>
      <c r="N20" s="46" t="s">
        <v>43</v>
      </c>
    </row>
    <row r="21" s="106" customFormat="true" ht="21.75" hidden="false" customHeight="true" outlineLevel="0" collapsed="false">
      <c r="A21" s="38" t="s">
        <v>44</v>
      </c>
      <c r="B21" s="38"/>
      <c r="C21" s="38"/>
      <c r="D21" s="38"/>
      <c r="E21" s="103" t="n">
        <v>19</v>
      </c>
      <c r="F21" s="103" t="n">
        <v>19</v>
      </c>
      <c r="G21" s="103" t="s">
        <v>28</v>
      </c>
      <c r="H21" s="103" t="s">
        <v>28</v>
      </c>
      <c r="I21" s="103" t="s">
        <v>28</v>
      </c>
      <c r="J21" s="103" t="s">
        <v>28</v>
      </c>
      <c r="K21" s="103" t="n">
        <v>12</v>
      </c>
      <c r="L21" s="103" t="n">
        <v>7</v>
      </c>
      <c r="M21" s="105"/>
      <c r="N21" s="46" t="s">
        <v>45</v>
      </c>
    </row>
    <row r="22" s="106" customFormat="true" ht="21.75" hidden="false" customHeight="true" outlineLevel="0" collapsed="false">
      <c r="A22" s="38" t="s">
        <v>46</v>
      </c>
      <c r="B22" s="38"/>
      <c r="C22" s="38"/>
      <c r="D22" s="38"/>
      <c r="E22" s="103" t="n">
        <f aca="false">SUM(F22:G22)</f>
        <v>217</v>
      </c>
      <c r="F22" s="103" t="n">
        <v>184</v>
      </c>
      <c r="G22" s="103" t="n">
        <v>33</v>
      </c>
      <c r="H22" s="103" t="s">
        <v>28</v>
      </c>
      <c r="I22" s="103" t="s">
        <v>28</v>
      </c>
      <c r="J22" s="103" t="n">
        <v>51</v>
      </c>
      <c r="K22" s="103" t="n">
        <v>140</v>
      </c>
      <c r="L22" s="103" t="n">
        <v>26</v>
      </c>
      <c r="M22" s="105"/>
      <c r="N22" s="46" t="s">
        <v>47</v>
      </c>
    </row>
    <row r="23" s="90" customFormat="true" ht="3" hidden="false" customHeight="true" outlineLevel="0" collapsed="false">
      <c r="A23" s="107"/>
      <c r="B23" s="107"/>
      <c r="C23" s="107"/>
      <c r="D23" s="108"/>
      <c r="E23" s="94"/>
      <c r="F23" s="94"/>
      <c r="G23" s="94"/>
      <c r="H23" s="94"/>
      <c r="I23" s="94"/>
      <c r="J23" s="94"/>
      <c r="K23" s="94"/>
      <c r="L23" s="94"/>
      <c r="M23" s="107"/>
      <c r="N23" s="107"/>
    </row>
    <row r="24" s="90" customFormat="true" ht="3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s="15" customFormat="true" ht="18" hidden="false" customHeight="false" outlineLevel="0" collapsed="false">
      <c r="C25" s="15" t="s">
        <v>48</v>
      </c>
      <c r="I25" s="15" t="s">
        <v>49</v>
      </c>
    </row>
    <row r="26" s="56" customFormat="true" ht="19.5" hidden="false" customHeight="true" outlineLevel="0" collapsed="false">
      <c r="B26" s="56" t="s">
        <v>50</v>
      </c>
      <c r="I26" s="47" t="s">
        <v>51</v>
      </c>
      <c r="Q26" s="47" t="s">
        <v>52</v>
      </c>
    </row>
    <row r="27" s="56" customFormat="true" ht="17.25" hidden="false" customHeight="true" outlineLevel="0" collapsed="false">
      <c r="B27" s="56" t="s">
        <v>53</v>
      </c>
      <c r="I27" s="47" t="s">
        <v>54</v>
      </c>
    </row>
    <row r="28" s="1" customFormat="true" ht="21" hidden="false" customHeight="false" outlineLevel="0" collapsed="false"/>
  </sheetData>
  <mergeCells count="17">
    <mergeCell ref="A4:D9"/>
    <mergeCell ref="F4:I4"/>
    <mergeCell ref="J4:L4"/>
    <mergeCell ref="M4:N9"/>
    <mergeCell ref="A11:D11"/>
    <mergeCell ref="M11:N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2.99"/>
    <col collapsed="false" customWidth="true" hidden="false" outlineLevel="0" max="21" min="21" style="1" width="14.56"/>
    <col collapsed="false" customWidth="true" hidden="false" outlineLevel="0" max="22" min="22" style="1" width="6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101</v>
      </c>
      <c r="C1" s="3"/>
      <c r="D1" s="3"/>
    </row>
    <row r="2" s="5" customFormat="true" ht="18.75" hidden="false" customHeight="false" outlineLevel="0" collapsed="false">
      <c r="B2" s="6" t="s">
        <v>102</v>
      </c>
      <c r="C2" s="6"/>
      <c r="D2" s="6"/>
    </row>
    <row r="3" customFormat="false" ht="6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09"/>
      <c r="G4" s="63"/>
      <c r="H4" s="60" t="s">
        <v>5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89" t="s">
        <v>6</v>
      </c>
      <c r="U4" s="89"/>
    </row>
    <row r="5" s="15" customFormat="true" ht="18" hidden="false" customHeight="false" outlineLevel="0" collapsed="false">
      <c r="A5" s="9"/>
      <c r="B5" s="9"/>
      <c r="C5" s="9"/>
      <c r="D5" s="9"/>
      <c r="E5" s="16"/>
      <c r="F5" s="11"/>
      <c r="G5" s="110" t="s">
        <v>103</v>
      </c>
      <c r="H5" s="16"/>
      <c r="I5" s="111" t="s">
        <v>7</v>
      </c>
      <c r="J5" s="110"/>
      <c r="K5" s="17" t="s">
        <v>8</v>
      </c>
      <c r="L5" s="17"/>
      <c r="M5" s="17"/>
      <c r="N5" s="16"/>
      <c r="O5" s="109"/>
      <c r="P5" s="111"/>
      <c r="Q5" s="10"/>
      <c r="R5" s="111"/>
      <c r="S5" s="110"/>
      <c r="T5" s="89"/>
      <c r="U5" s="89"/>
    </row>
    <row r="6" s="15" customFormat="true" ht="18" hidden="false" customHeight="false" outlineLevel="0" collapsed="false">
      <c r="A6" s="9"/>
      <c r="B6" s="9"/>
      <c r="C6" s="9"/>
      <c r="D6" s="9"/>
      <c r="E6" s="18" t="s">
        <v>9</v>
      </c>
      <c r="F6" s="18"/>
      <c r="G6" s="18"/>
      <c r="H6" s="18" t="s">
        <v>10</v>
      </c>
      <c r="I6" s="18"/>
      <c r="J6" s="18"/>
      <c r="K6" s="17" t="s">
        <v>11</v>
      </c>
      <c r="L6" s="17"/>
      <c r="M6" s="17"/>
      <c r="N6" s="17"/>
      <c r="O6" s="112" t="s">
        <v>12</v>
      </c>
      <c r="P6" s="65"/>
      <c r="Q6" s="29"/>
      <c r="R6" s="29"/>
      <c r="S6" s="29"/>
      <c r="T6" s="89"/>
      <c r="U6" s="89"/>
    </row>
    <row r="7" s="15" customFormat="true" ht="20.25" hidden="false" customHeight="false" outlineLevel="0" collapsed="false">
      <c r="A7" s="9"/>
      <c r="B7" s="9"/>
      <c r="C7" s="9"/>
      <c r="D7" s="9"/>
      <c r="E7" s="21" t="s">
        <v>13</v>
      </c>
      <c r="F7" s="21"/>
      <c r="G7" s="21"/>
      <c r="H7" s="18" t="s">
        <v>14</v>
      </c>
      <c r="I7" s="18"/>
      <c r="J7" s="18"/>
      <c r="K7" s="17" t="s">
        <v>15</v>
      </c>
      <c r="L7" s="17"/>
      <c r="M7" s="17"/>
      <c r="N7" s="17"/>
      <c r="O7" s="112" t="s">
        <v>16</v>
      </c>
      <c r="P7" s="65"/>
      <c r="Q7" s="65" t="s">
        <v>17</v>
      </c>
      <c r="R7" s="65"/>
      <c r="S7" s="65"/>
      <c r="T7" s="89"/>
      <c r="U7" s="89"/>
    </row>
    <row r="8" s="15" customFormat="true" ht="18" hidden="false" customHeight="false" outlineLevel="0" collapsed="false">
      <c r="A8" s="9"/>
      <c r="B8" s="9"/>
      <c r="C8" s="9"/>
      <c r="D8" s="9"/>
      <c r="E8" s="16"/>
      <c r="F8" s="111"/>
      <c r="G8" s="110"/>
      <c r="H8" s="21" t="s">
        <v>18</v>
      </c>
      <c r="I8" s="21"/>
      <c r="J8" s="21"/>
      <c r="K8" s="19" t="s">
        <v>19</v>
      </c>
      <c r="L8" s="19"/>
      <c r="M8" s="19"/>
      <c r="N8" s="17"/>
      <c r="O8" s="20" t="s">
        <v>20</v>
      </c>
      <c r="P8" s="65"/>
      <c r="Q8" s="29" t="s">
        <v>21</v>
      </c>
      <c r="R8" s="29"/>
      <c r="S8" s="29"/>
      <c r="T8" s="89"/>
      <c r="U8" s="89"/>
    </row>
    <row r="9" s="15" customFormat="true" ht="18" hidden="false" customHeight="false" outlineLevel="0" collapsed="false">
      <c r="A9" s="9"/>
      <c r="B9" s="9"/>
      <c r="C9" s="9"/>
      <c r="D9" s="9"/>
      <c r="E9" s="22"/>
      <c r="F9" s="23"/>
      <c r="G9" s="26"/>
      <c r="H9" s="25" t="s">
        <v>22</v>
      </c>
      <c r="I9" s="25"/>
      <c r="J9" s="25"/>
      <c r="K9" s="24" t="s">
        <v>22</v>
      </c>
      <c r="L9" s="24"/>
      <c r="M9" s="24"/>
      <c r="N9" s="24"/>
      <c r="O9" s="113" t="s">
        <v>23</v>
      </c>
      <c r="P9" s="68"/>
      <c r="Q9" s="23"/>
      <c r="R9" s="23"/>
      <c r="S9" s="26"/>
      <c r="T9" s="89"/>
      <c r="U9" s="89"/>
    </row>
    <row r="10" s="15" customFormat="true" ht="18" hidden="false" customHeight="false" outlineLevel="0" collapsed="false">
      <c r="A10" s="9"/>
      <c r="B10" s="9"/>
      <c r="C10" s="9"/>
      <c r="D10" s="9"/>
      <c r="E10" s="64" t="s">
        <v>9</v>
      </c>
      <c r="F10" s="64" t="s">
        <v>104</v>
      </c>
      <c r="G10" s="64" t="s">
        <v>105</v>
      </c>
      <c r="H10" s="64" t="s">
        <v>9</v>
      </c>
      <c r="I10" s="64" t="s">
        <v>104</v>
      </c>
      <c r="J10" s="65" t="s">
        <v>105</v>
      </c>
      <c r="K10" s="64" t="s">
        <v>9</v>
      </c>
      <c r="L10" s="64" t="s">
        <v>104</v>
      </c>
      <c r="M10" s="64" t="s">
        <v>105</v>
      </c>
      <c r="N10" s="18" t="s">
        <v>9</v>
      </c>
      <c r="O10" s="18" t="s">
        <v>104</v>
      </c>
      <c r="P10" s="18" t="s">
        <v>105</v>
      </c>
      <c r="Q10" s="64" t="s">
        <v>9</v>
      </c>
      <c r="R10" s="64" t="s">
        <v>104</v>
      </c>
      <c r="S10" s="65" t="s">
        <v>105</v>
      </c>
      <c r="T10" s="89"/>
      <c r="U10" s="89"/>
    </row>
    <row r="11" s="15" customFormat="true" ht="18" hidden="false" customHeight="false" outlineLevel="0" collapsed="false">
      <c r="A11" s="9"/>
      <c r="B11" s="9"/>
      <c r="C11" s="9"/>
      <c r="D11" s="9"/>
      <c r="E11" s="25" t="s">
        <v>13</v>
      </c>
      <c r="F11" s="25" t="s">
        <v>106</v>
      </c>
      <c r="G11" s="25" t="s">
        <v>107</v>
      </c>
      <c r="H11" s="25" t="s">
        <v>13</v>
      </c>
      <c r="I11" s="25" t="s">
        <v>106</v>
      </c>
      <c r="J11" s="25" t="s">
        <v>107</v>
      </c>
      <c r="K11" s="25" t="s">
        <v>13</v>
      </c>
      <c r="L11" s="25" t="s">
        <v>106</v>
      </c>
      <c r="M11" s="25" t="s">
        <v>107</v>
      </c>
      <c r="N11" s="25" t="s">
        <v>13</v>
      </c>
      <c r="O11" s="25" t="s">
        <v>106</v>
      </c>
      <c r="P11" s="25" t="s">
        <v>107</v>
      </c>
      <c r="Q11" s="25" t="s">
        <v>13</v>
      </c>
      <c r="R11" s="25" t="s">
        <v>106</v>
      </c>
      <c r="S11" s="25" t="s">
        <v>107</v>
      </c>
      <c r="T11" s="89"/>
      <c r="U11" s="89"/>
    </row>
    <row r="12" s="111" customFormat="true" ht="3" hidden="false" customHeight="true" outlineLevel="0" collapsed="false">
      <c r="A12" s="114"/>
      <c r="B12" s="114"/>
      <c r="C12" s="114"/>
      <c r="D12" s="115"/>
      <c r="E12" s="65"/>
      <c r="F12" s="18"/>
      <c r="G12" s="18"/>
      <c r="H12" s="18"/>
      <c r="I12" s="18"/>
      <c r="J12" s="65"/>
      <c r="K12" s="18"/>
      <c r="L12" s="18"/>
      <c r="M12" s="18"/>
      <c r="N12" s="18"/>
      <c r="O12" s="18"/>
      <c r="P12" s="18"/>
      <c r="Q12" s="18"/>
      <c r="R12" s="18"/>
      <c r="S12" s="65"/>
      <c r="T12" s="17"/>
    </row>
    <row r="13" s="37" customFormat="true" ht="24" hidden="false" customHeight="true" outlineLevel="0" collapsed="false">
      <c r="A13" s="31" t="s">
        <v>24</v>
      </c>
      <c r="B13" s="31"/>
      <c r="C13" s="31"/>
      <c r="D13" s="31"/>
      <c r="E13" s="116" t="n">
        <f aca="false">SUM(H13,K13,N13,Q13)</f>
        <v>10103</v>
      </c>
      <c r="F13" s="116" t="n">
        <f aca="false">SUM(F14:F24)</f>
        <v>2778</v>
      </c>
      <c r="G13" s="116" t="n">
        <f aca="false">SUM(G14:G24)</f>
        <v>7325</v>
      </c>
      <c r="H13" s="116" t="n">
        <f aca="false">SUM(H14:H24)</f>
        <v>4536</v>
      </c>
      <c r="I13" s="116" t="n">
        <f aca="false">SUM(I14:I24)</f>
        <v>1556</v>
      </c>
      <c r="J13" s="116" t="n">
        <f aca="false">SUM(J14:J24)</f>
        <v>2980</v>
      </c>
      <c r="K13" s="116" t="n">
        <f aca="false">SUM(K14:K24)</f>
        <v>4767</v>
      </c>
      <c r="L13" s="116" t="n">
        <f aca="false">SUM(L14:L24)</f>
        <v>1000</v>
      </c>
      <c r="M13" s="116" t="n">
        <f aca="false">SUM(M14:M24)</f>
        <v>3767</v>
      </c>
      <c r="N13" s="116" t="n">
        <f aca="false">SUM(N14:N24)</f>
        <v>470</v>
      </c>
      <c r="O13" s="116" t="n">
        <f aca="false">SUM(O14:O24)</f>
        <v>121</v>
      </c>
      <c r="P13" s="116" t="n">
        <f aca="false">SUM(P14:P21)</f>
        <v>296</v>
      </c>
      <c r="Q13" s="116" t="n">
        <f aca="false">SUM(Q14:Q24)</f>
        <v>330</v>
      </c>
      <c r="R13" s="116" t="n">
        <f aca="false">SUM(R14:R24)</f>
        <v>101</v>
      </c>
      <c r="S13" s="116" t="n">
        <f aca="false">SUM(S14:S24)</f>
        <v>229</v>
      </c>
      <c r="T13" s="35" t="s">
        <v>13</v>
      </c>
      <c r="U13" s="35"/>
    </row>
    <row r="14" s="56" customFormat="true" ht="21.75" hidden="false" customHeight="true" outlineLevel="0" collapsed="false">
      <c r="A14" s="38" t="s">
        <v>25</v>
      </c>
      <c r="B14" s="38"/>
      <c r="C14" s="38"/>
      <c r="D14" s="38"/>
      <c r="E14" s="117" t="n">
        <f aca="false">SUM(H14,K14,N14,Q14)</f>
        <v>3155</v>
      </c>
      <c r="F14" s="117" t="n">
        <v>635</v>
      </c>
      <c r="G14" s="117" t="n">
        <v>2520</v>
      </c>
      <c r="H14" s="117" t="n">
        <v>1300</v>
      </c>
      <c r="I14" s="117" t="n">
        <v>273</v>
      </c>
      <c r="J14" s="118" t="n">
        <v>1027</v>
      </c>
      <c r="K14" s="117" t="n">
        <v>1256</v>
      </c>
      <c r="L14" s="117" t="n">
        <v>204</v>
      </c>
      <c r="M14" s="117" t="n">
        <v>1052</v>
      </c>
      <c r="N14" s="117" t="n">
        <v>269</v>
      </c>
      <c r="O14" s="117" t="n">
        <v>57</v>
      </c>
      <c r="P14" s="117" t="n">
        <v>212</v>
      </c>
      <c r="Q14" s="117" t="n">
        <v>330</v>
      </c>
      <c r="R14" s="117" t="n">
        <v>101</v>
      </c>
      <c r="S14" s="118" t="n">
        <v>229</v>
      </c>
      <c r="T14" s="119"/>
      <c r="U14" s="47" t="s">
        <v>26</v>
      </c>
      <c r="V14" s="120"/>
      <c r="W14" s="73"/>
    </row>
    <row r="15" s="56" customFormat="true" ht="21.75" hidden="false" customHeight="true" outlineLevel="0" collapsed="false">
      <c r="A15" s="38" t="s">
        <v>27</v>
      </c>
      <c r="B15" s="38"/>
      <c r="C15" s="38"/>
      <c r="D15" s="38"/>
      <c r="E15" s="117" t="n">
        <v>602</v>
      </c>
      <c r="F15" s="117" t="n">
        <v>156</v>
      </c>
      <c r="G15" s="117" t="n">
        <v>446</v>
      </c>
      <c r="H15" s="117" t="n">
        <v>116</v>
      </c>
      <c r="I15" s="117" t="n">
        <v>23</v>
      </c>
      <c r="J15" s="118" t="n">
        <v>93</v>
      </c>
      <c r="K15" s="117" t="n">
        <v>447</v>
      </c>
      <c r="L15" s="117" t="n">
        <v>115</v>
      </c>
      <c r="M15" s="117" t="n">
        <v>332</v>
      </c>
      <c r="N15" s="103" t="n">
        <v>39</v>
      </c>
      <c r="O15" s="103" t="n">
        <v>18</v>
      </c>
      <c r="P15" s="103" t="n">
        <v>21</v>
      </c>
      <c r="Q15" s="103" t="s">
        <v>28</v>
      </c>
      <c r="R15" s="103" t="s">
        <v>28</v>
      </c>
      <c r="S15" s="103" t="s">
        <v>28</v>
      </c>
      <c r="T15" s="119"/>
      <c r="U15" s="47" t="s">
        <v>29</v>
      </c>
      <c r="V15" s="120"/>
      <c r="W15" s="73"/>
    </row>
    <row r="16" s="56" customFormat="true" ht="21.75" hidden="false" customHeight="true" outlineLevel="0" collapsed="false">
      <c r="A16" s="38" t="s">
        <v>30</v>
      </c>
      <c r="B16" s="38"/>
      <c r="C16" s="38"/>
      <c r="D16" s="38"/>
      <c r="E16" s="117" t="n">
        <v>1049</v>
      </c>
      <c r="F16" s="117" t="n">
        <v>274</v>
      </c>
      <c r="G16" s="117" t="n">
        <v>775</v>
      </c>
      <c r="H16" s="117" t="n">
        <v>594</v>
      </c>
      <c r="I16" s="117" t="n">
        <v>188</v>
      </c>
      <c r="J16" s="118" t="n">
        <v>406</v>
      </c>
      <c r="K16" s="117" t="n">
        <v>407</v>
      </c>
      <c r="L16" s="117" t="n">
        <v>73</v>
      </c>
      <c r="M16" s="117" t="n">
        <v>334</v>
      </c>
      <c r="N16" s="117" t="n">
        <v>48</v>
      </c>
      <c r="O16" s="117" t="n">
        <v>13</v>
      </c>
      <c r="P16" s="117" t="n">
        <v>35</v>
      </c>
      <c r="Q16" s="103" t="s">
        <v>28</v>
      </c>
      <c r="R16" s="103" t="s">
        <v>28</v>
      </c>
      <c r="S16" s="121" t="s">
        <v>28</v>
      </c>
      <c r="T16" s="48"/>
      <c r="U16" s="47" t="s">
        <v>31</v>
      </c>
      <c r="V16" s="122"/>
      <c r="W16" s="122"/>
    </row>
    <row r="17" s="56" customFormat="true" ht="21.75" hidden="false" customHeight="true" outlineLevel="0" collapsed="false">
      <c r="A17" s="38" t="s">
        <v>32</v>
      </c>
      <c r="B17" s="38"/>
      <c r="C17" s="38"/>
      <c r="D17" s="38"/>
      <c r="E17" s="117" t="n">
        <f aca="false">SUM(H17,K17,N17,Q17)</f>
        <v>1896</v>
      </c>
      <c r="F17" s="117" t="n">
        <v>657</v>
      </c>
      <c r="G17" s="117" t="n">
        <v>1239</v>
      </c>
      <c r="H17" s="117" t="n">
        <f aca="false">SUM(I17:J17)</f>
        <v>919</v>
      </c>
      <c r="I17" s="117" t="n">
        <v>400</v>
      </c>
      <c r="J17" s="118" t="n">
        <v>519</v>
      </c>
      <c r="K17" s="117" t="n">
        <f aca="false">SUM(L17:M17)</f>
        <v>977</v>
      </c>
      <c r="L17" s="117" t="n">
        <v>257</v>
      </c>
      <c r="M17" s="117" t="n">
        <v>720</v>
      </c>
      <c r="N17" s="117" t="s">
        <v>28</v>
      </c>
      <c r="O17" s="117" t="s">
        <v>28</v>
      </c>
      <c r="P17" s="117" t="s">
        <v>28</v>
      </c>
      <c r="Q17" s="103" t="s">
        <v>28</v>
      </c>
      <c r="R17" s="103" t="s">
        <v>28</v>
      </c>
      <c r="S17" s="121" t="s">
        <v>28</v>
      </c>
      <c r="T17" s="48"/>
      <c r="U17" s="47" t="s">
        <v>33</v>
      </c>
      <c r="V17" s="122"/>
      <c r="W17" s="122"/>
    </row>
    <row r="18" s="56" customFormat="true" ht="21.75" hidden="false" customHeight="true" outlineLevel="0" collapsed="false">
      <c r="A18" s="38" t="s">
        <v>34</v>
      </c>
      <c r="B18" s="38"/>
      <c r="C18" s="38"/>
      <c r="D18" s="38"/>
      <c r="E18" s="117" t="n">
        <f aca="false">SUM(H18,K18,N18,Q18)</f>
        <v>1425</v>
      </c>
      <c r="F18" s="117" t="n">
        <v>489</v>
      </c>
      <c r="G18" s="117" t="n">
        <v>936</v>
      </c>
      <c r="H18" s="117" t="n">
        <f aca="false">SUM(I18:J18)</f>
        <v>844</v>
      </c>
      <c r="I18" s="117" t="n">
        <v>359</v>
      </c>
      <c r="J18" s="118" t="n">
        <v>485</v>
      </c>
      <c r="K18" s="117" t="n">
        <f aca="false">SUM(L18:M18)</f>
        <v>581</v>
      </c>
      <c r="L18" s="117" t="n">
        <v>130</v>
      </c>
      <c r="M18" s="117" t="n">
        <v>451</v>
      </c>
      <c r="N18" s="117" t="s">
        <v>28</v>
      </c>
      <c r="O18" s="117" t="s">
        <v>28</v>
      </c>
      <c r="P18" s="117" t="s">
        <v>28</v>
      </c>
      <c r="Q18" s="103" t="s">
        <v>28</v>
      </c>
      <c r="R18" s="103" t="s">
        <v>28</v>
      </c>
      <c r="S18" s="121" t="s">
        <v>28</v>
      </c>
      <c r="T18" s="48"/>
      <c r="U18" s="47" t="s">
        <v>35</v>
      </c>
    </row>
    <row r="19" s="56" customFormat="true" ht="21.75" hidden="false" customHeight="true" outlineLevel="0" collapsed="false">
      <c r="A19" s="38" t="s">
        <v>36</v>
      </c>
      <c r="B19" s="38"/>
      <c r="C19" s="38"/>
      <c r="D19" s="38"/>
      <c r="E19" s="118" t="n">
        <v>311</v>
      </c>
      <c r="F19" s="117" t="n">
        <v>89</v>
      </c>
      <c r="G19" s="117" t="n">
        <v>222</v>
      </c>
      <c r="H19" s="117" t="n">
        <v>52</v>
      </c>
      <c r="I19" s="117" t="n">
        <v>25</v>
      </c>
      <c r="J19" s="118" t="n">
        <v>27</v>
      </c>
      <c r="K19" s="117" t="n">
        <v>231</v>
      </c>
      <c r="L19" s="117" t="n">
        <v>52</v>
      </c>
      <c r="M19" s="117" t="n">
        <v>179</v>
      </c>
      <c r="N19" s="103" t="n">
        <v>28</v>
      </c>
      <c r="O19" s="103" t="n">
        <v>12</v>
      </c>
      <c r="P19" s="103" t="n">
        <v>16</v>
      </c>
      <c r="Q19" s="103" t="s">
        <v>28</v>
      </c>
      <c r="R19" s="103" t="s">
        <v>28</v>
      </c>
      <c r="S19" s="103" t="s">
        <v>28</v>
      </c>
      <c r="T19" s="48"/>
      <c r="U19" s="46" t="s">
        <v>37</v>
      </c>
    </row>
    <row r="20" s="56" customFormat="true" ht="21.75" hidden="false" customHeight="true" outlineLevel="0" collapsed="false">
      <c r="A20" s="38" t="s">
        <v>38</v>
      </c>
      <c r="B20" s="38"/>
      <c r="C20" s="38"/>
      <c r="D20" s="38"/>
      <c r="E20" s="117" t="n">
        <f aca="false">SUM(H20,K20,N20,Q20)</f>
        <v>971</v>
      </c>
      <c r="F20" s="117" t="n">
        <v>282</v>
      </c>
      <c r="G20" s="117" t="n">
        <v>689</v>
      </c>
      <c r="H20" s="117" t="n">
        <f aca="false">SUM(I20:J20)</f>
        <v>433</v>
      </c>
      <c r="I20" s="117" t="n">
        <v>205</v>
      </c>
      <c r="J20" s="118" t="n">
        <v>228</v>
      </c>
      <c r="K20" s="117" t="n">
        <f aca="false">SUM(L20:M20)</f>
        <v>538</v>
      </c>
      <c r="L20" s="117" t="n">
        <v>77</v>
      </c>
      <c r="M20" s="117" t="n">
        <v>461</v>
      </c>
      <c r="N20" s="103" t="s">
        <v>28</v>
      </c>
      <c r="O20" s="103" t="s">
        <v>28</v>
      </c>
      <c r="P20" s="103" t="s">
        <v>28</v>
      </c>
      <c r="Q20" s="103" t="s">
        <v>28</v>
      </c>
      <c r="R20" s="103" t="s">
        <v>28</v>
      </c>
      <c r="S20" s="103" t="s">
        <v>28</v>
      </c>
      <c r="T20" s="48"/>
      <c r="U20" s="46" t="s">
        <v>39</v>
      </c>
    </row>
    <row r="21" s="56" customFormat="true" ht="21.75" hidden="false" customHeight="true" outlineLevel="0" collapsed="false">
      <c r="A21" s="38" t="s">
        <v>40</v>
      </c>
      <c r="B21" s="38"/>
      <c r="C21" s="38"/>
      <c r="D21" s="38"/>
      <c r="E21" s="118" t="n">
        <v>194</v>
      </c>
      <c r="F21" s="117" t="n">
        <v>52</v>
      </c>
      <c r="G21" s="117" t="n">
        <v>142</v>
      </c>
      <c r="H21" s="117" t="n">
        <v>154</v>
      </c>
      <c r="I21" s="117" t="n">
        <v>44</v>
      </c>
      <c r="J21" s="118" t="n">
        <v>110</v>
      </c>
      <c r="K21" s="117" t="n">
        <v>27</v>
      </c>
      <c r="L21" s="117" t="n">
        <v>7</v>
      </c>
      <c r="M21" s="117" t="n">
        <v>20</v>
      </c>
      <c r="N21" s="117" t="n">
        <v>13</v>
      </c>
      <c r="O21" s="117" t="n">
        <v>1</v>
      </c>
      <c r="P21" s="117" t="n">
        <v>12</v>
      </c>
      <c r="Q21" s="103" t="s">
        <v>28</v>
      </c>
      <c r="R21" s="103" t="s">
        <v>28</v>
      </c>
      <c r="S21" s="121" t="s">
        <v>28</v>
      </c>
      <c r="T21" s="48"/>
      <c r="U21" s="46" t="s">
        <v>41</v>
      </c>
    </row>
    <row r="22" s="56" customFormat="true" ht="21.75" hidden="false" customHeight="true" outlineLevel="0" collapsed="false">
      <c r="A22" s="38" t="s">
        <v>42</v>
      </c>
      <c r="B22" s="38"/>
      <c r="C22" s="38"/>
      <c r="D22" s="38"/>
      <c r="E22" s="118" t="n">
        <v>255</v>
      </c>
      <c r="F22" s="117" t="n">
        <v>78</v>
      </c>
      <c r="G22" s="117" t="n">
        <v>177</v>
      </c>
      <c r="H22" s="117" t="n">
        <v>52</v>
      </c>
      <c r="I22" s="117" t="n">
        <v>12</v>
      </c>
      <c r="J22" s="118" t="n">
        <v>40</v>
      </c>
      <c r="K22" s="117" t="n">
        <v>161</v>
      </c>
      <c r="L22" s="117" t="n">
        <v>51</v>
      </c>
      <c r="M22" s="117" t="n">
        <v>110</v>
      </c>
      <c r="N22" s="103" t="n">
        <v>42</v>
      </c>
      <c r="O22" s="103" t="n">
        <v>15</v>
      </c>
      <c r="P22" s="103" t="n">
        <v>27</v>
      </c>
      <c r="Q22" s="103" t="s">
        <v>28</v>
      </c>
      <c r="R22" s="103" t="s">
        <v>28</v>
      </c>
      <c r="S22" s="103" t="s">
        <v>28</v>
      </c>
      <c r="T22" s="48"/>
      <c r="U22" s="46" t="s">
        <v>43</v>
      </c>
    </row>
    <row r="23" s="56" customFormat="true" ht="21.75" hidden="false" customHeight="true" outlineLevel="0" collapsed="false">
      <c r="A23" s="38" t="s">
        <v>44</v>
      </c>
      <c r="B23" s="38"/>
      <c r="C23" s="38"/>
      <c r="D23" s="38"/>
      <c r="E23" s="118" t="n">
        <v>25</v>
      </c>
      <c r="F23" s="117" t="n">
        <v>9</v>
      </c>
      <c r="G23" s="117" t="n">
        <v>16</v>
      </c>
      <c r="H23" s="117" t="n">
        <v>25</v>
      </c>
      <c r="I23" s="117" t="n">
        <v>9</v>
      </c>
      <c r="J23" s="118" t="n">
        <v>16</v>
      </c>
      <c r="K23" s="103" t="s">
        <v>28</v>
      </c>
      <c r="L23" s="103" t="s">
        <v>28</v>
      </c>
      <c r="M23" s="103" t="s">
        <v>28</v>
      </c>
      <c r="N23" s="103" t="s">
        <v>28</v>
      </c>
      <c r="O23" s="103" t="s">
        <v>28</v>
      </c>
      <c r="P23" s="103" t="s">
        <v>28</v>
      </c>
      <c r="Q23" s="103" t="s">
        <v>28</v>
      </c>
      <c r="R23" s="103" t="s">
        <v>28</v>
      </c>
      <c r="S23" s="103" t="s">
        <v>28</v>
      </c>
      <c r="T23" s="48"/>
      <c r="U23" s="46" t="s">
        <v>45</v>
      </c>
    </row>
    <row r="24" s="56" customFormat="true" ht="21.75" hidden="false" customHeight="true" outlineLevel="0" collapsed="false">
      <c r="A24" s="38" t="s">
        <v>46</v>
      </c>
      <c r="B24" s="38"/>
      <c r="C24" s="38"/>
      <c r="D24" s="38"/>
      <c r="E24" s="118" t="n">
        <v>220</v>
      </c>
      <c r="F24" s="117" t="n">
        <v>57</v>
      </c>
      <c r="G24" s="117" t="n">
        <v>163</v>
      </c>
      <c r="H24" s="117" t="n">
        <v>47</v>
      </c>
      <c r="I24" s="117" t="n">
        <v>18</v>
      </c>
      <c r="J24" s="118" t="n">
        <v>29</v>
      </c>
      <c r="K24" s="117" t="n">
        <v>142</v>
      </c>
      <c r="L24" s="117" t="n">
        <v>34</v>
      </c>
      <c r="M24" s="117" t="n">
        <v>108</v>
      </c>
      <c r="N24" s="103" t="n">
        <v>31</v>
      </c>
      <c r="O24" s="103" t="n">
        <v>5</v>
      </c>
      <c r="P24" s="103" t="n">
        <v>26</v>
      </c>
      <c r="Q24" s="103" t="s">
        <v>28</v>
      </c>
      <c r="R24" s="103" t="s">
        <v>28</v>
      </c>
      <c r="S24" s="103" t="s">
        <v>28</v>
      </c>
      <c r="T24" s="48"/>
      <c r="U24" s="46" t="s">
        <v>47</v>
      </c>
    </row>
    <row r="25" s="15" customFormat="true" ht="3" hidden="false" customHeight="true" outlineLevel="0" collapsed="false">
      <c r="A25" s="23"/>
      <c r="B25" s="23"/>
      <c r="C25" s="23"/>
      <c r="D25" s="26"/>
      <c r="E25" s="2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22"/>
      <c r="U25" s="23"/>
    </row>
    <row r="26" s="15" customFormat="true" ht="3" hidden="false" customHeight="true" outlineLevel="0" collapsed="false"/>
    <row r="27" s="15" customFormat="true" ht="18" hidden="false" customHeight="false" outlineLevel="0" collapsed="false">
      <c r="C27" s="15" t="s">
        <v>108</v>
      </c>
      <c r="H27" s="15" t="s">
        <v>109</v>
      </c>
    </row>
    <row r="28" s="56" customFormat="true" ht="19.5" hidden="false" customHeight="true" outlineLevel="0" collapsed="false">
      <c r="B28" s="56" t="s">
        <v>50</v>
      </c>
      <c r="M28" s="47" t="s">
        <v>51</v>
      </c>
      <c r="Q28" s="47" t="s">
        <v>52</v>
      </c>
    </row>
    <row r="29" s="56" customFormat="true" ht="17.25" hidden="false" customHeight="true" outlineLevel="0" collapsed="false">
      <c r="B29" s="56" t="s">
        <v>110</v>
      </c>
      <c r="M29" s="47" t="s">
        <v>54</v>
      </c>
    </row>
    <row r="32" customFormat="false" ht="21" hidden="false" customHeight="false" outlineLevel="0" collapsed="false">
      <c r="E32" s="117" t="n">
        <f aca="false">SUM(H32,K32,N32,Q32)</f>
        <v>3155</v>
      </c>
      <c r="F32" s="117" t="n">
        <v>635</v>
      </c>
      <c r="G32" s="117" t="n">
        <v>2520</v>
      </c>
      <c r="H32" s="117" t="n">
        <v>1300</v>
      </c>
      <c r="I32" s="117" t="n">
        <v>273</v>
      </c>
      <c r="J32" s="118" t="n">
        <v>1027</v>
      </c>
      <c r="K32" s="117" t="n">
        <v>1256</v>
      </c>
      <c r="L32" s="117" t="n">
        <v>204</v>
      </c>
      <c r="M32" s="117" t="n">
        <v>1052</v>
      </c>
      <c r="N32" s="117" t="n">
        <v>269</v>
      </c>
      <c r="O32" s="117" t="n">
        <v>57</v>
      </c>
      <c r="P32" s="117" t="n">
        <v>212</v>
      </c>
      <c r="Q32" s="117" t="n">
        <v>330</v>
      </c>
      <c r="R32" s="117" t="n">
        <v>101</v>
      </c>
      <c r="S32" s="118" t="n">
        <v>229</v>
      </c>
    </row>
    <row r="33" customFormat="false" ht="21" hidden="false" customHeight="false" outlineLevel="0" collapsed="false">
      <c r="E33" s="117" t="n">
        <v>1049</v>
      </c>
      <c r="F33" s="117" t="n">
        <v>274</v>
      </c>
      <c r="G33" s="117" t="n">
        <v>775</v>
      </c>
      <c r="H33" s="117" t="n">
        <v>594</v>
      </c>
      <c r="I33" s="117" t="n">
        <v>188</v>
      </c>
      <c r="J33" s="118" t="n">
        <v>406</v>
      </c>
      <c r="K33" s="117" t="n">
        <v>407</v>
      </c>
      <c r="L33" s="117" t="n">
        <v>73</v>
      </c>
      <c r="M33" s="117" t="n">
        <v>334</v>
      </c>
      <c r="N33" s="117" t="n">
        <v>48</v>
      </c>
      <c r="O33" s="117" t="n">
        <v>13</v>
      </c>
      <c r="P33" s="117" t="n">
        <v>35</v>
      </c>
      <c r="Q33" s="103" t="s">
        <v>28</v>
      </c>
      <c r="R33" s="103" t="s">
        <v>28</v>
      </c>
      <c r="S33" s="121" t="s">
        <v>28</v>
      </c>
    </row>
    <row r="34" customFormat="false" ht="21" hidden="false" customHeight="false" outlineLevel="0" collapsed="false">
      <c r="E34" s="118" t="n">
        <v>194</v>
      </c>
      <c r="F34" s="117" t="n">
        <v>52</v>
      </c>
      <c r="G34" s="117" t="n">
        <v>142</v>
      </c>
      <c r="H34" s="117" t="n">
        <v>154</v>
      </c>
      <c r="I34" s="117" t="n">
        <v>44</v>
      </c>
      <c r="J34" s="118" t="n">
        <v>110</v>
      </c>
      <c r="K34" s="117" t="n">
        <v>27</v>
      </c>
      <c r="L34" s="117" t="n">
        <v>7</v>
      </c>
      <c r="M34" s="117" t="n">
        <v>20</v>
      </c>
      <c r="N34" s="117" t="n">
        <v>13</v>
      </c>
      <c r="O34" s="117" t="n">
        <v>1</v>
      </c>
      <c r="P34" s="117" t="n">
        <v>12</v>
      </c>
      <c r="Q34" s="103" t="s">
        <v>28</v>
      </c>
      <c r="R34" s="103" t="s">
        <v>28</v>
      </c>
      <c r="S34" s="121" t="s">
        <v>28</v>
      </c>
    </row>
    <row r="35" customFormat="false" ht="21" hidden="false" customHeight="false" outlineLevel="0" collapsed="false">
      <c r="C35" s="123" t="s">
        <v>111</v>
      </c>
      <c r="E35" s="124" t="n">
        <f aca="false">SUM(E32:E34)</f>
        <v>4398</v>
      </c>
      <c r="F35" s="124" t="n">
        <f aca="false">SUM(F32:F34)</f>
        <v>961</v>
      </c>
      <c r="G35" s="124" t="n">
        <f aca="false">SUM(G32:G34)</f>
        <v>3437</v>
      </c>
      <c r="H35" s="124" t="n">
        <f aca="false">SUM(H32:H34)</f>
        <v>2048</v>
      </c>
      <c r="I35" s="124" t="n">
        <f aca="false">SUM(I32:I34)</f>
        <v>505</v>
      </c>
      <c r="J35" s="124" t="n">
        <f aca="false">SUM(J32:J34)</f>
        <v>1543</v>
      </c>
      <c r="K35" s="124" t="n">
        <f aca="false">SUM(K32:K34)</f>
        <v>1690</v>
      </c>
      <c r="L35" s="124" t="n">
        <f aca="false">SUM(L32:L34)</f>
        <v>284</v>
      </c>
      <c r="M35" s="124" t="n">
        <f aca="false">SUM(M32:M34)</f>
        <v>1406</v>
      </c>
      <c r="N35" s="124" t="n">
        <f aca="false">SUM(N32:N34)</f>
        <v>330</v>
      </c>
      <c r="O35" s="124" t="n">
        <f aca="false">SUM(O32:O34)</f>
        <v>71</v>
      </c>
      <c r="P35" s="124" t="n">
        <f aca="false">SUM(P32:P34)</f>
        <v>259</v>
      </c>
      <c r="Q35" s="124" t="n">
        <f aca="false">SUM(Q32:Q34)</f>
        <v>330</v>
      </c>
      <c r="R35" s="124" t="n">
        <f aca="false">SUM(R32:R34)</f>
        <v>101</v>
      </c>
      <c r="S35" s="124" t="n">
        <f aca="false">SUM(S32:S34)</f>
        <v>229</v>
      </c>
    </row>
    <row r="37" customFormat="false" ht="21" hidden="false" customHeight="false" outlineLevel="0" collapsed="false">
      <c r="E37" s="117" t="n">
        <f aca="false">SUM(H37,K37)</f>
        <v>797</v>
      </c>
      <c r="F37" s="117" t="n">
        <v>218</v>
      </c>
      <c r="G37" s="117" t="n">
        <v>579</v>
      </c>
      <c r="H37" s="117" t="n">
        <v>686</v>
      </c>
      <c r="I37" s="117" t="n">
        <v>209</v>
      </c>
      <c r="J37" s="118" t="n">
        <v>477</v>
      </c>
      <c r="K37" s="117" t="n">
        <v>111</v>
      </c>
      <c r="L37" s="117" t="n">
        <v>9</v>
      </c>
      <c r="M37" s="117" t="n">
        <v>102</v>
      </c>
      <c r="N37" s="103" t="s">
        <v>28</v>
      </c>
      <c r="O37" s="103" t="s">
        <v>28</v>
      </c>
      <c r="P37" s="103" t="s">
        <v>28</v>
      </c>
      <c r="Q37" s="103" t="s">
        <v>28</v>
      </c>
      <c r="R37" s="103" t="s">
        <v>28</v>
      </c>
      <c r="S37" s="103" t="s">
        <v>28</v>
      </c>
      <c r="T37" s="125"/>
    </row>
    <row r="38" customFormat="false" ht="21" hidden="false" customHeight="false" outlineLevel="0" collapsed="false">
      <c r="E38" s="118" t="n">
        <f aca="false">SUM(H38,K38)</f>
        <v>669</v>
      </c>
      <c r="F38" s="117" t="n">
        <v>267</v>
      </c>
      <c r="G38" s="117" t="n">
        <v>402</v>
      </c>
      <c r="H38" s="117" t="n">
        <v>333</v>
      </c>
      <c r="I38" s="117" t="n">
        <v>108</v>
      </c>
      <c r="J38" s="118" t="n">
        <v>225</v>
      </c>
      <c r="K38" s="117" t="n">
        <v>336</v>
      </c>
      <c r="L38" s="117" t="n">
        <v>159</v>
      </c>
      <c r="M38" s="117" t="n">
        <v>177</v>
      </c>
      <c r="N38" s="103" t="s">
        <v>28</v>
      </c>
      <c r="O38" s="103" t="s">
        <v>28</v>
      </c>
      <c r="P38" s="103" t="s">
        <v>28</v>
      </c>
      <c r="Q38" s="103" t="s">
        <v>28</v>
      </c>
      <c r="R38" s="103" t="s">
        <v>28</v>
      </c>
      <c r="S38" s="103" t="s">
        <v>28</v>
      </c>
      <c r="T38" s="125"/>
    </row>
    <row r="39" customFormat="false" ht="21" hidden="false" customHeight="false" outlineLevel="0" collapsed="false">
      <c r="E39" s="118" t="n">
        <f aca="false">SUM(H39,K39)</f>
        <v>289</v>
      </c>
      <c r="F39" s="117" t="n">
        <v>99</v>
      </c>
      <c r="G39" s="117" t="n">
        <v>190</v>
      </c>
      <c r="H39" s="117" t="n">
        <v>265</v>
      </c>
      <c r="I39" s="117" t="n">
        <v>87</v>
      </c>
      <c r="J39" s="118" t="n">
        <v>178</v>
      </c>
      <c r="K39" s="117" t="n">
        <v>24</v>
      </c>
      <c r="L39" s="117" t="n">
        <v>12</v>
      </c>
      <c r="M39" s="117" t="n">
        <v>12</v>
      </c>
      <c r="N39" s="103" t="s">
        <v>28</v>
      </c>
      <c r="O39" s="103" t="s">
        <v>28</v>
      </c>
      <c r="P39" s="103" t="s">
        <v>28</v>
      </c>
      <c r="Q39" s="103" t="s">
        <v>28</v>
      </c>
      <c r="R39" s="103" t="s">
        <v>28</v>
      </c>
      <c r="S39" s="103" t="s">
        <v>28</v>
      </c>
      <c r="T39" s="125"/>
    </row>
    <row r="40" customFormat="false" ht="21" hidden="false" customHeight="false" outlineLevel="0" collapsed="false">
      <c r="E40" s="118" t="n">
        <f aca="false">SUM(H40,K40)</f>
        <v>259</v>
      </c>
      <c r="F40" s="117" t="n">
        <v>78</v>
      </c>
      <c r="G40" s="117" t="n">
        <v>181</v>
      </c>
      <c r="H40" s="117" t="n">
        <v>227</v>
      </c>
      <c r="I40" s="117" t="n">
        <v>74</v>
      </c>
      <c r="J40" s="118" t="n">
        <v>153</v>
      </c>
      <c r="K40" s="117" t="n">
        <v>32</v>
      </c>
      <c r="L40" s="117" t="n">
        <v>4</v>
      </c>
      <c r="M40" s="117" t="n">
        <v>28</v>
      </c>
      <c r="N40" s="103" t="s">
        <v>28</v>
      </c>
      <c r="O40" s="103" t="s">
        <v>28</v>
      </c>
      <c r="P40" s="103" t="s">
        <v>28</v>
      </c>
      <c r="Q40" s="103" t="s">
        <v>28</v>
      </c>
      <c r="R40" s="103" t="s">
        <v>28</v>
      </c>
      <c r="S40" s="103" t="s">
        <v>28</v>
      </c>
      <c r="T40" s="125"/>
    </row>
    <row r="41" customFormat="false" ht="21" hidden="false" customHeight="false" outlineLevel="0" collapsed="false">
      <c r="C41" s="123" t="s">
        <v>112</v>
      </c>
      <c r="E41" s="126" t="n">
        <f aca="false">SUM(E37:E40)</f>
        <v>2014</v>
      </c>
      <c r="F41" s="126" t="n">
        <f aca="false">SUM(F37:F40)</f>
        <v>662</v>
      </c>
      <c r="G41" s="126" t="n">
        <f aca="false">SUM(G37:G40)</f>
        <v>1352</v>
      </c>
      <c r="H41" s="126" t="n">
        <f aca="false">SUM(H37:H40)</f>
        <v>1511</v>
      </c>
      <c r="I41" s="126" t="n">
        <f aca="false">SUM(I37:I40)</f>
        <v>478</v>
      </c>
      <c r="J41" s="126" t="n">
        <f aca="false">SUM(J37:J40)</f>
        <v>1033</v>
      </c>
      <c r="K41" s="126" t="n">
        <f aca="false">SUM(K37:K40)</f>
        <v>503</v>
      </c>
      <c r="L41" s="126" t="n">
        <f aca="false">SUM(L37:L40)</f>
        <v>184</v>
      </c>
      <c r="M41" s="126" t="n">
        <f aca="false">SUM(M37:M40)</f>
        <v>319</v>
      </c>
      <c r="T41" s="125"/>
    </row>
    <row r="43" customFormat="false" ht="21" hidden="false" customHeight="false" outlineLevel="0" collapsed="false">
      <c r="E43" s="117" t="n">
        <f aca="false">SUM(H43,K43,N43,Q43)</f>
        <v>2016</v>
      </c>
      <c r="F43" s="117" t="n">
        <f aca="false">SUM(I43,L43,O43)</f>
        <v>403</v>
      </c>
      <c r="G43" s="117" t="n">
        <f aca="false">SUM(J43,M43,P43)</f>
        <v>1613</v>
      </c>
      <c r="H43" s="117" t="n">
        <f aca="false">SUM(I43:J43)</f>
        <v>782</v>
      </c>
      <c r="I43" s="117" t="n">
        <v>125</v>
      </c>
      <c r="J43" s="118" t="n">
        <v>657</v>
      </c>
      <c r="K43" s="117" t="n">
        <f aca="false">SUM(L43:M43)</f>
        <v>1115</v>
      </c>
      <c r="L43" s="117" t="n">
        <v>257</v>
      </c>
      <c r="M43" s="117" t="n">
        <v>858</v>
      </c>
      <c r="N43" s="117" t="n">
        <f aca="false">SUM(O43:P43)</f>
        <v>119</v>
      </c>
      <c r="O43" s="117" t="n">
        <v>21</v>
      </c>
      <c r="P43" s="117" t="n">
        <v>98</v>
      </c>
      <c r="Q43" s="103" t="s">
        <v>28</v>
      </c>
      <c r="R43" s="103" t="s">
        <v>28</v>
      </c>
      <c r="S43" s="121" t="s">
        <v>28</v>
      </c>
      <c r="T43" s="125"/>
    </row>
    <row r="44" customFormat="false" ht="21" hidden="false" customHeight="false" outlineLevel="0" collapsed="false">
      <c r="E44" s="117" t="n">
        <f aca="false">SUM(H44,K44,N44,Q44)</f>
        <v>2250</v>
      </c>
      <c r="F44" s="117" t="n">
        <f aca="false">SUM(I44,L44,O44)</f>
        <v>475</v>
      </c>
      <c r="G44" s="117" t="n">
        <f aca="false">SUM(J44,M44,P44)</f>
        <v>1775</v>
      </c>
      <c r="H44" s="117" t="n">
        <f aca="false">SUM(I44:J44)</f>
        <v>720</v>
      </c>
      <c r="I44" s="117" t="n">
        <v>125</v>
      </c>
      <c r="J44" s="118" t="n">
        <v>595</v>
      </c>
      <c r="K44" s="117" t="n">
        <f aca="false">SUM(L44:M44)</f>
        <v>731</v>
      </c>
      <c r="L44" s="117" t="n">
        <v>130</v>
      </c>
      <c r="M44" s="117" t="n">
        <v>601</v>
      </c>
      <c r="N44" s="117" t="n">
        <f aca="false">SUM(O44:P44)</f>
        <v>799</v>
      </c>
      <c r="O44" s="117" t="n">
        <v>220</v>
      </c>
      <c r="P44" s="117" t="n">
        <v>579</v>
      </c>
      <c r="Q44" s="103" t="s">
        <v>28</v>
      </c>
      <c r="R44" s="103" t="s">
        <v>28</v>
      </c>
      <c r="S44" s="121" t="s">
        <v>28</v>
      </c>
      <c r="T44" s="125"/>
    </row>
    <row r="45" customFormat="false" ht="21" hidden="false" customHeight="false" outlineLevel="0" collapsed="false">
      <c r="E45" s="117" t="n">
        <f aca="false">SUM(H45,K45,N45,Q45)</f>
        <v>955</v>
      </c>
      <c r="F45" s="117" t="n">
        <f aca="false">SUM(I45,L45,O45)</f>
        <v>138</v>
      </c>
      <c r="G45" s="117" t="n">
        <f aca="false">SUM(J45,M45,P45)</f>
        <v>817</v>
      </c>
      <c r="H45" s="117" t="n">
        <f aca="false">SUM(I45:J45)</f>
        <v>417</v>
      </c>
      <c r="I45" s="117" t="n">
        <v>61</v>
      </c>
      <c r="J45" s="118" t="n">
        <v>356</v>
      </c>
      <c r="K45" s="117" t="n">
        <f aca="false">SUM(L45:M45)</f>
        <v>538</v>
      </c>
      <c r="L45" s="117" t="n">
        <v>77</v>
      </c>
      <c r="M45" s="117" t="n">
        <v>461</v>
      </c>
      <c r="N45" s="103" t="s">
        <v>28</v>
      </c>
      <c r="O45" s="103" t="s">
        <v>28</v>
      </c>
      <c r="P45" s="103" t="s">
        <v>28</v>
      </c>
      <c r="Q45" s="103" t="s">
        <v>28</v>
      </c>
      <c r="R45" s="103" t="s">
        <v>28</v>
      </c>
      <c r="S45" s="103" t="s">
        <v>28</v>
      </c>
      <c r="T45" s="125"/>
    </row>
    <row r="46" customFormat="false" ht="21" hidden="false" customHeight="false" outlineLevel="0" collapsed="false">
      <c r="E46" s="118" t="n">
        <v>25</v>
      </c>
      <c r="F46" s="117" t="n">
        <v>9</v>
      </c>
      <c r="G46" s="117" t="n">
        <v>16</v>
      </c>
      <c r="H46" s="117" t="n">
        <v>25</v>
      </c>
      <c r="I46" s="117" t="n">
        <v>9</v>
      </c>
      <c r="J46" s="118" t="n">
        <v>16</v>
      </c>
      <c r="K46" s="103" t="s">
        <v>28</v>
      </c>
      <c r="L46" s="103" t="s">
        <v>28</v>
      </c>
      <c r="M46" s="103" t="s">
        <v>28</v>
      </c>
      <c r="N46" s="103" t="s">
        <v>28</v>
      </c>
      <c r="O46" s="103" t="s">
        <v>28</v>
      </c>
      <c r="P46" s="103" t="s">
        <v>28</v>
      </c>
      <c r="Q46" s="103" t="s">
        <v>28</v>
      </c>
      <c r="R46" s="103" t="s">
        <v>28</v>
      </c>
      <c r="S46" s="103" t="s">
        <v>28</v>
      </c>
      <c r="T46" s="125"/>
    </row>
    <row r="47" customFormat="false" ht="21" hidden="false" customHeight="false" outlineLevel="0" collapsed="false">
      <c r="C47" s="123" t="s">
        <v>113</v>
      </c>
      <c r="E47" s="127" t="n">
        <f aca="false">SUM(E43:E46)</f>
        <v>5246</v>
      </c>
      <c r="F47" s="127" t="n">
        <f aca="false">SUM(F43:F46)</f>
        <v>1025</v>
      </c>
      <c r="G47" s="127" t="n">
        <f aca="false">SUM(G43:G46)</f>
        <v>4221</v>
      </c>
      <c r="H47" s="127" t="n">
        <f aca="false">SUM(H43:H46)</f>
        <v>1944</v>
      </c>
      <c r="I47" s="127" t="n">
        <f aca="false">SUM(I43:I46)</f>
        <v>320</v>
      </c>
      <c r="J47" s="127" t="n">
        <f aca="false">SUM(J43:J46)</f>
        <v>1624</v>
      </c>
      <c r="K47" s="127" t="n">
        <f aca="false">SUM(K43:K46)</f>
        <v>2384</v>
      </c>
      <c r="L47" s="127" t="n">
        <f aca="false">SUM(L43:L46)</f>
        <v>464</v>
      </c>
      <c r="M47" s="127" t="n">
        <f aca="false">SUM(M43:M46)</f>
        <v>1920</v>
      </c>
      <c r="N47" s="127" t="n">
        <f aca="false">SUM(N43:N46)</f>
        <v>918</v>
      </c>
      <c r="O47" s="127" t="n">
        <f aca="false">SUM(O43:O46)</f>
        <v>241</v>
      </c>
      <c r="P47" s="127" t="n">
        <f aca="false">SUM(P43:P46)</f>
        <v>677</v>
      </c>
      <c r="Q47" s="128"/>
      <c r="R47" s="128"/>
      <c r="S47" s="128"/>
      <c r="T47" s="125"/>
    </row>
  </sheetData>
  <mergeCells count="30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2.71"/>
    <col collapsed="false" customWidth="true" hidden="false" outlineLevel="0" max="12" min="12" style="1" width="21.42"/>
    <col collapsed="false" customWidth="true" hidden="false" outlineLevel="0" max="13" min="13" style="1" width="11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58" t="s">
        <v>114</v>
      </c>
      <c r="C1" s="4" t="n">
        <v>3.15</v>
      </c>
      <c r="D1" s="58" t="s">
        <v>115</v>
      </c>
    </row>
    <row r="2" s="59" customFormat="true" ht="21" hidden="false" customHeight="true" outlineLevel="0" collapsed="false">
      <c r="B2" s="59" t="s">
        <v>2</v>
      </c>
      <c r="C2" s="4" t="n">
        <v>3.15</v>
      </c>
      <c r="D2" s="59" t="s">
        <v>116</v>
      </c>
    </row>
    <row r="3" s="2" customFormat="true" ht="6" hidden="false" customHeight="true" outlineLevel="0" collapsed="false"/>
    <row r="4" s="130" customFormat="true" ht="21.75" hidden="false" customHeight="true" outlineLevel="0" collapsed="false">
      <c r="A4" s="9" t="s">
        <v>4</v>
      </c>
      <c r="B4" s="9"/>
      <c r="C4" s="9"/>
      <c r="D4" s="9"/>
      <c r="E4" s="92" t="s">
        <v>117</v>
      </c>
      <c r="F4" s="92" t="s">
        <v>118</v>
      </c>
      <c r="G4" s="92" t="s">
        <v>119</v>
      </c>
      <c r="H4" s="92" t="s">
        <v>120</v>
      </c>
      <c r="I4" s="92" t="s">
        <v>121</v>
      </c>
      <c r="J4" s="129" t="s">
        <v>122</v>
      </c>
      <c r="K4" s="89" t="s">
        <v>6</v>
      </c>
      <c r="L4" s="89"/>
    </row>
    <row r="5" s="15" customFormat="true" ht="21.75" hidden="false" customHeight="true" outlineLevel="0" collapsed="false">
      <c r="A5" s="9"/>
      <c r="B5" s="9"/>
      <c r="C5" s="9"/>
      <c r="D5" s="9"/>
      <c r="E5" s="131" t="s">
        <v>123</v>
      </c>
      <c r="F5" s="131" t="s">
        <v>123</v>
      </c>
      <c r="G5" s="131" t="s">
        <v>124</v>
      </c>
      <c r="H5" s="131" t="s">
        <v>124</v>
      </c>
      <c r="I5" s="131" t="s">
        <v>124</v>
      </c>
      <c r="J5" s="132" t="s">
        <v>124</v>
      </c>
      <c r="K5" s="89"/>
      <c r="L5" s="89"/>
    </row>
    <row r="6" s="15" customFormat="true" ht="21.75" hidden="false" customHeight="true" outlineLevel="0" collapsed="false">
      <c r="A6" s="9"/>
      <c r="B6" s="9"/>
      <c r="C6" s="9"/>
      <c r="D6" s="9"/>
      <c r="E6" s="131" t="s">
        <v>125</v>
      </c>
      <c r="F6" s="131" t="s">
        <v>125</v>
      </c>
      <c r="G6" s="131" t="s">
        <v>126</v>
      </c>
      <c r="H6" s="131" t="s">
        <v>126</v>
      </c>
      <c r="I6" s="131" t="s">
        <v>126</v>
      </c>
      <c r="J6" s="132" t="s">
        <v>126</v>
      </c>
      <c r="K6" s="89"/>
      <c r="L6" s="89"/>
    </row>
    <row r="7" s="15" customFormat="true" ht="21.75" hidden="false" customHeight="true" outlineLevel="0" collapsed="false">
      <c r="A7" s="9"/>
      <c r="B7" s="9"/>
      <c r="C7" s="9"/>
      <c r="D7" s="9"/>
      <c r="E7" s="133" t="s">
        <v>127</v>
      </c>
      <c r="F7" s="133" t="s">
        <v>128</v>
      </c>
      <c r="G7" s="133" t="s">
        <v>129</v>
      </c>
      <c r="H7" s="133" t="s">
        <v>130</v>
      </c>
      <c r="I7" s="133" t="s">
        <v>131</v>
      </c>
      <c r="J7" s="134" t="s">
        <v>132</v>
      </c>
      <c r="K7" s="89"/>
      <c r="L7" s="89"/>
    </row>
    <row r="8" s="72" customFormat="true" ht="30" hidden="false" customHeight="true" outlineLevel="0" collapsed="false">
      <c r="A8" s="135" t="s">
        <v>24</v>
      </c>
      <c r="B8" s="135"/>
      <c r="C8" s="135"/>
      <c r="D8" s="135"/>
      <c r="E8" s="136" t="n">
        <f aca="false">SUM(E9:E19)</f>
        <v>365</v>
      </c>
      <c r="F8" s="136" t="n">
        <f aca="false">SUM(F9:F19)</f>
        <v>73</v>
      </c>
      <c r="G8" s="136" t="n">
        <f aca="false">SUM(G9:G19)</f>
        <v>15</v>
      </c>
      <c r="H8" s="136" t="n">
        <f aca="false">SUM(H9:H19)</f>
        <v>30</v>
      </c>
      <c r="I8" s="136" t="n">
        <f aca="false">SUM(I9:I19)</f>
        <v>5118</v>
      </c>
      <c r="J8" s="136" t="n">
        <f aca="false">SUM(J9:J19)</f>
        <v>764</v>
      </c>
      <c r="K8" s="137"/>
      <c r="L8" s="138" t="s">
        <v>13</v>
      </c>
    </row>
    <row r="9" s="139" customFormat="true" ht="27.75" hidden="false" customHeight="true" outlineLevel="0" collapsed="false">
      <c r="A9" s="15"/>
      <c r="B9" s="139" t="s">
        <v>80</v>
      </c>
      <c r="C9" s="111"/>
      <c r="D9" s="110"/>
      <c r="E9" s="140" t="n">
        <v>53</v>
      </c>
      <c r="F9" s="140" t="n">
        <v>5</v>
      </c>
      <c r="G9" s="140" t="n">
        <v>3</v>
      </c>
      <c r="H9" s="140" t="n">
        <v>1</v>
      </c>
      <c r="I9" s="141" t="n">
        <v>871</v>
      </c>
      <c r="J9" s="140" t="n">
        <v>404</v>
      </c>
      <c r="K9" s="111"/>
      <c r="L9" s="142" t="s">
        <v>133</v>
      </c>
    </row>
    <row r="10" s="139" customFormat="true" ht="27.75" hidden="false" customHeight="true" outlineLevel="0" collapsed="false">
      <c r="B10" s="139" t="s">
        <v>81</v>
      </c>
      <c r="C10" s="111"/>
      <c r="D10" s="110"/>
      <c r="E10" s="140" t="n">
        <v>73</v>
      </c>
      <c r="F10" s="140" t="n">
        <v>2</v>
      </c>
      <c r="G10" s="140" t="n">
        <v>1</v>
      </c>
      <c r="H10" s="140" t="n">
        <v>8</v>
      </c>
      <c r="I10" s="141" t="n">
        <v>798</v>
      </c>
      <c r="J10" s="140" t="n">
        <v>95</v>
      </c>
      <c r="K10" s="111"/>
      <c r="L10" s="142" t="s">
        <v>134</v>
      </c>
    </row>
    <row r="11" s="139" customFormat="true" ht="27.75" hidden="false" customHeight="true" outlineLevel="0" collapsed="false">
      <c r="B11" s="139" t="s">
        <v>82</v>
      </c>
      <c r="C11" s="111"/>
      <c r="D11" s="110"/>
      <c r="E11" s="140" t="n">
        <v>34</v>
      </c>
      <c r="F11" s="140" t="n">
        <v>1</v>
      </c>
      <c r="G11" s="140" t="n">
        <v>1</v>
      </c>
      <c r="H11" s="140" t="s">
        <v>28</v>
      </c>
      <c r="I11" s="141" t="n">
        <v>393</v>
      </c>
      <c r="J11" s="140" t="n">
        <v>4</v>
      </c>
      <c r="K11" s="111"/>
      <c r="L11" s="142" t="s">
        <v>135</v>
      </c>
    </row>
    <row r="12" s="139" customFormat="true" ht="27.75" hidden="false" customHeight="true" outlineLevel="0" collapsed="false">
      <c r="B12" s="139" t="s">
        <v>83</v>
      </c>
      <c r="C12" s="111"/>
      <c r="D12" s="110"/>
      <c r="E12" s="140" t="n">
        <v>61</v>
      </c>
      <c r="F12" s="140" t="n">
        <v>21</v>
      </c>
      <c r="G12" s="140" t="n">
        <v>3</v>
      </c>
      <c r="H12" s="140" t="n">
        <v>4</v>
      </c>
      <c r="I12" s="141" t="n">
        <v>1048</v>
      </c>
      <c r="J12" s="140" t="n">
        <v>118</v>
      </c>
      <c r="K12" s="111"/>
      <c r="L12" s="142" t="s">
        <v>136</v>
      </c>
    </row>
    <row r="13" s="139" customFormat="true" ht="27.75" hidden="false" customHeight="true" outlineLevel="0" collapsed="false">
      <c r="B13" s="139" t="s">
        <v>84</v>
      </c>
      <c r="C13" s="111"/>
      <c r="D13" s="110"/>
      <c r="E13" s="140" t="n">
        <v>47</v>
      </c>
      <c r="F13" s="140" t="n">
        <v>5</v>
      </c>
      <c r="G13" s="140" t="n">
        <v>4</v>
      </c>
      <c r="H13" s="140" t="n">
        <v>9</v>
      </c>
      <c r="I13" s="141" t="n">
        <v>728</v>
      </c>
      <c r="J13" s="140" t="n">
        <v>65</v>
      </c>
      <c r="K13" s="111"/>
      <c r="L13" s="142" t="s">
        <v>137</v>
      </c>
    </row>
    <row r="14" s="139" customFormat="true" ht="27.75" hidden="false" customHeight="true" outlineLevel="0" collapsed="false">
      <c r="B14" s="139" t="s">
        <v>85</v>
      </c>
      <c r="C14" s="111"/>
      <c r="D14" s="110"/>
      <c r="E14" s="140" t="n">
        <v>24</v>
      </c>
      <c r="F14" s="140" t="s">
        <v>28</v>
      </c>
      <c r="G14" s="140" t="n">
        <v>1</v>
      </c>
      <c r="H14" s="140" t="n">
        <v>1</v>
      </c>
      <c r="I14" s="141" t="n">
        <v>263</v>
      </c>
      <c r="J14" s="140" t="n">
        <v>7</v>
      </c>
      <c r="K14" s="111"/>
      <c r="L14" s="142" t="s">
        <v>138</v>
      </c>
    </row>
    <row r="15" s="139" customFormat="true" ht="27.75" hidden="false" customHeight="true" outlineLevel="0" collapsed="false">
      <c r="B15" s="139" t="s">
        <v>86</v>
      </c>
      <c r="C15" s="111"/>
      <c r="D15" s="110"/>
      <c r="E15" s="140" t="n">
        <v>18</v>
      </c>
      <c r="F15" s="140" t="n">
        <v>5</v>
      </c>
      <c r="G15" s="140" t="n">
        <v>2</v>
      </c>
      <c r="H15" s="140" t="n">
        <v>1</v>
      </c>
      <c r="I15" s="141" t="n">
        <v>315</v>
      </c>
      <c r="J15" s="140" t="n">
        <v>11</v>
      </c>
      <c r="K15" s="111"/>
      <c r="L15" s="142" t="s">
        <v>39</v>
      </c>
    </row>
    <row r="16" s="139" customFormat="true" ht="27.75" hidden="false" customHeight="true" outlineLevel="0" collapsed="false">
      <c r="B16" s="139" t="s">
        <v>87</v>
      </c>
      <c r="C16" s="111"/>
      <c r="D16" s="110"/>
      <c r="E16" s="140" t="n">
        <v>11</v>
      </c>
      <c r="F16" s="140" t="n">
        <v>8</v>
      </c>
      <c r="G16" s="140" t="s">
        <v>28</v>
      </c>
      <c r="H16" s="140" t="s">
        <v>28</v>
      </c>
      <c r="I16" s="141" t="n">
        <v>145</v>
      </c>
      <c r="J16" s="140" t="n">
        <v>10</v>
      </c>
      <c r="K16" s="111"/>
      <c r="L16" s="142" t="s">
        <v>139</v>
      </c>
    </row>
    <row r="17" s="139" customFormat="true" ht="27.75" hidden="false" customHeight="true" outlineLevel="0" collapsed="false">
      <c r="B17" s="139" t="s">
        <v>88</v>
      </c>
      <c r="C17" s="111"/>
      <c r="D17" s="110"/>
      <c r="E17" s="140" t="n">
        <v>30</v>
      </c>
      <c r="F17" s="140" t="n">
        <v>7</v>
      </c>
      <c r="G17" s="140" t="s">
        <v>28</v>
      </c>
      <c r="H17" s="140" t="n">
        <v>4</v>
      </c>
      <c r="I17" s="141" t="n">
        <v>309</v>
      </c>
      <c r="J17" s="140" t="n">
        <v>40</v>
      </c>
      <c r="K17" s="111"/>
      <c r="L17" s="142" t="s">
        <v>140</v>
      </c>
    </row>
    <row r="18" s="139" customFormat="true" ht="27.75" hidden="false" customHeight="true" outlineLevel="0" collapsed="false">
      <c r="A18" s="111"/>
      <c r="B18" s="111" t="s">
        <v>89</v>
      </c>
      <c r="C18" s="111"/>
      <c r="D18" s="110"/>
      <c r="E18" s="140" t="n">
        <v>2</v>
      </c>
      <c r="F18" s="140" t="n">
        <v>10</v>
      </c>
      <c r="G18" s="140" t="s">
        <v>28</v>
      </c>
      <c r="H18" s="140" t="s">
        <v>28</v>
      </c>
      <c r="I18" s="141" t="n">
        <v>55</v>
      </c>
      <c r="J18" s="140" t="n">
        <v>2</v>
      </c>
      <c r="K18" s="111"/>
      <c r="L18" s="142" t="s">
        <v>141</v>
      </c>
    </row>
    <row r="19" s="139" customFormat="true" ht="27.75" hidden="false" customHeight="true" outlineLevel="0" collapsed="false">
      <c r="A19" s="111"/>
      <c r="B19" s="111" t="s">
        <v>90</v>
      </c>
      <c r="C19" s="111"/>
      <c r="D19" s="110"/>
      <c r="E19" s="140" t="n">
        <v>12</v>
      </c>
      <c r="F19" s="140" t="n">
        <v>9</v>
      </c>
      <c r="G19" s="140" t="s">
        <v>28</v>
      </c>
      <c r="H19" s="140" t="n">
        <v>2</v>
      </c>
      <c r="I19" s="141" t="n">
        <v>193</v>
      </c>
      <c r="J19" s="140" t="n">
        <v>8</v>
      </c>
      <c r="K19" s="111"/>
      <c r="L19" s="142" t="s">
        <v>47</v>
      </c>
    </row>
    <row r="20" s="139" customFormat="true" ht="4.5" hidden="false" customHeight="true" outlineLevel="0" collapsed="false">
      <c r="A20" s="23"/>
      <c r="B20" s="23"/>
      <c r="C20" s="23"/>
      <c r="D20" s="26"/>
      <c r="E20" s="81"/>
      <c r="F20" s="81"/>
      <c r="G20" s="81" t="s">
        <v>28</v>
      </c>
      <c r="H20" s="81"/>
      <c r="I20" s="81"/>
      <c r="J20" s="81"/>
      <c r="K20" s="23"/>
      <c r="L20" s="143"/>
    </row>
    <row r="21" s="139" customFormat="true" ht="5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</row>
    <row r="22" s="139" customFormat="true" ht="22.5" hidden="false" customHeight="true" outlineLevel="0" collapsed="false">
      <c r="B22" s="139" t="s">
        <v>142</v>
      </c>
      <c r="I22" s="15" t="s">
        <v>143</v>
      </c>
    </row>
    <row r="23" s="59" customFormat="true" ht="24.75" hidden="false" customHeight="true" outlineLevel="0" collapsed="false"/>
    <row r="24" customFormat="false" ht="21" hidden="false" customHeight="false" outlineLevel="0" collapsed="false">
      <c r="L24" s="1" t="s">
        <v>103</v>
      </c>
    </row>
    <row r="27" customFormat="false" ht="21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30:03Z</dcterms:modified>
  <cp:revision>0</cp:revision>
  <dc:subject/>
  <dc:title/>
</cp:coreProperties>
</file>