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color rgb="FF0000FF"/>
        <rFont val="Noto Sans Devanagari"/>
        <family val="2"/>
      </rPr>
      <t xml:space="preserve">                              </t>
    </r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-2542</t>
    </r>
  </si>
  <si>
    <r>
      <rPr>
        <b val="true"/>
        <sz val="16"/>
        <color rgb="FF0000FF"/>
        <rFont val="AngsanaUPC"/>
        <family val="1"/>
        <charset val="222"/>
      </rPr>
      <t xml:space="preserve">                 </t>
    </r>
    <r>
      <rPr>
        <b val="true"/>
        <sz val="16"/>
        <rFont val="AngsanaUPC"/>
        <family val="1"/>
        <charset val="222"/>
      </rPr>
      <t xml:space="preserve">            TABLE   8.2   TYPE OF FARM HOLDING LAND  :  1991-1999</t>
    </r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39(1996)</t>
  </si>
  <si>
    <t xml:space="preserve">25340(1997)</t>
  </si>
  <si>
    <t xml:space="preserve">2541(1998)</t>
  </si>
  <si>
    <t xml:space="preserve"> 2542 (1999)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          </t>
    </r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r>
      <rPr>
        <b val="true"/>
        <sz val="14"/>
        <color rgb="FF0000FF"/>
        <rFont val="AngsanaUPC"/>
        <family val="1"/>
        <charset val="222"/>
      </rPr>
      <t xml:space="preserve">                                                      </t>
    </r>
    <r>
      <rPr>
        <b val="true"/>
        <sz val="14"/>
        <rFont val="AngsanaUPC"/>
        <family val="1"/>
        <charset val="222"/>
      </rPr>
      <t xml:space="preserve">         Source  :  Office of Agricultural Economics, Ministry of Agriculture and Cooperative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&quot;    &quot;"/>
    <numFmt numFmtId="174" formatCode="#,##0&quot;   &quot;"/>
    <numFmt numFmtId="175" formatCode="#,##0____"/>
    <numFmt numFmtId="176" formatCode="#,##0____&quot;   &quot;"/>
    <numFmt numFmtId="177" formatCode="#,##0____&quot;     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LE2" xfId="53"/>
    <cellStyle name="เครื่องหมายจุลภาค [0]_TABLE2" xfId="54"/>
    <cellStyle name="เครื่องหมายจุลภาค_TABLE2" xfId="55"/>
    <cellStyle name="เครื่องหมายสกุลเงิน [0]_TABLE2" xfId="56"/>
    <cellStyle name="เครื่องหมายสกุลเงิน_TABLE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4</xdr:row>
      <xdr:rowOff>190800</xdr:rowOff>
    </xdr:from>
    <xdr:to>
      <xdr:col>10</xdr:col>
      <xdr:colOff>1206360</xdr:colOff>
      <xdr:row>7</xdr:row>
      <xdr:rowOff>123840</xdr:rowOff>
    </xdr:to>
    <xdr:sp>
      <xdr:nvSpPr>
        <xdr:cNvPr id="0" name="Text 1"/>
        <xdr:cNvSpPr/>
      </xdr:nvSpPr>
      <xdr:spPr>
        <a:xfrm>
          <a:off x="13722840" y="1171800"/>
          <a:ext cx="8146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4</xdr:row>
      <xdr:rowOff>152280</xdr:rowOff>
    </xdr:from>
    <xdr:to>
      <xdr:col>0</xdr:col>
      <xdr:colOff>1162440</xdr:colOff>
      <xdr:row>6</xdr:row>
      <xdr:rowOff>181080</xdr:rowOff>
    </xdr:to>
    <xdr:sp>
      <xdr:nvSpPr>
        <xdr:cNvPr id="1" name="Text 12"/>
        <xdr:cNvSpPr/>
      </xdr:nvSpPr>
      <xdr:spPr>
        <a:xfrm>
          <a:off x="347400" y="1133280"/>
          <a:ext cx="815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</xdr:colOff>
      <xdr:row>0</xdr:row>
      <xdr:rowOff>142200</xdr:rowOff>
    </xdr:from>
    <xdr:to>
      <xdr:col>10</xdr:col>
      <xdr:colOff>1409040</xdr:colOff>
      <xdr:row>2</xdr:row>
      <xdr:rowOff>9360</xdr:rowOff>
    </xdr:to>
    <xdr:sp>
      <xdr:nvSpPr>
        <xdr:cNvPr id="2" name="Text 17"/>
        <xdr:cNvSpPr/>
      </xdr:nvSpPr>
      <xdr:spPr>
        <a:xfrm>
          <a:off x="13345200" y="142200"/>
          <a:ext cx="1395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" activeCellId="0" sqref="L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18.32"/>
    <col collapsed="false" customWidth="true" hidden="false" outlineLevel="0" max="10" min="3" style="1" width="18.52"/>
    <col collapsed="false" customWidth="true" hidden="false" outlineLevel="0" max="11" min="11" style="1" width="22.85"/>
    <col collapsed="false" customWidth="false" hidden="false" outlineLevel="0" max="257" min="12" style="1" width="13.1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21" hidden="false" customHeight="false" outlineLevel="0" collapsed="false">
      <c r="A5" s="12"/>
      <c r="B5" s="13" t="s">
        <v>5</v>
      </c>
      <c r="C5" s="14"/>
      <c r="D5" s="15"/>
      <c r="E5" s="16" t="s">
        <v>6</v>
      </c>
      <c r="F5" s="17" t="s">
        <v>7</v>
      </c>
      <c r="G5" s="14"/>
      <c r="H5" s="15"/>
      <c r="I5" s="16" t="s">
        <v>8</v>
      </c>
      <c r="J5" s="18" t="s">
        <v>9</v>
      </c>
      <c r="K5" s="10"/>
    </row>
    <row r="6" customFormat="false" ht="21" hidden="false" customHeight="false" outlineLevel="0" collapsed="false">
      <c r="A6" s="19"/>
      <c r="B6" s="13" t="s">
        <v>10</v>
      </c>
      <c r="C6" s="20" t="s">
        <v>11</v>
      </c>
      <c r="D6" s="21" t="s">
        <v>12</v>
      </c>
      <c r="E6" s="22" t="s">
        <v>13</v>
      </c>
      <c r="F6" s="23" t="s">
        <v>13</v>
      </c>
      <c r="G6" s="20" t="s">
        <v>11</v>
      </c>
      <c r="H6" s="21" t="s">
        <v>14</v>
      </c>
      <c r="I6" s="22" t="s">
        <v>13</v>
      </c>
      <c r="J6" s="24" t="s">
        <v>13</v>
      </c>
      <c r="K6" s="25"/>
    </row>
    <row r="7" customFormat="false" ht="21" hidden="false" customHeight="false" outlineLevel="0" collapsed="false">
      <c r="A7" s="12"/>
      <c r="B7" s="26" t="s">
        <v>15</v>
      </c>
      <c r="C7" s="27" t="s">
        <v>16</v>
      </c>
      <c r="D7" s="24" t="s">
        <v>17</v>
      </c>
      <c r="E7" s="22" t="s">
        <v>18</v>
      </c>
      <c r="F7" s="23" t="s">
        <v>18</v>
      </c>
      <c r="G7" s="27" t="s">
        <v>16</v>
      </c>
      <c r="H7" s="24" t="s">
        <v>19</v>
      </c>
      <c r="I7" s="22" t="s">
        <v>20</v>
      </c>
      <c r="J7" s="24" t="s">
        <v>20</v>
      </c>
      <c r="K7" s="28"/>
    </row>
    <row r="8" customFormat="false" ht="21" hidden="false" customHeight="false" outlineLevel="0" collapsed="false">
      <c r="A8" s="29"/>
      <c r="B8" s="30" t="s">
        <v>21</v>
      </c>
      <c r="C8" s="31"/>
      <c r="D8" s="32"/>
      <c r="E8" s="33" t="s">
        <v>22</v>
      </c>
      <c r="F8" s="34" t="s">
        <v>23</v>
      </c>
      <c r="G8" s="31"/>
      <c r="H8" s="32"/>
      <c r="I8" s="33" t="s">
        <v>22</v>
      </c>
      <c r="J8" s="35" t="s">
        <v>23</v>
      </c>
      <c r="K8" s="30"/>
    </row>
    <row r="9" customFormat="false" ht="21" hidden="false" customHeight="false" outlineLevel="0" collapsed="false">
      <c r="A9" s="36" t="s">
        <v>24</v>
      </c>
      <c r="B9" s="37" t="n">
        <v>4027512</v>
      </c>
      <c r="C9" s="38" t="n">
        <v>3369879</v>
      </c>
      <c r="D9" s="39" t="n">
        <v>3040144</v>
      </c>
      <c r="E9" s="40" t="n">
        <v>320951</v>
      </c>
      <c r="F9" s="41" t="n">
        <v>8784</v>
      </c>
      <c r="G9" s="42" t="n">
        <f aca="false">SUM(H9:K9)</f>
        <v>657633</v>
      </c>
      <c r="H9" s="43" t="n">
        <v>334077</v>
      </c>
      <c r="I9" s="40" t="n">
        <v>256866</v>
      </c>
      <c r="J9" s="44" t="n">
        <v>4733</v>
      </c>
      <c r="K9" s="45" t="n">
        <v>61957</v>
      </c>
    </row>
    <row r="10" customFormat="false" ht="24.75" hidden="false" customHeight="true" outlineLevel="0" collapsed="false">
      <c r="A10" s="36" t="s">
        <v>25</v>
      </c>
      <c r="B10" s="46" t="n">
        <v>3950007</v>
      </c>
      <c r="C10" s="47" t="n">
        <v>3319098</v>
      </c>
      <c r="D10" s="48" t="n">
        <v>2982233</v>
      </c>
      <c r="E10" s="49" t="n">
        <v>332406</v>
      </c>
      <c r="F10" s="50" t="n">
        <v>4459</v>
      </c>
      <c r="G10" s="42" t="n">
        <f aca="false">SUM(H10:K10)</f>
        <v>630909</v>
      </c>
      <c r="H10" s="51" t="n">
        <v>371910</v>
      </c>
      <c r="I10" s="49" t="n">
        <v>229268</v>
      </c>
      <c r="J10" s="52" t="n">
        <v>3957</v>
      </c>
      <c r="K10" s="45" t="n">
        <v>25774</v>
      </c>
    </row>
    <row r="11" customFormat="false" ht="24.75" hidden="false" customHeight="true" outlineLevel="0" collapsed="false">
      <c r="A11" s="36" t="s">
        <v>26</v>
      </c>
      <c r="B11" s="46" t="n">
        <v>3850803</v>
      </c>
      <c r="C11" s="47" t="n">
        <v>3187780</v>
      </c>
      <c r="D11" s="48" t="n">
        <v>2831295</v>
      </c>
      <c r="E11" s="49" t="n">
        <v>354999</v>
      </c>
      <c r="F11" s="50" t="n">
        <v>1486</v>
      </c>
      <c r="G11" s="42" t="n">
        <f aca="false">SUM(H11:K11)</f>
        <v>663023</v>
      </c>
      <c r="H11" s="51" t="n">
        <v>395510</v>
      </c>
      <c r="I11" s="49" t="n">
        <v>237953</v>
      </c>
      <c r="J11" s="52" t="n">
        <v>3957</v>
      </c>
      <c r="K11" s="45" t="n">
        <v>25603</v>
      </c>
    </row>
    <row r="12" customFormat="false" ht="24.75" hidden="false" customHeight="true" outlineLevel="0" collapsed="false">
      <c r="A12" s="36" t="s">
        <v>27</v>
      </c>
      <c r="B12" s="46" t="n">
        <v>3859466</v>
      </c>
      <c r="C12" s="47" t="n">
        <v>3207708</v>
      </c>
      <c r="D12" s="48" t="n">
        <v>2839373</v>
      </c>
      <c r="E12" s="49" t="n">
        <v>362140</v>
      </c>
      <c r="F12" s="50" t="n">
        <v>6195</v>
      </c>
      <c r="G12" s="42" t="n">
        <f aca="false">SUM(H12:K12)</f>
        <v>651758</v>
      </c>
      <c r="H12" s="51" t="n">
        <v>406347</v>
      </c>
      <c r="I12" s="49" t="n">
        <v>229512</v>
      </c>
      <c r="J12" s="52" t="n">
        <v>6047</v>
      </c>
      <c r="K12" s="45" t="n">
        <v>9852</v>
      </c>
    </row>
    <row r="13" customFormat="false" ht="24.75" hidden="false" customHeight="true" outlineLevel="0" collapsed="false">
      <c r="A13" s="36" t="s">
        <v>28</v>
      </c>
      <c r="B13" s="46" t="n">
        <v>3873378</v>
      </c>
      <c r="C13" s="47" t="n">
        <v>3224269</v>
      </c>
      <c r="D13" s="48" t="n">
        <v>2845103</v>
      </c>
      <c r="E13" s="49" t="n">
        <v>369382</v>
      </c>
      <c r="F13" s="50" t="n">
        <v>9784</v>
      </c>
      <c r="G13" s="42" t="n">
        <f aca="false">SUM(H13:K13)</f>
        <v>649109</v>
      </c>
      <c r="H13" s="51" t="n">
        <v>421884</v>
      </c>
      <c r="I13" s="49" t="n">
        <v>213563</v>
      </c>
      <c r="J13" s="52" t="n">
        <v>7007</v>
      </c>
      <c r="K13" s="45" t="n">
        <v>6655</v>
      </c>
    </row>
    <row r="14" customFormat="false" ht="24.75" hidden="false" customHeight="true" outlineLevel="0" collapsed="false">
      <c r="A14" s="36" t="s">
        <v>29</v>
      </c>
      <c r="B14" s="46" t="n">
        <v>3848669</v>
      </c>
      <c r="C14" s="47" t="n">
        <v>3208626</v>
      </c>
      <c r="D14" s="48" t="n">
        <v>2832340</v>
      </c>
      <c r="E14" s="49" t="n">
        <v>367181</v>
      </c>
      <c r="F14" s="50" t="n">
        <v>9105</v>
      </c>
      <c r="G14" s="42" t="n">
        <f aca="false">SUM(H14:K14)</f>
        <v>640043</v>
      </c>
      <c r="H14" s="51" t="n">
        <v>417025</v>
      </c>
      <c r="I14" s="49" t="n">
        <v>208766</v>
      </c>
      <c r="J14" s="52" t="n">
        <v>4946</v>
      </c>
      <c r="K14" s="45" t="n">
        <v>9306</v>
      </c>
    </row>
    <row r="15" customFormat="false" ht="24.75" hidden="false" customHeight="true" outlineLevel="0" collapsed="false">
      <c r="A15" s="36" t="s">
        <v>30</v>
      </c>
      <c r="B15" s="46" t="n">
        <v>3823007</v>
      </c>
      <c r="C15" s="47" t="n">
        <v>3190446</v>
      </c>
      <c r="D15" s="48" t="n">
        <v>2817040</v>
      </c>
      <c r="E15" s="49" t="n">
        <v>364474</v>
      </c>
      <c r="F15" s="50" t="n">
        <v>8932</v>
      </c>
      <c r="G15" s="42" t="n">
        <f aca="false">SUM(H15:K15)</f>
        <v>632561</v>
      </c>
      <c r="H15" s="51" t="n">
        <v>413202</v>
      </c>
      <c r="I15" s="49" t="n">
        <v>205839</v>
      </c>
      <c r="J15" s="52" t="n">
        <v>3872</v>
      </c>
      <c r="K15" s="45" t="n">
        <v>9648</v>
      </c>
    </row>
    <row r="16" customFormat="false" ht="24.75" hidden="false" customHeight="true" outlineLevel="0" collapsed="false">
      <c r="A16" s="36" t="s">
        <v>31</v>
      </c>
      <c r="B16" s="46" t="n">
        <v>3803346</v>
      </c>
      <c r="C16" s="47" t="n">
        <v>3171661</v>
      </c>
      <c r="D16" s="48" t="n">
        <v>2802264</v>
      </c>
      <c r="E16" s="49" t="n">
        <v>361274</v>
      </c>
      <c r="F16" s="50" t="n">
        <v>8123</v>
      </c>
      <c r="G16" s="42" t="n">
        <f aca="false">SUM(H16:K16)</f>
        <v>631685</v>
      </c>
      <c r="H16" s="51" t="n">
        <v>410062</v>
      </c>
      <c r="I16" s="49" t="n">
        <v>203456</v>
      </c>
      <c r="J16" s="52" t="n">
        <v>3138</v>
      </c>
      <c r="K16" s="45" t="n">
        <v>15029</v>
      </c>
    </row>
    <row r="17" customFormat="false" ht="24.75" hidden="false" customHeight="true" outlineLevel="0" collapsed="false">
      <c r="A17" s="53" t="s">
        <v>32</v>
      </c>
      <c r="B17" s="54" t="n">
        <v>3830483</v>
      </c>
      <c r="C17" s="55" t="n">
        <v>3160301</v>
      </c>
      <c r="D17" s="56" t="n">
        <v>2782669</v>
      </c>
      <c r="E17" s="57" t="n">
        <v>367736</v>
      </c>
      <c r="F17" s="58" t="n">
        <v>9896</v>
      </c>
      <c r="G17" s="59" t="n">
        <f aca="false">SUM(H17:K17)</f>
        <v>670182</v>
      </c>
      <c r="H17" s="60" t="n">
        <v>415958</v>
      </c>
      <c r="I17" s="57" t="n">
        <v>187114</v>
      </c>
      <c r="J17" s="61" t="n">
        <v>3837</v>
      </c>
      <c r="K17" s="62" t="n">
        <v>63273</v>
      </c>
    </row>
    <row r="18" s="6" customFormat="true" ht="4.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s="6" customFormat="true" ht="21" hidden="false" customHeight="false" outlineLevel="0" collapsed="false">
      <c r="A19" s="64" t="s">
        <v>33</v>
      </c>
      <c r="B19" s="65"/>
      <c r="C19" s="65"/>
      <c r="D19" s="66"/>
      <c r="E19" s="66"/>
      <c r="F19" s="65"/>
      <c r="G19" s="67"/>
      <c r="H19" s="67"/>
      <c r="I19" s="67"/>
      <c r="J19" s="67"/>
      <c r="K19" s="67"/>
    </row>
    <row r="20" customFormat="false" ht="21" hidden="false" customHeight="false" outlineLevel="0" collapsed="false">
      <c r="A20" s="68" t="s">
        <v>34</v>
      </c>
      <c r="B20" s="69"/>
      <c r="C20" s="69"/>
      <c r="D20" s="69"/>
      <c r="E20" s="69"/>
      <c r="F20" s="69"/>
      <c r="G20" s="8"/>
      <c r="H20" s="8"/>
      <c r="I20" s="8"/>
      <c r="J20" s="8"/>
      <c r="K20" s="8"/>
    </row>
    <row r="21" customFormat="false" ht="21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209722222222222" bottom="0.859722222222222" header="0.209722222222222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47:36Z</dcterms:created>
  <dc:creator>NSO</dc:creator>
  <dc:description/>
  <dc:language>en-US</dc:language>
  <cp:lastModifiedBy>buriram</cp:lastModifiedBy>
  <cp:lastPrinted>2003-09-29T13:35:34Z</cp:lastPrinted>
  <cp:revision>0</cp:revision>
  <dc:subject/>
  <dc:title/>
</cp:coreProperties>
</file>