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Source:  Maha Sarakham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&quot;  &quot;_-;\-* #,##0.0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3" min="13" style="1" width="1.42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2:G15,G16,G20,G21)</f>
        <v>62371</v>
      </c>
      <c r="H10" s="24" t="n">
        <f aca="false">SUM(H12:H15,H16,H20,H21)</f>
        <v>32383</v>
      </c>
      <c r="I10" s="24" t="n">
        <f aca="false">SUM(I12:I15,I16,I20,I21)</f>
        <v>29988</v>
      </c>
      <c r="J10" s="24" t="n">
        <f aca="false">SUM(J12:J15,J16,J20,J21)</f>
        <v>42167</v>
      </c>
      <c r="K10" s="24" t="n">
        <f aca="false">SUM(K12:K15,K16,K20,K21)</f>
        <v>21333</v>
      </c>
      <c r="L10" s="24" t="n">
        <f aca="false">SUM(L12:L15,L16,L20,L21)</f>
        <v>20834</v>
      </c>
      <c r="M10" s="25"/>
      <c r="N10" s="26" t="s">
        <v>19</v>
      </c>
      <c r="O10" s="26"/>
      <c r="P10" s="26"/>
      <c r="Q10" s="26"/>
    </row>
    <row r="11" s="32" customFormat="true" ht="22.5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/>
      <c r="N11" s="31" t="s">
        <v>21</v>
      </c>
      <c r="O11" s="28"/>
      <c r="P11" s="28"/>
      <c r="Q11" s="28"/>
    </row>
    <row r="12" s="32" customFormat="true" ht="22.5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33" t="n">
        <f aca="false">SUM(H12:I12)</f>
        <v>2994</v>
      </c>
      <c r="H12" s="34" t="n">
        <v>1558</v>
      </c>
      <c r="I12" s="34" t="n">
        <v>1436</v>
      </c>
      <c r="J12" s="34" t="n">
        <f aca="false">SUM(K12:L12)</f>
        <v>875</v>
      </c>
      <c r="K12" s="34" t="n">
        <v>451</v>
      </c>
      <c r="L12" s="34" t="n">
        <v>424</v>
      </c>
      <c r="M12" s="35"/>
      <c r="N12" s="31" t="s">
        <v>23</v>
      </c>
      <c r="O12" s="28"/>
      <c r="P12" s="28"/>
      <c r="Q12" s="28"/>
    </row>
    <row r="13" s="32" customFormat="true" ht="22.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33" t="n">
        <f aca="false">SUM(H13:I13)</f>
        <v>9480</v>
      </c>
      <c r="H13" s="34" t="n">
        <v>5033</v>
      </c>
      <c r="I13" s="34" t="n">
        <v>4447</v>
      </c>
      <c r="J13" s="34" t="n">
        <f aca="false">SUM(K13:L13)</f>
        <v>1500</v>
      </c>
      <c r="K13" s="34" t="n">
        <v>871</v>
      </c>
      <c r="L13" s="34" t="n">
        <v>629</v>
      </c>
      <c r="M13" s="35"/>
      <c r="N13" s="31" t="s">
        <v>25</v>
      </c>
      <c r="O13" s="28"/>
      <c r="P13" s="28"/>
      <c r="Q13" s="28"/>
    </row>
    <row r="14" s="32" customFormat="true" ht="22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33" t="n">
        <f aca="false">SUM(H14:I14)</f>
        <v>12040</v>
      </c>
      <c r="H14" s="34" t="n">
        <v>6960</v>
      </c>
      <c r="I14" s="34" t="n">
        <v>5080</v>
      </c>
      <c r="J14" s="34" t="n">
        <f aca="false">SUM(K14:L14)</f>
        <v>1935</v>
      </c>
      <c r="K14" s="34" t="n">
        <v>1179</v>
      </c>
      <c r="L14" s="34" t="n">
        <v>756</v>
      </c>
      <c r="M14" s="35"/>
      <c r="N14" s="31" t="s">
        <v>27</v>
      </c>
      <c r="O14" s="28"/>
      <c r="P14" s="28"/>
      <c r="Q14" s="28"/>
    </row>
    <row r="15" s="32" customFormat="true" ht="22.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/>
      <c r="N15" s="31" t="s">
        <v>29</v>
      </c>
      <c r="O15" s="28"/>
      <c r="P15" s="28"/>
      <c r="Q15" s="28"/>
    </row>
    <row r="16" s="32" customFormat="true" ht="22.5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33" t="n">
        <f aca="false">SUM(G17:G19)</f>
        <v>10617</v>
      </c>
      <c r="H16" s="34" t="n">
        <f aca="false">SUM(H17:H19)</f>
        <v>4843</v>
      </c>
      <c r="I16" s="34" t="n">
        <f aca="false">SUM(I17:I19)</f>
        <v>5774</v>
      </c>
      <c r="J16" s="34" t="n">
        <f aca="false">SUM(K16:L16)</f>
        <v>10617</v>
      </c>
      <c r="K16" s="34" t="n">
        <v>4843</v>
      </c>
      <c r="L16" s="34" t="n">
        <v>5774</v>
      </c>
      <c r="M16" s="36"/>
      <c r="N16" s="31" t="s">
        <v>31</v>
      </c>
      <c r="O16" s="28"/>
      <c r="P16" s="28"/>
      <c r="Q16" s="28"/>
    </row>
    <row r="17" s="32" customFormat="true" ht="22.5" hidden="false" customHeight="true" outlineLevel="0" collapsed="false">
      <c r="A17" s="28"/>
      <c r="B17" s="28" t="s">
        <v>32</v>
      </c>
      <c r="C17" s="28"/>
      <c r="D17" s="28"/>
      <c r="E17" s="28"/>
      <c r="F17" s="28"/>
      <c r="G17" s="33" t="n">
        <f aca="false">SUM(H17:I17)</f>
        <v>10617</v>
      </c>
      <c r="H17" s="34" t="n">
        <v>4843</v>
      </c>
      <c r="I17" s="34" t="n">
        <v>5774</v>
      </c>
      <c r="J17" s="34" t="n">
        <f aca="false">SUM(K17:L17)</f>
        <v>10617</v>
      </c>
      <c r="K17" s="34" t="n">
        <v>4843</v>
      </c>
      <c r="L17" s="34" t="n">
        <v>5774</v>
      </c>
      <c r="M17" s="36"/>
      <c r="N17" s="28"/>
      <c r="O17" s="31" t="s">
        <v>33</v>
      </c>
      <c r="P17" s="28"/>
      <c r="Q17" s="28"/>
    </row>
    <row r="18" s="32" customFormat="true" ht="22.5" hidden="false" customHeight="true" outlineLevel="0" collapsed="false">
      <c r="A18" s="28"/>
      <c r="B18" s="28" t="s">
        <v>34</v>
      </c>
      <c r="C18" s="28"/>
      <c r="D18" s="28"/>
      <c r="E18" s="28"/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/>
      <c r="N18" s="28"/>
      <c r="O18" s="31" t="s">
        <v>35</v>
      </c>
      <c r="P18" s="28"/>
      <c r="Q18" s="28"/>
    </row>
    <row r="19" s="32" customFormat="true" ht="22.5" hidden="false" customHeight="true" outlineLevel="0" collapsed="false">
      <c r="A19" s="28"/>
      <c r="B19" s="28" t="s">
        <v>36</v>
      </c>
      <c r="C19" s="28"/>
      <c r="D19" s="28"/>
      <c r="E19" s="28"/>
      <c r="F19" s="28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/>
      <c r="N19" s="28"/>
      <c r="O19" s="31" t="s">
        <v>37</v>
      </c>
      <c r="P19" s="28"/>
      <c r="Q19" s="28"/>
    </row>
    <row r="20" s="32" customFormat="true" ht="22.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33" t="n">
        <f aca="false">SUM(H20:I20)</f>
        <v>14876</v>
      </c>
      <c r="H20" s="34" t="n">
        <v>8568</v>
      </c>
      <c r="I20" s="34" t="n">
        <v>6308</v>
      </c>
      <c r="J20" s="34" t="n">
        <f aca="false">SUM(K20:L20)</f>
        <v>14876</v>
      </c>
      <c r="K20" s="34" t="n">
        <v>8568</v>
      </c>
      <c r="L20" s="34" t="n">
        <v>6308</v>
      </c>
      <c r="M20" s="36"/>
      <c r="N20" s="31" t="s">
        <v>39</v>
      </c>
      <c r="O20" s="28"/>
      <c r="P20" s="28"/>
      <c r="Q20" s="28"/>
    </row>
    <row r="21" s="32" customFormat="true" ht="22.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33" t="n">
        <f aca="false">SUM(G22:G23)</f>
        <v>12364</v>
      </c>
      <c r="H21" s="34" t="n">
        <f aca="false">SUM(H22:H23)</f>
        <v>5421</v>
      </c>
      <c r="I21" s="34" t="n">
        <f aca="false">SUM(I22:I23)</f>
        <v>6943</v>
      </c>
      <c r="J21" s="34" t="n">
        <f aca="false">SUM(J22:J23)</f>
        <v>12364</v>
      </c>
      <c r="K21" s="34" t="n">
        <f aca="false">SUM(K22:K23)</f>
        <v>5421</v>
      </c>
      <c r="L21" s="34" t="n">
        <f aca="false">SUM(L22:L23)</f>
        <v>6943</v>
      </c>
      <c r="M21" s="36"/>
      <c r="N21" s="31" t="s">
        <v>41</v>
      </c>
      <c r="O21" s="28"/>
      <c r="P21" s="28"/>
      <c r="Q21" s="28"/>
    </row>
    <row r="22" s="32" customFormat="true" ht="22.5" hidden="false" customHeight="true" outlineLevel="0" collapsed="false">
      <c r="A22" s="28"/>
      <c r="B22" s="28" t="s">
        <v>42</v>
      </c>
      <c r="C22" s="28"/>
      <c r="D22" s="28"/>
      <c r="E22" s="28"/>
      <c r="F22" s="28"/>
      <c r="G22" s="33" t="n">
        <f aca="false">SUM(H22:I22)</f>
        <v>12364</v>
      </c>
      <c r="H22" s="34" t="n">
        <v>5421</v>
      </c>
      <c r="I22" s="34" t="n">
        <v>6943</v>
      </c>
      <c r="J22" s="34" t="n">
        <f aca="false">SUM(K22:L22)</f>
        <v>12364</v>
      </c>
      <c r="K22" s="34" t="n">
        <v>5421</v>
      </c>
      <c r="L22" s="34" t="n">
        <v>6943</v>
      </c>
      <c r="M22" s="36"/>
      <c r="N22" s="28"/>
      <c r="O22" s="28"/>
      <c r="P22" s="31" t="s">
        <v>43</v>
      </c>
      <c r="Q22" s="28"/>
    </row>
    <row r="23" s="32" customFormat="true" ht="22.5" hidden="false" customHeight="true" outlineLevel="0" collapsed="false">
      <c r="A23" s="28"/>
      <c r="B23" s="28" t="s">
        <v>44</v>
      </c>
      <c r="C23" s="28"/>
      <c r="D23" s="28"/>
      <c r="E23" s="28"/>
      <c r="F23" s="28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/>
      <c r="N23" s="28"/>
      <c r="O23" s="28"/>
      <c r="P23" s="31" t="s">
        <v>45</v>
      </c>
      <c r="Q23" s="28"/>
    </row>
    <row r="24" s="11" customFormat="true" ht="8.25" hidden="false" customHeight="true" outlineLevel="0" collapsed="false">
      <c r="A24" s="22"/>
      <c r="B24" s="22"/>
      <c r="C24" s="22"/>
      <c r="D24" s="22"/>
      <c r="E24" s="22"/>
      <c r="F24" s="22"/>
      <c r="G24" s="37"/>
      <c r="H24" s="37"/>
      <c r="I24" s="38"/>
      <c r="J24" s="37"/>
      <c r="K24" s="37"/>
      <c r="L24" s="39"/>
      <c r="M24" s="38"/>
      <c r="N24" s="22"/>
      <c r="O24" s="22"/>
      <c r="P24" s="22"/>
      <c r="Q24" s="22"/>
    </row>
    <row r="25" s="11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40" customFormat="true" ht="17.25" hidden="false" customHeight="true" outlineLevel="0" collapsed="false">
      <c r="A26" s="32"/>
      <c r="B26" s="40" t="s">
        <v>46</v>
      </c>
    </row>
    <row r="27" customFormat="false" ht="21" hidden="false" customHeight="false" outlineLevel="0" collapsed="false">
      <c r="B27" s="1" t="s">
        <v>47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5:08Z</dcterms:modified>
  <cp:revision>0</cp:revision>
  <dc:subject/>
  <dc:title/>
</cp:coreProperties>
</file>