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5" sheetId="1" state="visible" r:id="rId2"/>
  </sheets>
  <definedNames>
    <definedName function="false" hidden="false" localSheetId="0" name="_xlnm.Print_Area" vbProcedure="false">'T-3.1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6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rFont val="AngsanaUPC"/>
        <family val="1"/>
        <charset val="222"/>
      </rPr>
      <t xml:space="preserve">2550 - 2551</t>
    </r>
  </si>
  <si>
    <t xml:space="preserve">TABLE</t>
  </si>
  <si>
    <t xml:space="preserve">ENROLLMENT UNDER OFFICE OF THE NON-FORMAL EDUCATION COMMISSION BY SEX  AND EDUCATIONAL ACTIVITIES: ACADEMIC YEARS 2007 - 2008</t>
  </si>
  <si>
    <t xml:space="preserve">กิจกรรมการศึกษา</t>
  </si>
  <si>
    <t xml:space="preserve">2550 ( 2007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-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ศูนย์การศึกษานอกโรงเรียนจังหวัดสระแก้ว</t>
    </r>
  </si>
  <si>
    <t xml:space="preserve">Source:  Sa Kaeo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7" min="7" style="1" width="7.42"/>
    <col collapsed="false" customWidth="true" hidden="false" outlineLevel="0" max="8" min="8" style="1" width="1.71"/>
    <col collapsed="false" customWidth="true" hidden="false" outlineLevel="0" max="9" min="9" style="1" width="7.42"/>
    <col collapsed="false" customWidth="true" hidden="false" outlineLevel="0" max="10" min="10" style="1" width="1.71"/>
    <col collapsed="false" customWidth="true" hidden="false" outlineLevel="0" max="11" min="11" style="1" width="7.42"/>
    <col collapsed="false" customWidth="true" hidden="false" outlineLevel="0" max="12" min="12" style="1" width="1.71"/>
    <col collapsed="false" customWidth="true" hidden="false" outlineLevel="0" max="13" min="13" style="1" width="7.42"/>
    <col collapsed="false" customWidth="true" hidden="false" outlineLevel="0" max="14" min="14" style="1" width="1.71"/>
    <col collapsed="false" customWidth="true" hidden="false" outlineLevel="0" max="15" min="15" style="1" width="7.42"/>
    <col collapsed="false" customWidth="true" hidden="false" outlineLevel="0" max="16" min="16" style="1" width="1.71"/>
    <col collapsed="false" customWidth="true" hidden="false" outlineLevel="0" max="17" min="17" style="1" width="7.42"/>
    <col collapsed="false" customWidth="true" hidden="false" outlineLevel="0" max="21" min="18" style="1" width="1.71"/>
    <col collapsed="false" customWidth="true" hidden="false" outlineLevel="0" max="22" min="22" style="1" width="36.99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18.75" hidden="false" customHeight="true" outlineLevel="0" collapsed="false">
      <c r="B1" s="3" t="s">
        <v>0</v>
      </c>
      <c r="D1" s="4" t="n">
        <v>3.15</v>
      </c>
      <c r="E1" s="3" t="s">
        <v>1</v>
      </c>
    </row>
    <row r="2" s="5" customFormat="true" ht="16.5" hidden="false" customHeight="true" outlineLevel="0" collapsed="false">
      <c r="B2" s="5" t="s">
        <v>2</v>
      </c>
      <c r="D2" s="4" t="n">
        <v>3.15</v>
      </c>
      <c r="E2" s="5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9" customFormat="tru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/>
      <c r="K4" s="8"/>
      <c r="L4" s="8"/>
      <c r="M4" s="8" t="s">
        <v>5</v>
      </c>
      <c r="N4" s="8"/>
      <c r="O4" s="8"/>
      <c r="P4" s="8"/>
      <c r="Q4" s="8"/>
      <c r="R4" s="8"/>
      <c r="U4" s="10"/>
      <c r="V4" s="10"/>
    </row>
    <row r="5" s="9" customFormat="true" ht="16.5" hidden="false" customHeight="true" outlineLevel="0" collapsed="false">
      <c r="A5" s="7"/>
      <c r="B5" s="7"/>
      <c r="C5" s="7"/>
      <c r="D5" s="7"/>
      <c r="E5" s="7"/>
      <c r="F5" s="7"/>
      <c r="G5" s="11" t="s">
        <v>6</v>
      </c>
      <c r="H5" s="11"/>
      <c r="I5" s="11" t="s">
        <v>7</v>
      </c>
      <c r="J5" s="11"/>
      <c r="K5" s="11" t="s">
        <v>8</v>
      </c>
      <c r="L5" s="11"/>
      <c r="M5" s="11" t="s">
        <v>6</v>
      </c>
      <c r="N5" s="11"/>
      <c r="O5" s="11" t="s">
        <v>7</v>
      </c>
      <c r="P5" s="11"/>
      <c r="Q5" s="11" t="s">
        <v>8</v>
      </c>
      <c r="R5" s="11"/>
      <c r="S5" s="12" t="s">
        <v>9</v>
      </c>
      <c r="T5" s="12"/>
      <c r="U5" s="12"/>
      <c r="V5" s="12"/>
    </row>
    <row r="6" s="9" customFormat="true" ht="14.25" hidden="false" customHeight="true" outlineLevel="0" collapsed="false">
      <c r="A6" s="7"/>
      <c r="B6" s="7"/>
      <c r="C6" s="7"/>
      <c r="D6" s="7"/>
      <c r="E6" s="7"/>
      <c r="F6" s="7"/>
      <c r="G6" s="13" t="s">
        <v>10</v>
      </c>
      <c r="H6" s="13"/>
      <c r="I6" s="13" t="s">
        <v>11</v>
      </c>
      <c r="J6" s="13"/>
      <c r="K6" s="13" t="s">
        <v>12</v>
      </c>
      <c r="L6" s="13"/>
      <c r="M6" s="13" t="s">
        <v>10</v>
      </c>
      <c r="N6" s="13"/>
      <c r="O6" s="13" t="s">
        <v>11</v>
      </c>
      <c r="P6" s="13"/>
      <c r="Q6" s="13" t="s">
        <v>12</v>
      </c>
      <c r="R6" s="13"/>
      <c r="S6" s="14"/>
      <c r="T6" s="14"/>
      <c r="U6" s="14"/>
      <c r="V6" s="14"/>
    </row>
    <row r="7" s="20" customFormat="true" ht="27" hidden="false" customHeight="true" outlineLevel="0" collapsed="false">
      <c r="A7" s="15" t="s">
        <v>13</v>
      </c>
      <c r="B7" s="15"/>
      <c r="C7" s="15"/>
      <c r="D7" s="15"/>
      <c r="E7" s="15"/>
      <c r="F7" s="15"/>
      <c r="G7" s="16" t="n">
        <f aca="false">G9+G22</f>
        <v>20976</v>
      </c>
      <c r="H7" s="17"/>
      <c r="I7" s="16" t="n">
        <f aca="false">I9+I22</f>
        <v>11557</v>
      </c>
      <c r="J7" s="18"/>
      <c r="K7" s="17" t="n">
        <f aca="false">K9+K22</f>
        <v>9419</v>
      </c>
      <c r="L7" s="18"/>
      <c r="M7" s="16" t="n">
        <v>27835</v>
      </c>
      <c r="N7" s="17"/>
      <c r="O7" s="16" t="n">
        <v>14120</v>
      </c>
      <c r="P7" s="18"/>
      <c r="Q7" s="17" t="n">
        <v>13715</v>
      </c>
      <c r="R7" s="18"/>
      <c r="S7" s="19" t="s">
        <v>14</v>
      </c>
      <c r="T7" s="19"/>
      <c r="U7" s="19"/>
      <c r="V7" s="19"/>
    </row>
    <row r="8" s="21" customFormat="true" ht="18" hidden="false" customHeight="true" outlineLevel="0" collapsed="false">
      <c r="A8" s="21" t="s">
        <v>15</v>
      </c>
      <c r="G8" s="22" t="s">
        <v>16</v>
      </c>
      <c r="H8" s="23"/>
      <c r="I8" s="22" t="s">
        <v>16</v>
      </c>
      <c r="J8" s="24"/>
      <c r="K8" s="23" t="s">
        <v>16</v>
      </c>
      <c r="L8" s="24"/>
      <c r="M8" s="22" t="s">
        <v>16</v>
      </c>
      <c r="N8" s="23"/>
      <c r="O8" s="22" t="s">
        <v>16</v>
      </c>
      <c r="P8" s="24"/>
      <c r="Q8" s="23" t="s">
        <v>16</v>
      </c>
      <c r="R8" s="24"/>
      <c r="S8" s="25" t="s">
        <v>17</v>
      </c>
    </row>
    <row r="9" s="21" customFormat="true" ht="17.1" hidden="false" customHeight="true" outlineLevel="0" collapsed="false">
      <c r="A9" s="21" t="s">
        <v>18</v>
      </c>
      <c r="G9" s="22" t="n">
        <f aca="false">G10+G14</f>
        <v>17650</v>
      </c>
      <c r="H9" s="23"/>
      <c r="I9" s="22" t="n">
        <f aca="false">I10+I14</f>
        <v>10347</v>
      </c>
      <c r="J9" s="24"/>
      <c r="K9" s="23" t="n">
        <f aca="false">K10+K14</f>
        <v>7303</v>
      </c>
      <c r="L9" s="24"/>
      <c r="M9" s="22" t="n">
        <v>16226</v>
      </c>
      <c r="N9" s="23"/>
      <c r="O9" s="22" t="n">
        <v>14120</v>
      </c>
      <c r="P9" s="24"/>
      <c r="Q9" s="23" t="n">
        <v>13715</v>
      </c>
      <c r="R9" s="24"/>
      <c r="S9" s="25" t="s">
        <v>19</v>
      </c>
    </row>
    <row r="10" s="21" customFormat="true" ht="18" hidden="false" customHeight="true" outlineLevel="0" collapsed="false">
      <c r="B10" s="21" t="s">
        <v>20</v>
      </c>
      <c r="G10" s="22" t="n">
        <f aca="false">SUM(G11+G12+G13)</f>
        <v>17371</v>
      </c>
      <c r="H10" s="23"/>
      <c r="I10" s="22" t="n">
        <f aca="false">SUM(I11+I12+I13)</f>
        <v>10137</v>
      </c>
      <c r="J10" s="24"/>
      <c r="K10" s="23" t="n">
        <f aca="false">SUM(K11+K12+K13)</f>
        <v>7234</v>
      </c>
      <c r="L10" s="24"/>
      <c r="M10" s="22" t="n">
        <v>16226</v>
      </c>
      <c r="N10" s="23"/>
      <c r="O10" s="22" t="n">
        <f aca="false">SUM(O11+O12+O13)</f>
        <v>9472</v>
      </c>
      <c r="P10" s="24"/>
      <c r="Q10" s="23" t="n">
        <v>6754</v>
      </c>
      <c r="R10" s="24"/>
      <c r="T10" s="25" t="s">
        <v>21</v>
      </c>
    </row>
    <row r="11" s="26" customFormat="true" ht="17.1" hidden="false" customHeight="true" outlineLevel="0" collapsed="false">
      <c r="A11" s="9"/>
      <c r="B11" s="9"/>
      <c r="C11" s="26" t="s">
        <v>22</v>
      </c>
      <c r="G11" s="27" t="n">
        <v>1645</v>
      </c>
      <c r="H11" s="28"/>
      <c r="I11" s="27" t="n">
        <v>854</v>
      </c>
      <c r="J11" s="29"/>
      <c r="K11" s="28" t="n">
        <v>791</v>
      </c>
      <c r="L11" s="29"/>
      <c r="M11" s="27" t="n">
        <v>1645</v>
      </c>
      <c r="N11" s="28"/>
      <c r="O11" s="27" t="n">
        <v>575</v>
      </c>
      <c r="P11" s="29"/>
      <c r="Q11" s="28" t="n">
        <v>500</v>
      </c>
      <c r="R11" s="29"/>
      <c r="U11" s="9" t="s">
        <v>23</v>
      </c>
    </row>
    <row r="12" s="26" customFormat="true" ht="17.25" hidden="false" customHeight="true" outlineLevel="0" collapsed="false">
      <c r="C12" s="26" t="s">
        <v>24</v>
      </c>
      <c r="G12" s="27" t="n">
        <v>6524</v>
      </c>
      <c r="H12" s="28"/>
      <c r="I12" s="27" t="n">
        <v>3883</v>
      </c>
      <c r="J12" s="29"/>
      <c r="K12" s="28" t="n">
        <v>2641</v>
      </c>
      <c r="L12" s="29"/>
      <c r="M12" s="27" t="n">
        <v>6524</v>
      </c>
      <c r="N12" s="28"/>
      <c r="O12" s="27" t="n">
        <v>3437</v>
      </c>
      <c r="P12" s="29"/>
      <c r="Q12" s="28" t="n">
        <v>2300</v>
      </c>
      <c r="R12" s="29"/>
      <c r="U12" s="9" t="s">
        <v>25</v>
      </c>
    </row>
    <row r="13" s="26" customFormat="true" ht="17.25" hidden="false" customHeight="true" outlineLevel="0" collapsed="false">
      <c r="C13" s="26" t="s">
        <v>26</v>
      </c>
      <c r="G13" s="27" t="n">
        <v>9202</v>
      </c>
      <c r="H13" s="28"/>
      <c r="I13" s="27" t="n">
        <v>5400</v>
      </c>
      <c r="J13" s="29"/>
      <c r="K13" s="28" t="n">
        <v>3802</v>
      </c>
      <c r="L13" s="29"/>
      <c r="M13" s="27" t="n">
        <v>9202</v>
      </c>
      <c r="N13" s="28"/>
      <c r="O13" s="27" t="n">
        <v>5460</v>
      </c>
      <c r="P13" s="29"/>
      <c r="Q13" s="28" t="n">
        <v>3954</v>
      </c>
      <c r="R13" s="29"/>
      <c r="U13" s="9" t="s">
        <v>27</v>
      </c>
    </row>
    <row r="14" s="21" customFormat="true" ht="17.1" hidden="false" customHeight="true" outlineLevel="0" collapsed="false">
      <c r="B14" s="21" t="s">
        <v>28</v>
      </c>
      <c r="G14" s="30" t="n">
        <f aca="false">SUM(G15:G17)</f>
        <v>279</v>
      </c>
      <c r="H14" s="31"/>
      <c r="I14" s="30" t="n">
        <f aca="false">SUM(I15:I17)</f>
        <v>210</v>
      </c>
      <c r="J14" s="32"/>
      <c r="K14" s="31" t="n">
        <f aca="false">SUM(K15:K17)</f>
        <v>69</v>
      </c>
      <c r="L14" s="32"/>
      <c r="M14" s="22" t="s">
        <v>16</v>
      </c>
      <c r="N14" s="31"/>
      <c r="O14" s="22" t="s">
        <v>16</v>
      </c>
      <c r="P14" s="32"/>
      <c r="Q14" s="22" t="s">
        <v>16</v>
      </c>
      <c r="R14" s="32"/>
      <c r="T14" s="25" t="s">
        <v>29</v>
      </c>
    </row>
    <row r="15" s="26" customFormat="true" ht="17.25" hidden="false" customHeight="true" outlineLevel="0" collapsed="false">
      <c r="C15" s="26" t="s">
        <v>22</v>
      </c>
      <c r="G15" s="27" t="s">
        <v>16</v>
      </c>
      <c r="H15" s="28"/>
      <c r="I15" s="27" t="s">
        <v>16</v>
      </c>
      <c r="J15" s="29"/>
      <c r="K15" s="28" t="s">
        <v>16</v>
      </c>
      <c r="L15" s="29"/>
      <c r="M15" s="27" t="s">
        <v>16</v>
      </c>
      <c r="N15" s="28"/>
      <c r="O15" s="27" t="s">
        <v>16</v>
      </c>
      <c r="P15" s="29"/>
      <c r="Q15" s="28" t="s">
        <v>16</v>
      </c>
      <c r="R15" s="29"/>
      <c r="U15" s="9" t="s">
        <v>23</v>
      </c>
    </row>
    <row r="16" s="26" customFormat="true" ht="17.25" hidden="false" customHeight="true" outlineLevel="0" collapsed="false">
      <c r="C16" s="26" t="s">
        <v>24</v>
      </c>
      <c r="G16" s="33" t="n">
        <f aca="false">I16+K16</f>
        <v>131</v>
      </c>
      <c r="H16" s="34"/>
      <c r="I16" s="33" t="n">
        <v>109</v>
      </c>
      <c r="J16" s="35"/>
      <c r="K16" s="34" t="n">
        <v>22</v>
      </c>
      <c r="L16" s="35"/>
      <c r="M16" s="22" t="s">
        <v>16</v>
      </c>
      <c r="N16" s="34"/>
      <c r="O16" s="22" t="s">
        <v>16</v>
      </c>
      <c r="P16" s="35"/>
      <c r="Q16" s="22" t="s">
        <v>16</v>
      </c>
      <c r="R16" s="35"/>
      <c r="U16" s="9" t="s">
        <v>25</v>
      </c>
    </row>
    <row r="17" s="26" customFormat="true" ht="17.25" hidden="false" customHeight="true" outlineLevel="0" collapsed="false">
      <c r="C17" s="26" t="s">
        <v>26</v>
      </c>
      <c r="G17" s="33" t="n">
        <f aca="false">I17+K17</f>
        <v>148</v>
      </c>
      <c r="H17" s="34"/>
      <c r="I17" s="33" t="n">
        <v>101</v>
      </c>
      <c r="J17" s="35"/>
      <c r="K17" s="34" t="n">
        <v>47</v>
      </c>
      <c r="L17" s="35"/>
      <c r="M17" s="22" t="s">
        <v>16</v>
      </c>
      <c r="N17" s="34"/>
      <c r="O17" s="22" t="s">
        <v>16</v>
      </c>
      <c r="P17" s="35"/>
      <c r="Q17" s="22" t="s">
        <v>16</v>
      </c>
      <c r="R17" s="35"/>
      <c r="U17" s="9" t="s">
        <v>27</v>
      </c>
    </row>
    <row r="18" s="21" customFormat="true" ht="17.1" hidden="false" customHeight="true" outlineLevel="0" collapsed="false">
      <c r="B18" s="21" t="s">
        <v>30</v>
      </c>
      <c r="G18" s="22" t="s">
        <v>16</v>
      </c>
      <c r="H18" s="23"/>
      <c r="I18" s="22" t="s">
        <v>16</v>
      </c>
      <c r="J18" s="24"/>
      <c r="K18" s="23" t="s">
        <v>16</v>
      </c>
      <c r="L18" s="24"/>
      <c r="M18" s="22" t="s">
        <v>16</v>
      </c>
      <c r="N18" s="23"/>
      <c r="O18" s="22" t="s">
        <v>16</v>
      </c>
      <c r="P18" s="24"/>
      <c r="Q18" s="23" t="s">
        <v>16</v>
      </c>
      <c r="R18" s="24"/>
      <c r="T18" s="25" t="s">
        <v>31</v>
      </c>
    </row>
    <row r="19" s="26" customFormat="true" ht="17.25" hidden="false" customHeight="true" outlineLevel="0" collapsed="false">
      <c r="C19" s="26" t="s">
        <v>22</v>
      </c>
      <c r="G19" s="27" t="s">
        <v>16</v>
      </c>
      <c r="H19" s="28"/>
      <c r="I19" s="27" t="s">
        <v>16</v>
      </c>
      <c r="J19" s="29"/>
      <c r="K19" s="28" t="s">
        <v>16</v>
      </c>
      <c r="L19" s="29"/>
      <c r="M19" s="27" t="s">
        <v>16</v>
      </c>
      <c r="N19" s="28"/>
      <c r="O19" s="27" t="s">
        <v>16</v>
      </c>
      <c r="P19" s="29"/>
      <c r="Q19" s="28" t="s">
        <v>16</v>
      </c>
      <c r="R19" s="29"/>
      <c r="U19" s="9" t="s">
        <v>23</v>
      </c>
    </row>
    <row r="20" s="26" customFormat="true" ht="17.25" hidden="false" customHeight="true" outlineLevel="0" collapsed="false">
      <c r="C20" s="26" t="s">
        <v>24</v>
      </c>
      <c r="G20" s="27" t="s">
        <v>16</v>
      </c>
      <c r="H20" s="28"/>
      <c r="I20" s="27" t="s">
        <v>16</v>
      </c>
      <c r="J20" s="29"/>
      <c r="K20" s="28" t="s">
        <v>16</v>
      </c>
      <c r="L20" s="29"/>
      <c r="M20" s="27" t="s">
        <v>16</v>
      </c>
      <c r="N20" s="28"/>
      <c r="O20" s="27" t="s">
        <v>16</v>
      </c>
      <c r="P20" s="29"/>
      <c r="Q20" s="28" t="s">
        <v>16</v>
      </c>
      <c r="R20" s="29"/>
      <c r="U20" s="9" t="s">
        <v>25</v>
      </c>
    </row>
    <row r="21" s="26" customFormat="true" ht="17.25" hidden="false" customHeight="true" outlineLevel="0" collapsed="false">
      <c r="C21" s="26" t="s">
        <v>26</v>
      </c>
      <c r="G21" s="27" t="s">
        <v>16</v>
      </c>
      <c r="H21" s="28"/>
      <c r="I21" s="27" t="s">
        <v>16</v>
      </c>
      <c r="J21" s="29"/>
      <c r="K21" s="28" t="s">
        <v>16</v>
      </c>
      <c r="L21" s="29"/>
      <c r="M21" s="27" t="s">
        <v>16</v>
      </c>
      <c r="N21" s="28"/>
      <c r="O21" s="27" t="s">
        <v>16</v>
      </c>
      <c r="P21" s="29"/>
      <c r="Q21" s="28" t="s">
        <v>16</v>
      </c>
      <c r="R21" s="29"/>
      <c r="U21" s="9" t="s">
        <v>27</v>
      </c>
    </row>
    <row r="22" s="21" customFormat="true" ht="17.25" hidden="false" customHeight="true" outlineLevel="0" collapsed="false">
      <c r="A22" s="21" t="s">
        <v>32</v>
      </c>
      <c r="G22" s="30" t="n">
        <f aca="false">I22+K22</f>
        <v>3326</v>
      </c>
      <c r="H22" s="31"/>
      <c r="I22" s="30" t="n">
        <v>1210</v>
      </c>
      <c r="J22" s="32"/>
      <c r="K22" s="31" t="n">
        <v>2116</v>
      </c>
      <c r="L22" s="32"/>
      <c r="M22" s="30" t="n">
        <f aca="false">O22+Q22</f>
        <v>11609</v>
      </c>
      <c r="N22" s="31"/>
      <c r="O22" s="30" t="n">
        <v>4648</v>
      </c>
      <c r="P22" s="32"/>
      <c r="Q22" s="31" t="n">
        <v>6961</v>
      </c>
      <c r="R22" s="32"/>
      <c r="S22" s="25" t="s">
        <v>33</v>
      </c>
    </row>
    <row r="23" s="26" customFormat="true" ht="16.5" hidden="false" customHeight="true" outlineLevel="0" collapsed="false">
      <c r="C23" s="26" t="s">
        <v>34</v>
      </c>
      <c r="G23" s="27" t="s">
        <v>16</v>
      </c>
      <c r="H23" s="28"/>
      <c r="I23" s="27" t="s">
        <v>16</v>
      </c>
      <c r="J23" s="29"/>
      <c r="K23" s="28" t="s">
        <v>16</v>
      </c>
      <c r="L23" s="29"/>
      <c r="M23" s="27" t="s">
        <v>16</v>
      </c>
      <c r="N23" s="28"/>
      <c r="O23" s="27" t="s">
        <v>16</v>
      </c>
      <c r="P23" s="29"/>
      <c r="Q23" s="28" t="s">
        <v>16</v>
      </c>
      <c r="R23" s="29"/>
      <c r="U23" s="9" t="s">
        <v>35</v>
      </c>
    </row>
    <row r="24" s="26" customFormat="true" ht="17.25" hidden="false" customHeight="true" outlineLevel="0" collapsed="false">
      <c r="C24" s="26" t="s">
        <v>36</v>
      </c>
      <c r="G24" s="33" t="n">
        <f aca="false">I24+K24</f>
        <v>3326</v>
      </c>
      <c r="H24" s="34"/>
      <c r="I24" s="33" t="n">
        <v>1210</v>
      </c>
      <c r="J24" s="35"/>
      <c r="K24" s="34" t="n">
        <v>2116</v>
      </c>
      <c r="L24" s="35"/>
      <c r="M24" s="33" t="n">
        <f aca="false">O24+Q24</f>
        <v>11609</v>
      </c>
      <c r="N24" s="34"/>
      <c r="O24" s="33" t="n">
        <v>4648</v>
      </c>
      <c r="P24" s="35"/>
      <c r="Q24" s="34" t="n">
        <v>6961</v>
      </c>
      <c r="R24" s="35"/>
      <c r="U24" s="9" t="s">
        <v>37</v>
      </c>
    </row>
    <row r="25" s="21" customFormat="true" ht="17.1" hidden="false" customHeight="true" outlineLevel="0" collapsed="false">
      <c r="A25" s="21" t="s">
        <v>38</v>
      </c>
      <c r="G25" s="22" t="s">
        <v>16</v>
      </c>
      <c r="H25" s="23"/>
      <c r="I25" s="22" t="s">
        <v>16</v>
      </c>
      <c r="J25" s="24"/>
      <c r="K25" s="23" t="s">
        <v>16</v>
      </c>
      <c r="L25" s="24"/>
      <c r="M25" s="22" t="s">
        <v>16</v>
      </c>
      <c r="N25" s="23"/>
      <c r="O25" s="22" t="s">
        <v>16</v>
      </c>
      <c r="P25" s="24"/>
      <c r="Q25" s="23" t="s">
        <v>16</v>
      </c>
      <c r="R25" s="24"/>
      <c r="S25" s="25" t="s">
        <v>39</v>
      </c>
    </row>
    <row r="26" s="21" customFormat="true" ht="17.1" hidden="false" customHeight="true" outlineLevel="0" collapsed="false">
      <c r="A26" s="21" t="s">
        <v>40</v>
      </c>
      <c r="G26" s="22" t="s">
        <v>16</v>
      </c>
      <c r="H26" s="23"/>
      <c r="I26" s="22" t="s">
        <v>16</v>
      </c>
      <c r="J26" s="24"/>
      <c r="K26" s="23" t="s">
        <v>16</v>
      </c>
      <c r="L26" s="24"/>
      <c r="M26" s="22" t="s">
        <v>16</v>
      </c>
      <c r="N26" s="23"/>
      <c r="O26" s="22" t="s">
        <v>16</v>
      </c>
      <c r="P26" s="24"/>
      <c r="Q26" s="23" t="s">
        <v>16</v>
      </c>
      <c r="R26" s="24"/>
      <c r="S26" s="25" t="s">
        <v>41</v>
      </c>
    </row>
    <row r="27" s="21" customFormat="true" ht="17.25" hidden="false" customHeight="true" outlineLevel="0" collapsed="false">
      <c r="A27" s="21" t="s">
        <v>42</v>
      </c>
      <c r="G27" s="22" t="s">
        <v>16</v>
      </c>
      <c r="H27" s="23"/>
      <c r="I27" s="22" t="s">
        <v>16</v>
      </c>
      <c r="J27" s="24"/>
      <c r="K27" s="23" t="s">
        <v>16</v>
      </c>
      <c r="L27" s="24"/>
      <c r="M27" s="22" t="s">
        <v>16</v>
      </c>
      <c r="N27" s="23"/>
      <c r="O27" s="22" t="s">
        <v>16</v>
      </c>
      <c r="P27" s="24"/>
      <c r="Q27" s="23" t="s">
        <v>16</v>
      </c>
      <c r="R27" s="24"/>
      <c r="S27" s="25" t="s">
        <v>43</v>
      </c>
    </row>
    <row r="28" s="26" customFormat="true" ht="1.5" hidden="false" customHeight="true" outlineLevel="0" collapsed="false">
      <c r="A28" s="14"/>
      <c r="B28" s="14"/>
      <c r="C28" s="14"/>
      <c r="D28" s="14"/>
      <c r="E28" s="14"/>
      <c r="F28" s="14"/>
      <c r="G28" s="36"/>
      <c r="H28" s="14"/>
      <c r="I28" s="36"/>
      <c r="J28" s="37"/>
      <c r="K28" s="14"/>
      <c r="L28" s="14"/>
      <c r="M28" s="36"/>
      <c r="N28" s="14"/>
      <c r="O28" s="36"/>
      <c r="P28" s="37"/>
      <c r="Q28" s="36"/>
      <c r="R28" s="37"/>
      <c r="S28" s="14"/>
      <c r="T28" s="14"/>
      <c r="U28" s="14"/>
      <c r="V28" s="14"/>
    </row>
    <row r="29" s="26" customFormat="true" ht="9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</row>
    <row r="30" s="26" customFormat="true" ht="18.75" hidden="false" customHeight="true" outlineLevel="0" collapsed="false">
      <c r="B30" s="26" t="s">
        <v>44</v>
      </c>
    </row>
    <row r="31" s="21" customFormat="true" ht="19.5" hidden="false" customHeight="true" outlineLevel="0" collapsed="false">
      <c r="B31" s="9" t="s">
        <v>45</v>
      </c>
    </row>
    <row r="32" s="26" customFormat="true" ht="18" hidden="false" customHeight="false" outlineLevel="0" collapsed="false"/>
    <row r="33" s="26" customFormat="true" ht="18" hidden="false" customHeight="false" outlineLevel="0" collapsed="false"/>
    <row r="34" s="26" customFormat="true" ht="18" hidden="false" customHeight="false" outlineLevel="0" collapsed="false"/>
  </sheetData>
  <mergeCells count="18">
    <mergeCell ref="A4:F6"/>
    <mergeCell ref="G4:L4"/>
    <mergeCell ref="M4:R4"/>
    <mergeCell ref="G5:H5"/>
    <mergeCell ref="I5:J5"/>
    <mergeCell ref="K5:L5"/>
    <mergeCell ref="M5:N5"/>
    <mergeCell ref="O5:P5"/>
    <mergeCell ref="Q5:R5"/>
    <mergeCell ref="S5:V5"/>
    <mergeCell ref="G6:H6"/>
    <mergeCell ref="I6:J6"/>
    <mergeCell ref="K6:L6"/>
    <mergeCell ref="M6:N6"/>
    <mergeCell ref="O6:P6"/>
    <mergeCell ref="Q6:R6"/>
    <mergeCell ref="A7:F7"/>
    <mergeCell ref="S7:V7"/>
  </mergeCells>
  <printOptions headings="false" gridLines="false" gridLinesSet="true" horizontalCentered="false" verticalCentered="false"/>
  <pageMargins left="0.905555555555556" right="0.354166666666667" top="0.98402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09-12-18T06:16:24Z</cp:lastPrinted>
  <dcterms:modified xsi:type="dcterms:W3CDTF">2010-04-01T02:33:30Z</dcterms:modified>
  <cp:revision>0</cp:revision>
  <dc:subject/>
  <dc:title/>
</cp:coreProperties>
</file>