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14." sheetId="1" state="visible" r:id="rId2"/>
  </sheets>
  <definedNames>
    <definedName function="false" hidden="false" localSheetId="0" name="_xlnm.Print_Area" vbProcedure="false">'T-3.1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ตาราง</t>
  </si>
  <si>
    <r>
      <rPr>
        <b val="true"/>
        <sz val="20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20"/>
        <rFont val="Angsana New"/>
        <family val="1"/>
      </rPr>
      <t xml:space="preserve">2552</t>
    </r>
  </si>
  <si>
    <r>
      <rPr>
        <b val="true"/>
        <sz val="20"/>
        <rFont val="Noto Sans Devanagari"/>
        <family val="2"/>
      </rPr>
      <t xml:space="preserve">เขต  </t>
    </r>
    <r>
      <rPr>
        <b val="true"/>
        <sz val="20"/>
        <rFont val="Angsana New"/>
        <family val="1"/>
      </rPr>
      <t xml:space="preserve">1</t>
    </r>
  </si>
  <si>
    <r>
      <rPr>
        <b val="true"/>
        <sz val="20"/>
        <rFont val="Noto Sans Devanagari"/>
        <family val="2"/>
      </rPr>
      <t xml:space="preserve">เขต  </t>
    </r>
    <r>
      <rPr>
        <b val="true"/>
        <sz val="20"/>
        <rFont val="Angsana New"/>
        <family val="1"/>
      </rPr>
      <t xml:space="preserve">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6"/>
        <rFont val="Noto Sans Devanagari"/>
        <family val="2"/>
      </rPr>
      <t xml:space="preserve">วุฒิการศึกษา   </t>
    </r>
    <r>
      <rPr>
        <sz val="16"/>
        <rFont val="Angsana New"/>
        <family val="1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2</t>
    </r>
  </si>
  <si>
    <t xml:space="preserve">Source:  Nonthaburi Educational Service Area Office, Area 1 and 2 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sz val="20"/>
      <name val="Angsana New"/>
      <family val="1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9760</xdr:colOff>
      <xdr:row>0</xdr:row>
      <xdr:rowOff>0</xdr:rowOff>
    </xdr:from>
    <xdr:to>
      <xdr:col>20</xdr:col>
      <xdr:colOff>384840</xdr:colOff>
      <xdr:row>23</xdr:row>
      <xdr:rowOff>295200</xdr:rowOff>
    </xdr:to>
    <xdr:grpSp>
      <xdr:nvGrpSpPr>
        <xdr:cNvPr id="0" name="Group 7"/>
        <xdr:cNvGrpSpPr/>
      </xdr:nvGrpSpPr>
      <xdr:grpSpPr>
        <a:xfrm>
          <a:off x="19532880" y="0"/>
          <a:ext cx="489960" cy="8598960"/>
          <a:chOff x="19532880" y="0"/>
          <a:chExt cx="489960" cy="8598960"/>
        </a:xfrm>
      </xdr:grpSpPr>
      <xdr:sp>
        <xdr:nvSpPr>
          <xdr:cNvPr id="1" name="Rectangle 8"/>
          <xdr:cNvSpPr/>
        </xdr:nvSpPr>
        <xdr:spPr>
          <a:xfrm rot="21597000">
            <a:off x="19536480" y="9360"/>
            <a:ext cx="482400" cy="8589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21597000">
            <a:off x="19554480" y="0"/>
            <a:ext cx="460440" cy="513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47760</xdr:colOff>
      <xdr:row>1</xdr:row>
      <xdr:rowOff>200160</xdr:rowOff>
    </xdr:from>
    <xdr:to>
      <xdr:col>20</xdr:col>
      <xdr:colOff>377280</xdr:colOff>
      <xdr:row>17</xdr:row>
      <xdr:rowOff>533520</xdr:rowOff>
    </xdr:to>
    <xdr:sp>
      <xdr:nvSpPr>
        <xdr:cNvPr id="3" name="Text 10"/>
        <xdr:cNvSpPr/>
      </xdr:nvSpPr>
      <xdr:spPr>
        <a:xfrm>
          <a:off x="19550880" y="581040"/>
          <a:ext cx="464400" cy="68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1680</xdr:colOff>
      <xdr:row>0</xdr:row>
      <xdr:rowOff>114480</xdr:rowOff>
    </xdr:from>
    <xdr:to>
      <xdr:col>20</xdr:col>
      <xdr:colOff>333720</xdr:colOff>
      <xdr:row>2</xdr:row>
      <xdr:rowOff>57240</xdr:rowOff>
    </xdr:to>
    <xdr:sp>
      <xdr:nvSpPr>
        <xdr:cNvPr id="4" name="Text 11"/>
        <xdr:cNvSpPr/>
      </xdr:nvSpPr>
      <xdr:spPr>
        <a:xfrm>
          <a:off x="19594800" y="114480"/>
          <a:ext cx="376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21.85"/>
    <col collapsed="false" customWidth="true" hidden="false" outlineLevel="0" max="14" min="5" style="1" width="10.71"/>
    <col collapsed="false" customWidth="true" hidden="false" outlineLevel="0" max="15" min="15" style="1" width="1.71"/>
    <col collapsed="false" customWidth="true" hidden="false" outlineLevel="0" max="16" min="16" style="1" width="0.99"/>
    <col collapsed="false" customWidth="true" hidden="false" outlineLevel="0" max="17" min="17" style="1" width="38.71"/>
    <col collapsed="false" customWidth="true" hidden="true" outlineLevel="0" max="18" min="18" style="1" width="0.99"/>
    <col collapsed="false" customWidth="true" hidden="false" outlineLevel="0" max="19" min="19" style="1" width="4.28"/>
    <col collapsed="false" customWidth="true" hidden="false" outlineLevel="0" max="20" min="20" style="2" width="4.28"/>
    <col collapsed="false" customWidth="true" hidden="false" outlineLevel="0" max="21" min="21" style="3" width="4.14"/>
    <col collapsed="false" customWidth="true" hidden="false" outlineLevel="0" max="22" min="22" style="2" width="4.28"/>
    <col collapsed="false" customWidth="true" hidden="false" outlineLevel="0" max="27" min="23" style="1" width="4.28"/>
    <col collapsed="false" customWidth="true" hidden="false" outlineLevel="0" max="28" min="28" style="4" width="1.14"/>
    <col collapsed="false" customWidth="true" hidden="false" outlineLevel="0" max="29" min="29" style="4" width="7.71"/>
    <col collapsed="false" customWidth="true" hidden="false" outlineLevel="0" max="30" min="30" style="4" width="5.56"/>
    <col collapsed="false" customWidth="true" hidden="false" outlineLevel="0" max="31" min="31" style="4" width="21.85"/>
    <col collapsed="false" customWidth="true" hidden="false" outlineLevel="0" max="41" min="32" style="4" width="10.71"/>
    <col collapsed="false" customWidth="false" hidden="false" outlineLevel="0" max="43" min="42" style="1" width="9.14"/>
    <col collapsed="false" customWidth="true" hidden="false" outlineLevel="0" max="44" min="44" style="5" width="1.14"/>
    <col collapsed="false" customWidth="true" hidden="false" outlineLevel="0" max="45" min="45" style="5" width="7.71"/>
    <col collapsed="false" customWidth="true" hidden="false" outlineLevel="0" max="46" min="46" style="5" width="5.56"/>
    <col collapsed="false" customWidth="true" hidden="false" outlineLevel="0" max="47" min="47" style="5" width="21.85"/>
    <col collapsed="false" customWidth="true" hidden="false" outlineLevel="0" max="57" min="48" style="5" width="10.71"/>
    <col collapsed="false" customWidth="false" hidden="false" outlineLevel="0" max="257" min="58" style="1" width="9.14"/>
  </cols>
  <sheetData>
    <row r="1" s="7" customFormat="true" ht="30" hidden="false" customHeight="true" outlineLevel="0" collapsed="false">
      <c r="A1" s="6" t="s">
        <v>0</v>
      </c>
      <c r="C1" s="8" t="n">
        <v>3.14</v>
      </c>
      <c r="D1" s="6" t="s">
        <v>1</v>
      </c>
      <c r="E1" s="6"/>
      <c r="F1" s="6"/>
      <c r="G1" s="6"/>
      <c r="H1" s="6"/>
      <c r="I1" s="6"/>
      <c r="J1" s="6"/>
      <c r="P1" s="9"/>
      <c r="T1" s="10"/>
      <c r="U1" s="11"/>
      <c r="V1" s="10"/>
      <c r="AB1" s="12" t="s">
        <v>2</v>
      </c>
      <c r="AC1" s="13"/>
      <c r="AD1" s="14"/>
      <c r="AE1" s="12"/>
      <c r="AF1" s="12"/>
      <c r="AG1" s="12"/>
      <c r="AH1" s="12"/>
      <c r="AI1" s="12"/>
      <c r="AJ1" s="12"/>
      <c r="AK1" s="12"/>
      <c r="AL1" s="13"/>
      <c r="AM1" s="13"/>
      <c r="AN1" s="13"/>
      <c r="AO1" s="13"/>
      <c r="AR1" s="15" t="s">
        <v>3</v>
      </c>
      <c r="AS1" s="16"/>
      <c r="AT1" s="17"/>
      <c r="AU1" s="15"/>
      <c r="AV1" s="15"/>
      <c r="AW1" s="15"/>
      <c r="AX1" s="15"/>
      <c r="AY1" s="15"/>
      <c r="AZ1" s="15"/>
      <c r="BA1" s="15"/>
      <c r="BB1" s="16"/>
      <c r="BC1" s="16"/>
      <c r="BD1" s="16"/>
      <c r="BE1" s="16"/>
    </row>
    <row r="2" s="18" customFormat="true" ht="21" hidden="false" customHeight="true" outlineLevel="0" collapsed="false">
      <c r="A2" s="18" t="s">
        <v>4</v>
      </c>
      <c r="C2" s="19" t="n">
        <v>3.14</v>
      </c>
      <c r="D2" s="18" t="s">
        <v>5</v>
      </c>
      <c r="P2" s="20"/>
      <c r="T2" s="21"/>
      <c r="U2" s="22"/>
      <c r="V2" s="21"/>
      <c r="AB2" s="23"/>
      <c r="AC2" s="23"/>
      <c r="AD2" s="24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R2" s="25"/>
      <c r="AS2" s="25"/>
      <c r="AT2" s="26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</row>
    <row r="3" s="27" customFormat="true" ht="9.75" hidden="false" customHeight="true" outlineLevel="0" collapsed="false"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T3" s="21"/>
      <c r="U3" s="3"/>
      <c r="V3" s="21"/>
      <c r="AB3" s="29"/>
      <c r="AC3" s="29"/>
      <c r="AD3" s="29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R3" s="31"/>
      <c r="AS3" s="31"/>
      <c r="AT3" s="31"/>
      <c r="AU3" s="31"/>
      <c r="AV3" s="32"/>
      <c r="AW3" s="32"/>
      <c r="AX3" s="32"/>
      <c r="AY3" s="32"/>
      <c r="AZ3" s="32"/>
      <c r="BA3" s="32"/>
      <c r="BB3" s="32"/>
      <c r="BC3" s="32"/>
      <c r="BD3" s="32"/>
      <c r="BE3" s="32"/>
    </row>
    <row r="4" customFormat="false" ht="29.25" hidden="false" customHeight="true" outlineLevel="0" collapsed="false">
      <c r="A4" s="33" t="s">
        <v>6</v>
      </c>
      <c r="B4" s="33"/>
      <c r="C4" s="33"/>
      <c r="D4" s="33"/>
      <c r="E4" s="34"/>
      <c r="F4" s="34"/>
      <c r="G4" s="35" t="s">
        <v>7</v>
      </c>
      <c r="H4" s="35"/>
      <c r="I4" s="35"/>
      <c r="J4" s="35"/>
      <c r="K4" s="35"/>
      <c r="L4" s="35"/>
      <c r="M4" s="35"/>
      <c r="N4" s="35"/>
      <c r="O4" s="36" t="s">
        <v>8</v>
      </c>
      <c r="P4" s="36"/>
      <c r="Q4" s="36"/>
      <c r="R4" s="37"/>
      <c r="U4" s="1"/>
      <c r="AB4" s="38" t="s">
        <v>6</v>
      </c>
      <c r="AC4" s="38"/>
      <c r="AD4" s="38"/>
      <c r="AE4" s="38"/>
      <c r="AF4" s="39"/>
      <c r="AG4" s="39"/>
      <c r="AH4" s="38" t="s">
        <v>7</v>
      </c>
      <c r="AI4" s="38"/>
      <c r="AJ4" s="38"/>
      <c r="AK4" s="38"/>
      <c r="AL4" s="38"/>
      <c r="AM4" s="38"/>
      <c r="AN4" s="38"/>
      <c r="AO4" s="38"/>
      <c r="AR4" s="40" t="s">
        <v>6</v>
      </c>
      <c r="AS4" s="40"/>
      <c r="AT4" s="40"/>
      <c r="AU4" s="40"/>
      <c r="AV4" s="41"/>
      <c r="AW4" s="41"/>
      <c r="AX4" s="40" t="s">
        <v>7</v>
      </c>
      <c r="AY4" s="40"/>
      <c r="AZ4" s="40"/>
      <c r="BA4" s="40"/>
      <c r="BB4" s="40"/>
      <c r="BC4" s="40"/>
      <c r="BD4" s="40"/>
      <c r="BE4" s="40"/>
    </row>
    <row r="5" customFormat="false" ht="27.75" hidden="false" customHeight="true" outlineLevel="0" collapsed="false">
      <c r="A5" s="33"/>
      <c r="B5" s="33"/>
      <c r="C5" s="33"/>
      <c r="D5" s="33"/>
      <c r="E5" s="42"/>
      <c r="F5" s="43"/>
      <c r="G5" s="44" t="s">
        <v>9</v>
      </c>
      <c r="H5" s="44"/>
      <c r="I5" s="44" t="s">
        <v>10</v>
      </c>
      <c r="J5" s="44"/>
      <c r="K5" s="45" t="s">
        <v>11</v>
      </c>
      <c r="L5" s="45"/>
      <c r="M5" s="44" t="s">
        <v>12</v>
      </c>
      <c r="N5" s="44"/>
      <c r="O5" s="36"/>
      <c r="P5" s="36"/>
      <c r="Q5" s="36"/>
      <c r="R5" s="46"/>
      <c r="U5" s="1"/>
      <c r="AB5" s="38"/>
      <c r="AC5" s="38"/>
      <c r="AD5" s="38"/>
      <c r="AE5" s="38"/>
      <c r="AF5" s="47"/>
      <c r="AG5" s="48"/>
      <c r="AH5" s="49" t="s">
        <v>9</v>
      </c>
      <c r="AI5" s="49"/>
      <c r="AJ5" s="49" t="s">
        <v>10</v>
      </c>
      <c r="AK5" s="49"/>
      <c r="AL5" s="50" t="s">
        <v>11</v>
      </c>
      <c r="AM5" s="50"/>
      <c r="AN5" s="49" t="s">
        <v>12</v>
      </c>
      <c r="AO5" s="49"/>
      <c r="AR5" s="40"/>
      <c r="AS5" s="40"/>
      <c r="AT5" s="40"/>
      <c r="AU5" s="40"/>
      <c r="AV5" s="51"/>
      <c r="AW5" s="52"/>
      <c r="AX5" s="53" t="s">
        <v>9</v>
      </c>
      <c r="AY5" s="53"/>
      <c r="AZ5" s="53" t="s">
        <v>10</v>
      </c>
      <c r="BA5" s="53"/>
      <c r="BB5" s="54" t="s">
        <v>11</v>
      </c>
      <c r="BC5" s="54"/>
      <c r="BD5" s="53" t="s">
        <v>12</v>
      </c>
      <c r="BE5" s="53"/>
    </row>
    <row r="6" customFormat="false" ht="27.75" hidden="false" customHeight="true" outlineLevel="0" collapsed="false">
      <c r="A6" s="33"/>
      <c r="B6" s="33"/>
      <c r="C6" s="33"/>
      <c r="D6" s="33"/>
      <c r="E6" s="44" t="s">
        <v>13</v>
      </c>
      <c r="F6" s="44"/>
      <c r="G6" s="55" t="s">
        <v>14</v>
      </c>
      <c r="H6" s="55"/>
      <c r="I6" s="55" t="s">
        <v>15</v>
      </c>
      <c r="J6" s="55"/>
      <c r="K6" s="55" t="s">
        <v>16</v>
      </c>
      <c r="L6" s="55"/>
      <c r="M6" s="55" t="s">
        <v>17</v>
      </c>
      <c r="N6" s="55"/>
      <c r="O6" s="36"/>
      <c r="P6" s="36"/>
      <c r="Q6" s="36"/>
      <c r="R6" s="46"/>
      <c r="U6" s="1"/>
      <c r="AB6" s="38"/>
      <c r="AC6" s="38"/>
      <c r="AD6" s="38"/>
      <c r="AE6" s="38"/>
      <c r="AF6" s="49" t="s">
        <v>13</v>
      </c>
      <c r="AG6" s="49"/>
      <c r="AH6" s="56" t="s">
        <v>14</v>
      </c>
      <c r="AI6" s="56"/>
      <c r="AJ6" s="56" t="s">
        <v>15</v>
      </c>
      <c r="AK6" s="56"/>
      <c r="AL6" s="56" t="s">
        <v>16</v>
      </c>
      <c r="AM6" s="56"/>
      <c r="AN6" s="56" t="s">
        <v>17</v>
      </c>
      <c r="AO6" s="56"/>
      <c r="AR6" s="40"/>
      <c r="AS6" s="40"/>
      <c r="AT6" s="40"/>
      <c r="AU6" s="40"/>
      <c r="AV6" s="53" t="s">
        <v>13</v>
      </c>
      <c r="AW6" s="53"/>
      <c r="AX6" s="57" t="s">
        <v>14</v>
      </c>
      <c r="AY6" s="57"/>
      <c r="AZ6" s="57" t="s">
        <v>15</v>
      </c>
      <c r="BA6" s="57"/>
      <c r="BB6" s="57" t="s">
        <v>16</v>
      </c>
      <c r="BC6" s="57"/>
      <c r="BD6" s="57" t="s">
        <v>17</v>
      </c>
      <c r="BE6" s="57"/>
    </row>
    <row r="7" customFormat="false" ht="27.75" hidden="false" customHeight="true" outlineLevel="0" collapsed="false">
      <c r="A7" s="33"/>
      <c r="B7" s="33"/>
      <c r="C7" s="33"/>
      <c r="D7" s="33"/>
      <c r="E7" s="58" t="s">
        <v>18</v>
      </c>
      <c r="F7" s="58"/>
      <c r="G7" s="58" t="s">
        <v>19</v>
      </c>
      <c r="H7" s="58"/>
      <c r="I7" s="58" t="s">
        <v>20</v>
      </c>
      <c r="J7" s="58"/>
      <c r="K7" s="59" t="s">
        <v>21</v>
      </c>
      <c r="L7" s="59"/>
      <c r="M7" s="60" t="s">
        <v>22</v>
      </c>
      <c r="N7" s="60"/>
      <c r="O7" s="36"/>
      <c r="P7" s="36"/>
      <c r="Q7" s="36"/>
      <c r="R7" s="46"/>
      <c r="U7" s="1"/>
      <c r="AB7" s="38"/>
      <c r="AC7" s="38"/>
      <c r="AD7" s="38"/>
      <c r="AE7" s="38"/>
      <c r="AF7" s="61" t="s">
        <v>18</v>
      </c>
      <c r="AG7" s="61"/>
      <c r="AH7" s="61" t="s">
        <v>19</v>
      </c>
      <c r="AI7" s="61"/>
      <c r="AJ7" s="61" t="s">
        <v>20</v>
      </c>
      <c r="AK7" s="61"/>
      <c r="AL7" s="62" t="s">
        <v>21</v>
      </c>
      <c r="AM7" s="62"/>
      <c r="AN7" s="63" t="s">
        <v>22</v>
      </c>
      <c r="AO7" s="63"/>
      <c r="AR7" s="40"/>
      <c r="AS7" s="40"/>
      <c r="AT7" s="40"/>
      <c r="AU7" s="40"/>
      <c r="AV7" s="64" t="s">
        <v>18</v>
      </c>
      <c r="AW7" s="64"/>
      <c r="AX7" s="64" t="s">
        <v>19</v>
      </c>
      <c r="AY7" s="64"/>
      <c r="AZ7" s="64" t="s">
        <v>20</v>
      </c>
      <c r="BA7" s="64"/>
      <c r="BB7" s="65" t="s">
        <v>21</v>
      </c>
      <c r="BC7" s="65"/>
      <c r="BD7" s="66" t="s">
        <v>22</v>
      </c>
      <c r="BE7" s="66"/>
    </row>
    <row r="8" customFormat="false" ht="18" hidden="false" customHeight="true" outlineLevel="0" collapsed="false">
      <c r="A8" s="33"/>
      <c r="B8" s="33"/>
      <c r="C8" s="33"/>
      <c r="D8" s="33"/>
      <c r="E8" s="67" t="s">
        <v>23</v>
      </c>
      <c r="F8" s="67" t="s">
        <v>24</v>
      </c>
      <c r="G8" s="67" t="s">
        <v>23</v>
      </c>
      <c r="H8" s="67" t="s">
        <v>24</v>
      </c>
      <c r="I8" s="67" t="s">
        <v>23</v>
      </c>
      <c r="J8" s="67" t="s">
        <v>24</v>
      </c>
      <c r="K8" s="67" t="s">
        <v>23</v>
      </c>
      <c r="L8" s="67" t="s">
        <v>24</v>
      </c>
      <c r="M8" s="67" t="s">
        <v>23</v>
      </c>
      <c r="N8" s="67" t="s">
        <v>24</v>
      </c>
      <c r="O8" s="36"/>
      <c r="P8" s="36"/>
      <c r="Q8" s="36"/>
      <c r="R8" s="46"/>
      <c r="U8" s="1"/>
      <c r="AB8" s="38"/>
      <c r="AC8" s="38"/>
      <c r="AD8" s="38"/>
      <c r="AE8" s="38"/>
      <c r="AF8" s="68" t="s">
        <v>23</v>
      </c>
      <c r="AG8" s="68" t="s">
        <v>24</v>
      </c>
      <c r="AH8" s="68" t="s">
        <v>23</v>
      </c>
      <c r="AI8" s="68" t="s">
        <v>24</v>
      </c>
      <c r="AJ8" s="68" t="s">
        <v>23</v>
      </c>
      <c r="AK8" s="68" t="s">
        <v>24</v>
      </c>
      <c r="AL8" s="68" t="s">
        <v>23</v>
      </c>
      <c r="AM8" s="68" t="s">
        <v>24</v>
      </c>
      <c r="AN8" s="68" t="s">
        <v>23</v>
      </c>
      <c r="AO8" s="68" t="s">
        <v>24</v>
      </c>
      <c r="AR8" s="40"/>
      <c r="AS8" s="40"/>
      <c r="AT8" s="40"/>
      <c r="AU8" s="40"/>
      <c r="AV8" s="69" t="s">
        <v>23</v>
      </c>
      <c r="AW8" s="69" t="s">
        <v>24</v>
      </c>
      <c r="AX8" s="69" t="s">
        <v>23</v>
      </c>
      <c r="AY8" s="69" t="s">
        <v>24</v>
      </c>
      <c r="AZ8" s="69" t="s">
        <v>23</v>
      </c>
      <c r="BA8" s="69" t="s">
        <v>24</v>
      </c>
      <c r="BB8" s="69" t="s">
        <v>23</v>
      </c>
      <c r="BC8" s="69" t="s">
        <v>24</v>
      </c>
      <c r="BD8" s="69" t="s">
        <v>23</v>
      </c>
      <c r="BE8" s="69" t="s">
        <v>24</v>
      </c>
    </row>
    <row r="9" customFormat="false" ht="16.5" hidden="false" customHeight="true" outlineLevel="0" collapsed="false">
      <c r="A9" s="33"/>
      <c r="B9" s="33"/>
      <c r="C9" s="33"/>
      <c r="D9" s="33"/>
      <c r="E9" s="58" t="s">
        <v>25</v>
      </c>
      <c r="F9" s="70" t="s">
        <v>26</v>
      </c>
      <c r="G9" s="58" t="s">
        <v>25</v>
      </c>
      <c r="H9" s="70" t="s">
        <v>26</v>
      </c>
      <c r="I9" s="58" t="s">
        <v>25</v>
      </c>
      <c r="J9" s="70" t="s">
        <v>26</v>
      </c>
      <c r="K9" s="58" t="s">
        <v>25</v>
      </c>
      <c r="L9" s="70" t="s">
        <v>26</v>
      </c>
      <c r="M9" s="58" t="s">
        <v>25</v>
      </c>
      <c r="N9" s="70" t="s">
        <v>26</v>
      </c>
      <c r="O9" s="36"/>
      <c r="P9" s="36"/>
      <c r="Q9" s="36"/>
      <c r="R9" s="46"/>
      <c r="U9" s="1"/>
      <c r="AB9" s="38"/>
      <c r="AC9" s="38"/>
      <c r="AD9" s="38"/>
      <c r="AE9" s="38"/>
      <c r="AF9" s="61" t="s">
        <v>25</v>
      </c>
      <c r="AG9" s="71" t="s">
        <v>26</v>
      </c>
      <c r="AH9" s="61" t="s">
        <v>25</v>
      </c>
      <c r="AI9" s="71" t="s">
        <v>26</v>
      </c>
      <c r="AJ9" s="61" t="s">
        <v>25</v>
      </c>
      <c r="AK9" s="71" t="s">
        <v>26</v>
      </c>
      <c r="AL9" s="61" t="s">
        <v>25</v>
      </c>
      <c r="AM9" s="71" t="s">
        <v>26</v>
      </c>
      <c r="AN9" s="61" t="s">
        <v>25</v>
      </c>
      <c r="AO9" s="71" t="s">
        <v>26</v>
      </c>
      <c r="AR9" s="40"/>
      <c r="AS9" s="40"/>
      <c r="AT9" s="40"/>
      <c r="AU9" s="40"/>
      <c r="AV9" s="64" t="s">
        <v>25</v>
      </c>
      <c r="AW9" s="72" t="s">
        <v>26</v>
      </c>
      <c r="AX9" s="64" t="s">
        <v>25</v>
      </c>
      <c r="AY9" s="72" t="s">
        <v>26</v>
      </c>
      <c r="AZ9" s="64" t="s">
        <v>25</v>
      </c>
      <c r="BA9" s="72" t="s">
        <v>26</v>
      </c>
      <c r="BB9" s="64" t="s">
        <v>25</v>
      </c>
      <c r="BC9" s="72" t="s">
        <v>26</v>
      </c>
      <c r="BD9" s="64" t="s">
        <v>25</v>
      </c>
      <c r="BE9" s="72" t="s">
        <v>26</v>
      </c>
    </row>
    <row r="10" s="78" customFormat="true" ht="45" hidden="false" customHeight="true" outlineLevel="0" collapsed="false">
      <c r="A10" s="73" t="s">
        <v>27</v>
      </c>
      <c r="B10" s="73"/>
      <c r="C10" s="73"/>
      <c r="D10" s="73"/>
      <c r="E10" s="74" t="n">
        <f aca="false">+AF10+AV10</f>
        <v>47</v>
      </c>
      <c r="F10" s="74" t="n">
        <f aca="false">+AG10+AW10</f>
        <v>65</v>
      </c>
      <c r="G10" s="74" t="n">
        <f aca="false">+AH10+AX10</f>
        <v>12</v>
      </c>
      <c r="H10" s="74" t="n">
        <f aca="false">+AI10+AY10</f>
        <v>14</v>
      </c>
      <c r="I10" s="74" t="n">
        <f aca="false">+AJ10+AZ10</f>
        <v>35</v>
      </c>
      <c r="J10" s="74" t="n">
        <f aca="false">+AK10+BA10</f>
        <v>51</v>
      </c>
      <c r="K10" s="74" t="n">
        <f aca="false">+AL10+BB10</f>
        <v>1</v>
      </c>
      <c r="L10" s="74" t="n">
        <f aca="false">+AM10+BC10</f>
        <v>2</v>
      </c>
      <c r="M10" s="74" t="n">
        <f aca="false">+AN10+BD10</f>
        <v>0</v>
      </c>
      <c r="N10" s="74" t="n">
        <f aca="false">+AO10+BE10</f>
        <v>0</v>
      </c>
      <c r="O10" s="75"/>
      <c r="P10" s="76" t="s">
        <v>18</v>
      </c>
      <c r="Q10" s="76"/>
      <c r="R10" s="77"/>
      <c r="T10" s="2"/>
      <c r="U10" s="1"/>
      <c r="V10" s="2"/>
      <c r="AB10" s="79" t="s">
        <v>27</v>
      </c>
      <c r="AC10" s="79"/>
      <c r="AD10" s="79"/>
      <c r="AE10" s="79"/>
      <c r="AF10" s="80" t="n">
        <f aca="false">SUM(AF11:AF18)</f>
        <v>0</v>
      </c>
      <c r="AG10" s="80" t="n">
        <f aca="false">SUM(AG11:AG18)</f>
        <v>0</v>
      </c>
      <c r="AH10" s="80" t="n">
        <f aca="false">SUM(AH11:AH18)</f>
        <v>0</v>
      </c>
      <c r="AI10" s="80" t="n">
        <f aca="false">SUM(AI11:AI18)</f>
        <v>0</v>
      </c>
      <c r="AJ10" s="80" t="n">
        <f aca="false">SUM(AJ11:AJ18)</f>
        <v>0</v>
      </c>
      <c r="AK10" s="80" t="n">
        <f aca="false">SUM(AK11:AK18)</f>
        <v>0</v>
      </c>
      <c r="AL10" s="80" t="n">
        <f aca="false">SUM(AL11:AL18)</f>
        <v>0</v>
      </c>
      <c r="AM10" s="80" t="n">
        <f aca="false">SUM(AM11:AM18)</f>
        <v>0</v>
      </c>
      <c r="AN10" s="80" t="n">
        <f aca="false">SUM(AN11:AN18)</f>
        <v>0</v>
      </c>
      <c r="AO10" s="80" t="n">
        <f aca="false">SUM(AO11:AO18)</f>
        <v>0</v>
      </c>
      <c r="AR10" s="81" t="s">
        <v>27</v>
      </c>
      <c r="AS10" s="81"/>
      <c r="AT10" s="81"/>
      <c r="AU10" s="81"/>
      <c r="AV10" s="82" t="n">
        <f aca="false">SUM(AV11:AV18)</f>
        <v>47</v>
      </c>
      <c r="AW10" s="82" t="n">
        <f aca="false">SUM(AW11:AW18)</f>
        <v>65</v>
      </c>
      <c r="AX10" s="82" t="n">
        <f aca="false">SUM(AX11:AX18)</f>
        <v>12</v>
      </c>
      <c r="AY10" s="82" t="n">
        <f aca="false">SUM(AY11:AY18)</f>
        <v>14</v>
      </c>
      <c r="AZ10" s="82" t="n">
        <f aca="false">SUM(AZ11:AZ18)</f>
        <v>35</v>
      </c>
      <c r="BA10" s="82" t="n">
        <f aca="false">SUM(BA11:BA18)</f>
        <v>51</v>
      </c>
      <c r="BB10" s="82" t="n">
        <f aca="false">SUM(BB11:BB18)</f>
        <v>1</v>
      </c>
      <c r="BC10" s="82" t="n">
        <f aca="false">SUM(BC11:BC18)</f>
        <v>2</v>
      </c>
      <c r="BD10" s="82" t="n">
        <f aca="false">SUM(BD11:BD18)</f>
        <v>0</v>
      </c>
      <c r="BE10" s="82" t="n">
        <f aca="false">SUM(BE11:BE18)</f>
        <v>0</v>
      </c>
    </row>
    <row r="11" s="89" customFormat="true" ht="45" hidden="false" customHeight="true" outlineLevel="0" collapsed="false">
      <c r="A11" s="83" t="s">
        <v>28</v>
      </c>
      <c r="B11" s="84"/>
      <c r="C11" s="84"/>
      <c r="D11" s="85"/>
      <c r="E11" s="86" t="n">
        <f aca="false">+AF11+AV11</f>
        <v>18</v>
      </c>
      <c r="F11" s="86" t="n">
        <f aca="false">+AG11+AW11</f>
        <v>16</v>
      </c>
      <c r="G11" s="86" t="n">
        <f aca="false">+AH11+AX11</f>
        <v>4</v>
      </c>
      <c r="H11" s="86" t="n">
        <f aca="false">+AI11+AY11</f>
        <v>10</v>
      </c>
      <c r="I11" s="86" t="n">
        <f aca="false">+AJ11+AZ11</f>
        <v>14</v>
      </c>
      <c r="J11" s="86" t="n">
        <f aca="false">+AK11+BA11</f>
        <v>6</v>
      </c>
      <c r="K11" s="86" t="n">
        <f aca="false">+AL11+BB11</f>
        <v>0</v>
      </c>
      <c r="L11" s="86" t="n">
        <f aca="false">+AM11+BC11</f>
        <v>0</v>
      </c>
      <c r="M11" s="86" t="n">
        <f aca="false">+AN11+BD11</f>
        <v>0</v>
      </c>
      <c r="N11" s="86" t="n">
        <f aca="false">+AO11+BE11</f>
        <v>0</v>
      </c>
      <c r="O11" s="87"/>
      <c r="P11" s="88" t="s">
        <v>29</v>
      </c>
      <c r="Q11" s="88"/>
      <c r="R11" s="88"/>
      <c r="T11" s="90"/>
      <c r="U11" s="1"/>
      <c r="V11" s="90"/>
      <c r="AB11" s="91" t="s">
        <v>28</v>
      </c>
      <c r="AC11" s="92"/>
      <c r="AD11" s="93"/>
      <c r="AE11" s="94"/>
      <c r="AF11" s="95"/>
      <c r="AG11" s="95"/>
      <c r="AH11" s="95"/>
      <c r="AI11" s="96"/>
      <c r="AJ11" s="95"/>
      <c r="AK11" s="97"/>
      <c r="AL11" s="95"/>
      <c r="AM11" s="95"/>
      <c r="AN11" s="98"/>
      <c r="AO11" s="99"/>
      <c r="AR11" s="100" t="s">
        <v>28</v>
      </c>
      <c r="AS11" s="101"/>
      <c r="AT11" s="102"/>
      <c r="AU11" s="103"/>
      <c r="AV11" s="104" t="n">
        <f aca="false">AX11+AZ11</f>
        <v>18</v>
      </c>
      <c r="AW11" s="104" t="n">
        <f aca="false">AY11+BA11</f>
        <v>16</v>
      </c>
      <c r="AX11" s="104" t="n">
        <v>4</v>
      </c>
      <c r="AY11" s="105" t="n">
        <v>10</v>
      </c>
      <c r="AZ11" s="104" t="n">
        <v>14</v>
      </c>
      <c r="BA11" s="106" t="n">
        <v>6</v>
      </c>
      <c r="BB11" s="104"/>
      <c r="BC11" s="104"/>
      <c r="BD11" s="107"/>
      <c r="BE11" s="108"/>
    </row>
    <row r="12" s="89" customFormat="true" ht="45" hidden="false" customHeight="true" outlineLevel="0" collapsed="false">
      <c r="A12" s="83" t="s">
        <v>30</v>
      </c>
      <c r="B12" s="83"/>
      <c r="C12" s="83"/>
      <c r="D12" s="85"/>
      <c r="E12" s="86" t="n">
        <f aca="false">+AF12+AV12</f>
        <v>29</v>
      </c>
      <c r="F12" s="86" t="n">
        <f aca="false">+AG12+AW12</f>
        <v>49</v>
      </c>
      <c r="G12" s="86" t="n">
        <f aca="false">+AH12+AX12</f>
        <v>8</v>
      </c>
      <c r="H12" s="86" t="n">
        <f aca="false">+AI12+AY12</f>
        <v>4</v>
      </c>
      <c r="I12" s="86" t="n">
        <f aca="false">+AJ12+AZ12</f>
        <v>21</v>
      </c>
      <c r="J12" s="86" t="n">
        <f aca="false">+AK12+BA12</f>
        <v>45</v>
      </c>
      <c r="K12" s="86" t="n">
        <f aca="false">+AL12+BB12</f>
        <v>1</v>
      </c>
      <c r="L12" s="86" t="n">
        <f aca="false">+AM12+BC12</f>
        <v>2</v>
      </c>
      <c r="M12" s="86" t="n">
        <f aca="false">+AN12+BD12</f>
        <v>0</v>
      </c>
      <c r="N12" s="86" t="n">
        <f aca="false">+AO12+BE12</f>
        <v>0</v>
      </c>
      <c r="O12" s="87"/>
      <c r="P12" s="78" t="s">
        <v>31</v>
      </c>
      <c r="Q12" s="78"/>
      <c r="R12" s="78"/>
      <c r="T12" s="2"/>
      <c r="U12" s="90"/>
      <c r="V12" s="2"/>
      <c r="AB12" s="91" t="s">
        <v>30</v>
      </c>
      <c r="AC12" s="109"/>
      <c r="AD12" s="110"/>
      <c r="AE12" s="94"/>
      <c r="AF12" s="95"/>
      <c r="AG12" s="95"/>
      <c r="AH12" s="95"/>
      <c r="AI12" s="96"/>
      <c r="AJ12" s="95"/>
      <c r="AK12" s="97"/>
      <c r="AL12" s="95"/>
      <c r="AM12" s="95"/>
      <c r="AN12" s="98"/>
      <c r="AO12" s="99"/>
      <c r="AR12" s="100" t="s">
        <v>30</v>
      </c>
      <c r="AS12" s="111"/>
      <c r="AT12" s="112"/>
      <c r="AU12" s="103"/>
      <c r="AV12" s="104" t="n">
        <f aca="false">AX12+AZ12</f>
        <v>29</v>
      </c>
      <c r="AW12" s="104" t="n">
        <f aca="false">AY12+BA12</f>
        <v>49</v>
      </c>
      <c r="AX12" s="104" t="n">
        <v>8</v>
      </c>
      <c r="AY12" s="105" t="n">
        <v>4</v>
      </c>
      <c r="AZ12" s="104" t="n">
        <v>21</v>
      </c>
      <c r="BA12" s="106" t="n">
        <v>45</v>
      </c>
      <c r="BB12" s="104" t="n">
        <v>1</v>
      </c>
      <c r="BC12" s="104" t="n">
        <v>2</v>
      </c>
      <c r="BD12" s="107"/>
      <c r="BE12" s="108"/>
    </row>
    <row r="13" s="89" customFormat="true" ht="20.1" hidden="false" customHeight="true" outlineLevel="0" collapsed="false">
      <c r="A13" s="113" t="s">
        <v>32</v>
      </c>
      <c r="B13" s="113"/>
      <c r="C13" s="113"/>
      <c r="D13" s="113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78"/>
      <c r="Q13" s="78"/>
      <c r="R13" s="78"/>
      <c r="T13" s="2"/>
      <c r="U13" s="1"/>
      <c r="V13" s="2"/>
      <c r="AB13" s="114" t="s">
        <v>32</v>
      </c>
      <c r="AC13" s="114"/>
      <c r="AD13" s="114"/>
      <c r="AE13" s="114"/>
      <c r="AF13" s="95"/>
      <c r="AG13" s="95"/>
      <c r="AH13" s="95"/>
      <c r="AI13" s="96"/>
      <c r="AJ13" s="95"/>
      <c r="AK13" s="97"/>
      <c r="AL13" s="95"/>
      <c r="AM13" s="95"/>
      <c r="AN13" s="98"/>
      <c r="AO13" s="99"/>
      <c r="AR13" s="115" t="s">
        <v>32</v>
      </c>
      <c r="AS13" s="115"/>
      <c r="AT13" s="115"/>
      <c r="AU13" s="115"/>
      <c r="AV13" s="104"/>
      <c r="AW13" s="104"/>
      <c r="AX13" s="104"/>
      <c r="AY13" s="105"/>
      <c r="AZ13" s="104"/>
      <c r="BA13" s="106"/>
      <c r="BB13" s="104"/>
      <c r="BC13" s="104"/>
      <c r="BD13" s="107"/>
      <c r="BE13" s="108"/>
    </row>
    <row r="14" s="89" customFormat="true" ht="45" hidden="false" customHeight="true" outlineLevel="0" collapsed="false">
      <c r="A14" s="116" t="s">
        <v>33</v>
      </c>
      <c r="B14" s="78"/>
      <c r="C14" s="78"/>
      <c r="D14" s="85"/>
      <c r="E14" s="86" t="n">
        <f aca="false">+AF14+AV14</f>
        <v>0</v>
      </c>
      <c r="F14" s="86" t="n">
        <f aca="false">+AG14+AW14</f>
        <v>0</v>
      </c>
      <c r="G14" s="86" t="n">
        <f aca="false">+AH14+AX14</f>
        <v>0</v>
      </c>
      <c r="H14" s="86" t="n">
        <f aca="false">+AI14+AY14</f>
        <v>0</v>
      </c>
      <c r="I14" s="86" t="n">
        <f aca="false">+AJ14+AZ14</f>
        <v>0</v>
      </c>
      <c r="J14" s="86" t="n">
        <f aca="false">+AK14+BA14</f>
        <v>0</v>
      </c>
      <c r="K14" s="86" t="n">
        <f aca="false">+AL14+BB14</f>
        <v>0</v>
      </c>
      <c r="L14" s="86" t="n">
        <f aca="false">+AM14+BC14</f>
        <v>0</v>
      </c>
      <c r="M14" s="86" t="n">
        <f aca="false">+AN14+BD14</f>
        <v>0</v>
      </c>
      <c r="N14" s="86" t="n">
        <f aca="false">+AO14+BE14</f>
        <v>0</v>
      </c>
      <c r="O14" s="87"/>
      <c r="P14" s="78" t="s">
        <v>34</v>
      </c>
      <c r="Q14" s="78"/>
      <c r="R14" s="78"/>
      <c r="T14" s="2"/>
      <c r="U14" s="1"/>
      <c r="V14" s="2"/>
      <c r="AB14" s="117" t="s">
        <v>33</v>
      </c>
      <c r="AC14" s="94"/>
      <c r="AD14" s="94"/>
      <c r="AE14" s="118"/>
      <c r="AF14" s="119"/>
      <c r="AG14" s="119"/>
      <c r="AH14" s="119"/>
      <c r="AI14" s="120"/>
      <c r="AJ14" s="120"/>
      <c r="AK14" s="120"/>
      <c r="AL14" s="119"/>
      <c r="AM14" s="121"/>
      <c r="AN14" s="119"/>
      <c r="AO14" s="119"/>
      <c r="AR14" s="122" t="s">
        <v>33</v>
      </c>
      <c r="AS14" s="103"/>
      <c r="AT14" s="103"/>
      <c r="AU14" s="123"/>
      <c r="AV14" s="124"/>
      <c r="AW14" s="124"/>
      <c r="AX14" s="124"/>
      <c r="AY14" s="125"/>
      <c r="AZ14" s="125"/>
      <c r="BA14" s="125"/>
      <c r="BB14" s="124"/>
      <c r="BC14" s="126"/>
      <c r="BD14" s="124"/>
      <c r="BE14" s="124"/>
    </row>
    <row r="15" s="89" customFormat="true" ht="45" hidden="false" customHeight="true" outlineLevel="0" collapsed="false">
      <c r="A15" s="116" t="s">
        <v>35</v>
      </c>
      <c r="B15" s="78"/>
      <c r="C15" s="78"/>
      <c r="D15" s="85"/>
      <c r="E15" s="86" t="n">
        <f aca="false">+AF15+AV15</f>
        <v>0</v>
      </c>
      <c r="F15" s="86" t="n">
        <f aca="false">+AG15+AW15</f>
        <v>0</v>
      </c>
      <c r="G15" s="86" t="n">
        <f aca="false">+AH15+AX15</f>
        <v>0</v>
      </c>
      <c r="H15" s="86" t="n">
        <f aca="false">+AI15+AY15</f>
        <v>0</v>
      </c>
      <c r="I15" s="86" t="n">
        <f aca="false">+AJ15+AZ15</f>
        <v>0</v>
      </c>
      <c r="J15" s="86" t="n">
        <f aca="false">+AK15+BA15</f>
        <v>0</v>
      </c>
      <c r="K15" s="86" t="n">
        <f aca="false">+AL15+BB15</f>
        <v>0</v>
      </c>
      <c r="L15" s="86" t="n">
        <f aca="false">+AM15+BC15</f>
        <v>0</v>
      </c>
      <c r="M15" s="86" t="n">
        <f aca="false">+AN15+BD15</f>
        <v>0</v>
      </c>
      <c r="N15" s="86" t="n">
        <f aca="false">+AO15+BE15</f>
        <v>0</v>
      </c>
      <c r="O15" s="87"/>
      <c r="P15" s="78" t="s">
        <v>36</v>
      </c>
      <c r="Q15" s="78"/>
      <c r="R15" s="78"/>
      <c r="T15" s="2"/>
      <c r="U15" s="1"/>
      <c r="V15" s="2"/>
      <c r="AB15" s="127" t="s">
        <v>35</v>
      </c>
      <c r="AC15" s="94"/>
      <c r="AD15" s="94"/>
      <c r="AE15" s="118"/>
      <c r="AF15" s="119"/>
      <c r="AG15" s="119"/>
      <c r="AH15" s="119"/>
      <c r="AI15" s="120"/>
      <c r="AJ15" s="120"/>
      <c r="AK15" s="120"/>
      <c r="AL15" s="119"/>
      <c r="AM15" s="121"/>
      <c r="AN15" s="119"/>
      <c r="AO15" s="119"/>
      <c r="AR15" s="128" t="s">
        <v>35</v>
      </c>
      <c r="AS15" s="103"/>
      <c r="AT15" s="103"/>
      <c r="AU15" s="123"/>
      <c r="AV15" s="124"/>
      <c r="AW15" s="124"/>
      <c r="AX15" s="124"/>
      <c r="AY15" s="125"/>
      <c r="AZ15" s="125"/>
      <c r="BA15" s="125"/>
      <c r="BB15" s="124"/>
      <c r="BC15" s="126"/>
      <c r="BD15" s="124"/>
      <c r="BE15" s="124"/>
    </row>
    <row r="16" s="89" customFormat="true" ht="45" hidden="false" customHeight="true" outlineLevel="0" collapsed="false">
      <c r="A16" s="116" t="s">
        <v>37</v>
      </c>
      <c r="B16" s="78"/>
      <c r="C16" s="78"/>
      <c r="D16" s="85"/>
      <c r="E16" s="86" t="n">
        <f aca="false">+AF16+AV16</f>
        <v>0</v>
      </c>
      <c r="F16" s="86" t="n">
        <f aca="false">+AG16+AW16</f>
        <v>0</v>
      </c>
      <c r="G16" s="86" t="n">
        <f aca="false">+AH16+AX16</f>
        <v>0</v>
      </c>
      <c r="H16" s="86" t="n">
        <f aca="false">+AI16+AY16</f>
        <v>0</v>
      </c>
      <c r="I16" s="86" t="n">
        <f aca="false">+AJ16+AZ16</f>
        <v>0</v>
      </c>
      <c r="J16" s="86" t="n">
        <f aca="false">+AK16+BA16</f>
        <v>0</v>
      </c>
      <c r="K16" s="86" t="n">
        <f aca="false">+AL16+BB16</f>
        <v>0</v>
      </c>
      <c r="L16" s="86" t="n">
        <f aca="false">+AM16+BC16</f>
        <v>0</v>
      </c>
      <c r="M16" s="86" t="n">
        <f aca="false">+AN16+BD16</f>
        <v>0</v>
      </c>
      <c r="N16" s="86" t="n">
        <f aca="false">+AO16+BE16</f>
        <v>0</v>
      </c>
      <c r="O16" s="87"/>
      <c r="P16" s="78" t="s">
        <v>38</v>
      </c>
      <c r="Q16" s="78"/>
      <c r="R16" s="78"/>
      <c r="T16" s="2"/>
      <c r="U16" s="1"/>
      <c r="V16" s="2"/>
      <c r="AB16" s="127" t="s">
        <v>37</v>
      </c>
      <c r="AC16" s="94"/>
      <c r="AD16" s="94"/>
      <c r="AE16" s="94"/>
      <c r="AF16" s="119"/>
      <c r="AG16" s="119"/>
      <c r="AH16" s="119"/>
      <c r="AI16" s="120"/>
      <c r="AJ16" s="120"/>
      <c r="AK16" s="120"/>
      <c r="AL16" s="119"/>
      <c r="AM16" s="121"/>
      <c r="AN16" s="119"/>
      <c r="AO16" s="119"/>
      <c r="AR16" s="128" t="s">
        <v>37</v>
      </c>
      <c r="AS16" s="103"/>
      <c r="AT16" s="103"/>
      <c r="AU16" s="103"/>
      <c r="AV16" s="124"/>
      <c r="AW16" s="124"/>
      <c r="AX16" s="124"/>
      <c r="AY16" s="125"/>
      <c r="AZ16" s="125"/>
      <c r="BA16" s="125"/>
      <c r="BB16" s="124"/>
      <c r="BC16" s="126"/>
      <c r="BD16" s="124"/>
      <c r="BE16" s="124"/>
    </row>
    <row r="17" s="89" customFormat="true" ht="45" hidden="false" customHeight="true" outlineLevel="0" collapsed="false">
      <c r="A17" s="116" t="s">
        <v>39</v>
      </c>
      <c r="B17" s="78"/>
      <c r="C17" s="78"/>
      <c r="D17" s="85"/>
      <c r="E17" s="86" t="n">
        <f aca="false">+AF17+AV17</f>
        <v>0</v>
      </c>
      <c r="F17" s="86" t="n">
        <f aca="false">+AG17+AW17</f>
        <v>0</v>
      </c>
      <c r="G17" s="86" t="n">
        <f aca="false">+AH17+AX17</f>
        <v>0</v>
      </c>
      <c r="H17" s="86" t="n">
        <f aca="false">+AI17+AY17</f>
        <v>0</v>
      </c>
      <c r="I17" s="86" t="n">
        <f aca="false">+AJ17+AZ17</f>
        <v>0</v>
      </c>
      <c r="J17" s="86" t="n">
        <f aca="false">+AK17+BA17</f>
        <v>0</v>
      </c>
      <c r="K17" s="86" t="n">
        <f aca="false">+AL17+BB17</f>
        <v>0</v>
      </c>
      <c r="L17" s="86" t="n">
        <f aca="false">+AM17+BC17</f>
        <v>0</v>
      </c>
      <c r="M17" s="86" t="n">
        <f aca="false">+AN17+BD17</f>
        <v>0</v>
      </c>
      <c r="N17" s="86" t="n">
        <f aca="false">+AO17+BE17</f>
        <v>0</v>
      </c>
      <c r="O17" s="87"/>
      <c r="P17" s="78" t="s">
        <v>40</v>
      </c>
      <c r="Q17" s="78"/>
      <c r="R17" s="78"/>
      <c r="T17" s="2"/>
      <c r="U17" s="1"/>
      <c r="V17" s="2"/>
      <c r="AB17" s="127" t="s">
        <v>39</v>
      </c>
      <c r="AC17" s="94"/>
      <c r="AD17" s="94"/>
      <c r="AE17" s="94"/>
      <c r="AF17" s="119"/>
      <c r="AG17" s="119"/>
      <c r="AH17" s="119"/>
      <c r="AI17" s="120"/>
      <c r="AJ17" s="120"/>
      <c r="AK17" s="120"/>
      <c r="AL17" s="119"/>
      <c r="AM17" s="121"/>
      <c r="AN17" s="119"/>
      <c r="AO17" s="119"/>
      <c r="AR17" s="128" t="s">
        <v>39</v>
      </c>
      <c r="AS17" s="103"/>
      <c r="AT17" s="103"/>
      <c r="AU17" s="103"/>
      <c r="AV17" s="124"/>
      <c r="AW17" s="124"/>
      <c r="AX17" s="124"/>
      <c r="AY17" s="125"/>
      <c r="AZ17" s="125"/>
      <c r="BA17" s="125"/>
      <c r="BB17" s="124"/>
      <c r="BC17" s="126"/>
      <c r="BD17" s="124"/>
      <c r="BE17" s="124"/>
    </row>
    <row r="18" s="89" customFormat="true" ht="45" hidden="false" customHeight="true" outlineLevel="0" collapsed="false">
      <c r="A18" s="116" t="s">
        <v>41</v>
      </c>
      <c r="B18" s="78"/>
      <c r="C18" s="78"/>
      <c r="D18" s="85"/>
      <c r="E18" s="86" t="n">
        <f aca="false">+AF18+AV18</f>
        <v>0</v>
      </c>
      <c r="F18" s="86" t="n">
        <f aca="false">+AG18+AW18</f>
        <v>0</v>
      </c>
      <c r="G18" s="86" t="n">
        <f aca="false">+AH18+AX18</f>
        <v>0</v>
      </c>
      <c r="H18" s="86" t="n">
        <f aca="false">+AI18+AY18</f>
        <v>0</v>
      </c>
      <c r="I18" s="86" t="n">
        <f aca="false">+AJ18+AZ18</f>
        <v>0</v>
      </c>
      <c r="J18" s="86" t="n">
        <f aca="false">+AK18+BA18</f>
        <v>0</v>
      </c>
      <c r="K18" s="86" t="n">
        <f aca="false">+AL18+BB18</f>
        <v>0</v>
      </c>
      <c r="L18" s="86" t="n">
        <f aca="false">+AM18+BC18</f>
        <v>0</v>
      </c>
      <c r="M18" s="86" t="n">
        <f aca="false">+AN18+BD18</f>
        <v>0</v>
      </c>
      <c r="N18" s="86" t="n">
        <f aca="false">+AO18+BE18</f>
        <v>0</v>
      </c>
      <c r="O18" s="87"/>
      <c r="P18" s="78" t="s">
        <v>42</v>
      </c>
      <c r="Q18" s="78"/>
      <c r="R18" s="78"/>
      <c r="T18" s="2"/>
      <c r="U18" s="1"/>
      <c r="V18" s="2"/>
      <c r="AB18" s="127" t="s">
        <v>41</v>
      </c>
      <c r="AC18" s="94"/>
      <c r="AD18" s="94"/>
      <c r="AE18" s="94"/>
      <c r="AF18" s="119"/>
      <c r="AG18" s="119"/>
      <c r="AH18" s="119"/>
      <c r="AI18" s="120"/>
      <c r="AJ18" s="120"/>
      <c r="AK18" s="120"/>
      <c r="AL18" s="119"/>
      <c r="AM18" s="121"/>
      <c r="AN18" s="119"/>
      <c r="AO18" s="119"/>
      <c r="AR18" s="128" t="s">
        <v>41</v>
      </c>
      <c r="AS18" s="103"/>
      <c r="AT18" s="103"/>
      <c r="AU18" s="103"/>
      <c r="AV18" s="124"/>
      <c r="AW18" s="124"/>
      <c r="AX18" s="124"/>
      <c r="AY18" s="125"/>
      <c r="AZ18" s="125"/>
      <c r="BA18" s="125"/>
      <c r="BB18" s="124"/>
      <c r="BC18" s="126"/>
      <c r="BD18" s="124"/>
      <c r="BE18" s="124"/>
    </row>
    <row r="19" customFormat="false" ht="3" hidden="false" customHeight="true" outlineLevel="0" collapsed="false">
      <c r="A19" s="129"/>
      <c r="B19" s="129"/>
      <c r="C19" s="129"/>
      <c r="D19" s="130"/>
      <c r="E19" s="131"/>
      <c r="F19" s="131"/>
      <c r="G19" s="131"/>
      <c r="H19" s="132"/>
      <c r="I19" s="132"/>
      <c r="J19" s="132"/>
      <c r="K19" s="131"/>
      <c r="L19" s="133"/>
      <c r="M19" s="131"/>
      <c r="N19" s="131"/>
      <c r="O19" s="132"/>
      <c r="P19" s="129"/>
      <c r="Q19" s="129"/>
      <c r="R19" s="129"/>
      <c r="U19" s="1"/>
      <c r="AB19" s="134"/>
      <c r="AC19" s="135"/>
      <c r="AD19" s="135"/>
      <c r="AE19" s="135"/>
      <c r="AF19" s="136"/>
      <c r="AG19" s="136"/>
      <c r="AH19" s="136"/>
      <c r="AI19" s="137"/>
      <c r="AJ19" s="137"/>
      <c r="AK19" s="137"/>
      <c r="AL19" s="136"/>
      <c r="AM19" s="138"/>
      <c r="AN19" s="136"/>
      <c r="AO19" s="136"/>
      <c r="AR19" s="139"/>
      <c r="AS19" s="140"/>
      <c r="AT19" s="140"/>
      <c r="AU19" s="140"/>
      <c r="AV19" s="141"/>
      <c r="AW19" s="141"/>
      <c r="AX19" s="141"/>
      <c r="AY19" s="142"/>
      <c r="AZ19" s="142"/>
      <c r="BA19" s="142"/>
      <c r="BB19" s="141"/>
      <c r="BC19" s="143"/>
      <c r="BD19" s="141"/>
      <c r="BE19" s="141"/>
    </row>
    <row r="20" customFormat="false" ht="3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U20" s="1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</row>
    <row r="21" customFormat="false" ht="22.5" hidden="false" customHeight="true" outlineLevel="0" collapsed="false">
      <c r="B21" s="147" t="s">
        <v>43</v>
      </c>
      <c r="H21" s="1" t="s">
        <v>44</v>
      </c>
      <c r="U21" s="1"/>
      <c r="Y21" s="4"/>
      <c r="Z21" s="148" t="s">
        <v>43</v>
      </c>
      <c r="AA21" s="4"/>
      <c r="AC21" s="148" t="s">
        <v>43</v>
      </c>
      <c r="AI21" s="4" t="s">
        <v>44</v>
      </c>
      <c r="AP21" s="4"/>
      <c r="AQ21" s="4"/>
      <c r="AS21" s="149" t="s">
        <v>43</v>
      </c>
      <c r="AY21" s="5" t="s">
        <v>44</v>
      </c>
      <c r="BF21" s="4"/>
      <c r="BG21" s="4"/>
      <c r="BH21" s="4" t="s">
        <v>44</v>
      </c>
      <c r="BI21" s="4"/>
      <c r="BJ21" s="4"/>
      <c r="BK21" s="4"/>
      <c r="BN21" s="5"/>
      <c r="BO21" s="149" t="s">
        <v>43</v>
      </c>
      <c r="BP21" s="5"/>
      <c r="BQ21" s="5"/>
      <c r="BR21" s="5"/>
      <c r="BS21" s="5"/>
      <c r="BT21" s="5"/>
      <c r="BU21" s="5" t="s">
        <v>44</v>
      </c>
      <c r="BV21" s="5"/>
      <c r="BW21" s="5"/>
      <c r="BX21" s="5"/>
    </row>
    <row r="22" customFormat="false" ht="19.5" hidden="false" customHeight="true" outlineLevel="0" collapsed="false">
      <c r="C22" s="147" t="s">
        <v>45</v>
      </c>
      <c r="H22" s="1" t="s">
        <v>46</v>
      </c>
      <c r="Y22" s="4"/>
      <c r="Z22" s="4"/>
      <c r="AA22" s="148" t="s">
        <v>45</v>
      </c>
      <c r="AD22" s="148" t="s">
        <v>45</v>
      </c>
      <c r="AI22" s="4" t="s">
        <v>46</v>
      </c>
      <c r="AP22" s="4"/>
      <c r="AQ22" s="4"/>
      <c r="AT22" s="149" t="s">
        <v>45</v>
      </c>
      <c r="AY22" s="5" t="s">
        <v>46</v>
      </c>
      <c r="BF22" s="4"/>
      <c r="BG22" s="4"/>
      <c r="BH22" s="4" t="s">
        <v>46</v>
      </c>
      <c r="BI22" s="4"/>
      <c r="BJ22" s="4"/>
      <c r="BK22" s="4"/>
      <c r="BN22" s="5"/>
      <c r="BO22" s="5"/>
      <c r="BP22" s="149" t="s">
        <v>45</v>
      </c>
      <c r="BQ22" s="5"/>
      <c r="BR22" s="5"/>
      <c r="BS22" s="5"/>
      <c r="BT22" s="5"/>
      <c r="BU22" s="5" t="s">
        <v>46</v>
      </c>
      <c r="BV22" s="5"/>
      <c r="BW22" s="5"/>
      <c r="BX22" s="5"/>
    </row>
    <row r="23" customFormat="false" ht="18" hidden="false" customHeight="true" outlineLevel="0" collapsed="false"/>
    <row r="26" customFormat="false" ht="23.25" hidden="false" customHeight="false" outlineLevel="0" collapsed="false">
      <c r="U26" s="150"/>
    </row>
    <row r="27" customFormat="false" ht="23.25" hidden="false" customHeight="false" outlineLevel="0" collapsed="false">
      <c r="U27" s="150"/>
    </row>
  </sheetData>
  <mergeCells count="60">
    <mergeCell ref="A4:D9"/>
    <mergeCell ref="E4:F4"/>
    <mergeCell ref="G4:N4"/>
    <mergeCell ref="O4:Q9"/>
    <mergeCell ref="AB4:AE9"/>
    <mergeCell ref="AF4:AG4"/>
    <mergeCell ref="AH4:AO4"/>
    <mergeCell ref="AR4:AU9"/>
    <mergeCell ref="AV4:AW4"/>
    <mergeCell ref="AX4:BE4"/>
    <mergeCell ref="G5:H5"/>
    <mergeCell ref="I5:J5"/>
    <mergeCell ref="K5:L5"/>
    <mergeCell ref="M5:N5"/>
    <mergeCell ref="AH5:AI5"/>
    <mergeCell ref="AJ5:AK5"/>
    <mergeCell ref="AL5:AM5"/>
    <mergeCell ref="AN5:AO5"/>
    <mergeCell ref="AX5:AY5"/>
    <mergeCell ref="AZ5:BA5"/>
    <mergeCell ref="BB5:BC5"/>
    <mergeCell ref="BD5:BE5"/>
    <mergeCell ref="E6:F6"/>
    <mergeCell ref="G6:H6"/>
    <mergeCell ref="I6:J6"/>
    <mergeCell ref="K6:L6"/>
    <mergeCell ref="M6:N6"/>
    <mergeCell ref="AF6:AG6"/>
    <mergeCell ref="AH6:AI6"/>
    <mergeCell ref="AJ6:AK6"/>
    <mergeCell ref="AL6:AM6"/>
    <mergeCell ref="AN6:AO6"/>
    <mergeCell ref="AV6:AW6"/>
    <mergeCell ref="AX6:AY6"/>
    <mergeCell ref="AZ6:BA6"/>
    <mergeCell ref="BB6:BC6"/>
    <mergeCell ref="BD6:BE6"/>
    <mergeCell ref="E7:F7"/>
    <mergeCell ref="G7:H7"/>
    <mergeCell ref="I7:J7"/>
    <mergeCell ref="K7:L7"/>
    <mergeCell ref="M7:N7"/>
    <mergeCell ref="AF7:AG7"/>
    <mergeCell ref="AH7:AI7"/>
    <mergeCell ref="AJ7:AK7"/>
    <mergeCell ref="AL7:AM7"/>
    <mergeCell ref="AN7:AO7"/>
    <mergeCell ref="AV7:AW7"/>
    <mergeCell ref="AX7:AY7"/>
    <mergeCell ref="AZ7:BA7"/>
    <mergeCell ref="BB7:BC7"/>
    <mergeCell ref="BD7:BE7"/>
    <mergeCell ref="A10:D10"/>
    <mergeCell ref="P10:Q10"/>
    <mergeCell ref="AB10:AE10"/>
    <mergeCell ref="AR10:AU10"/>
    <mergeCell ref="P11:R11"/>
    <mergeCell ref="A13:D13"/>
    <mergeCell ref="AB13:AE13"/>
    <mergeCell ref="AR13:AU13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13:13Z</dcterms:modified>
  <cp:revision>0</cp:revision>
  <dc:subject/>
  <dc:title/>
</cp:coreProperties>
</file>