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6"/>
        <rFont val="Noto Sans Devanagari"/>
        <family val="2"/>
      </rPr>
      <t xml:space="preserve">          ตาราง      </t>
    </r>
    <r>
      <rPr>
        <b val="true"/>
        <sz val="16"/>
        <rFont val="AngsanaUPC"/>
        <family val="1"/>
        <charset val="222"/>
      </rPr>
      <t xml:space="preserve">2.1    </t>
    </r>
    <r>
      <rPr>
        <b val="true"/>
        <sz val="16"/>
        <rFont val="Noto Sans Devanagari"/>
        <family val="2"/>
      </rPr>
      <t xml:space="preserve">การใช้ที่ดิ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 -  2541</t>
    </r>
  </si>
  <si>
    <t xml:space="preserve">          TABLE   2.1    STATISTICS OF LAND  UTILIZATION : 1991  -  1998</t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</rPr>
      <t xml:space="preserve">Rai)</t>
    </r>
  </si>
  <si>
    <r>
      <rPr>
        <sz val="14"/>
        <rFont val="Noto Sans Devanagari"/>
        <family val="2"/>
      </rPr>
      <t xml:space="preserve">เนื้อที่ถือครองทางการเกษตร </t>
    </r>
    <r>
      <rPr>
        <sz val="14"/>
        <rFont val="AngsanaUPC"/>
        <family val="1"/>
      </rPr>
      <t xml:space="preserve">Farm holding land  </t>
    </r>
    <r>
      <rPr>
        <vertAlign val="superscript"/>
        <sz val="16"/>
        <rFont val="AngsanaUPC"/>
        <family val="1"/>
        <charset val="222"/>
      </rPr>
      <t xml:space="preserve">(3)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</t>
    </r>
  </si>
  <si>
    <r>
      <rPr>
        <b val="true"/>
        <sz val="16"/>
        <rFont val="Noto Sans Devanagari"/>
        <family val="2"/>
      </rPr>
      <t xml:space="preserve">เนื้อที่ทั้งหมด </t>
    </r>
    <r>
      <rPr>
        <b val="true"/>
        <vertAlign val="superscript"/>
        <sz val="16"/>
        <rFont val="AngsanaUPC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เนื้อที่ป่าไม้ </t>
    </r>
    <r>
      <rPr>
        <vertAlign val="superscript"/>
        <sz val="16"/>
        <rFont val="AngsanaUPC"/>
        <family val="1"/>
        <charset val="222"/>
      </rPr>
      <t xml:space="preserve">(2,3)</t>
    </r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</t>
  </si>
  <si>
    <t xml:space="preserve">ที่รกร้าง</t>
  </si>
  <si>
    <t xml:space="preserve">ที่อื่น ๆ </t>
  </si>
  <si>
    <r>
      <rPr>
        <sz val="14"/>
        <rFont val="Noto Sans Devanagari"/>
        <family val="2"/>
      </rPr>
      <t xml:space="preserve">เนื้อที่ไม่ได้จำแนก </t>
    </r>
    <r>
      <rPr>
        <vertAlign val="superscript"/>
        <sz val="16"/>
        <rFont val="AngsanaUPC"/>
        <family val="1"/>
        <charset val="222"/>
      </rPr>
      <t xml:space="preserve">(3)</t>
    </r>
  </si>
  <si>
    <t xml:space="preserve">Year</t>
  </si>
  <si>
    <t xml:space="preserve">Total land</t>
  </si>
  <si>
    <t xml:space="preserve">Forest land</t>
  </si>
  <si>
    <t xml:space="preserve">Total</t>
  </si>
  <si>
    <t xml:space="preserve">Housing area</t>
  </si>
  <si>
    <t xml:space="preserve">Paddy land</t>
  </si>
  <si>
    <t xml:space="preserve">Under fruit trees</t>
  </si>
  <si>
    <t xml:space="preserve">Under vegetables</t>
  </si>
  <si>
    <t xml:space="preserve">เลี้ยงสัตว์</t>
  </si>
  <si>
    <t xml:space="preserve">ว่างเปล่า</t>
  </si>
  <si>
    <t xml:space="preserve">Others</t>
  </si>
  <si>
    <t xml:space="preserve">Unclassified land</t>
  </si>
  <si>
    <t xml:space="preserve">and tree crops</t>
  </si>
  <si>
    <t xml:space="preserve">and flowers</t>
  </si>
  <si>
    <t xml:space="preserve">Pasture</t>
  </si>
  <si>
    <t xml:space="preserve">Idle land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            ที่มา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</rPr>
      <t xml:space="preserve">:      (1)  </t>
    </r>
    <r>
      <rPr>
        <sz val="14"/>
        <rFont val="Noto Sans Devanagari"/>
        <family val="2"/>
      </rPr>
      <t xml:space="preserve">กรมแผนที่ทหาร  กระทรวงกลาโหม</t>
    </r>
  </si>
  <si>
    <t xml:space="preserve">Sourse  :  (1)   Royal Thai Survey Department, Ministry of Defence.</t>
  </si>
  <si>
    <r>
      <rPr>
        <sz val="14"/>
        <rFont val="AngsanaUPC"/>
        <family val="1"/>
      </rPr>
      <t xml:space="preserve">                            (2)   </t>
    </r>
    <r>
      <rPr>
        <sz val="14"/>
        <rFont val="Noto Sans Devanagari"/>
        <family val="2"/>
      </rPr>
      <t xml:space="preserve">กรมป่าไม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34  2536  2538 </t>
    </r>
  </si>
  <si>
    <r>
      <rPr>
        <sz val="14"/>
        <rFont val="Noto Sans Devanagari"/>
        <family val="2"/>
      </rPr>
      <t xml:space="preserve">และ  </t>
    </r>
    <r>
      <rPr>
        <sz val="14"/>
        <rFont val="AngsanaUPC"/>
        <family val="1"/>
      </rPr>
      <t xml:space="preserve">2541                          </t>
    </r>
  </si>
  <si>
    <t xml:space="preserve">                  (2)   The Royal Forestry Department (from LANDSAT : 1991, 1993 ,1995  and 1998)</t>
  </si>
  <si>
    <r>
      <rPr>
        <sz val="14"/>
        <rFont val="AngsanaUPC"/>
        <family val="1"/>
      </rPr>
      <t xml:space="preserve">                            (3)  </t>
    </r>
    <r>
      <rPr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(3)   Office of Agricultural Economics, Ministry of Agiculture and coor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4.7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0.14"/>
    <col collapsed="false" customWidth="true" hidden="false" outlineLevel="0" max="7" min="7" style="1" width="12.14"/>
    <col collapsed="false" customWidth="true" hidden="false" outlineLevel="0" max="8" min="8" style="1" width="16.28"/>
    <col collapsed="false" customWidth="true" hidden="false" outlineLevel="0" max="9" min="9" style="1" width="15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9.71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2"/>
    </row>
    <row r="3" customFormat="false" ht="30" hidden="false" customHeight="true" outlineLevel="0" collapsed="false">
      <c r="B3" s="2"/>
      <c r="G3" s="4" t="s">
        <v>2</v>
      </c>
    </row>
    <row r="4" customFormat="false" ht="30" hidden="false" customHeight="true" outlineLevel="0" collapsed="false">
      <c r="A4" s="5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8"/>
    </row>
    <row r="5" customFormat="false" ht="30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2" t="s">
        <v>16</v>
      </c>
    </row>
    <row r="6" customFormat="false" ht="30" hidden="false" customHeight="true" outlineLevel="0" collapsed="false">
      <c r="A6" s="13" t="s">
        <v>17</v>
      </c>
      <c r="B6" s="14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3</v>
      </c>
      <c r="I6" s="15" t="s">
        <v>24</v>
      </c>
      <c r="J6" s="11" t="s">
        <v>25</v>
      </c>
      <c r="K6" s="11" t="s">
        <v>26</v>
      </c>
      <c r="L6" s="15" t="s">
        <v>27</v>
      </c>
      <c r="M6" s="4" t="s">
        <v>28</v>
      </c>
    </row>
    <row r="7" customFormat="false" ht="30" hidden="false" customHeight="true" outlineLevel="0" collapsed="false">
      <c r="A7" s="16"/>
      <c r="B7" s="17"/>
      <c r="C7" s="18"/>
      <c r="D7" s="18"/>
      <c r="E7" s="18"/>
      <c r="F7" s="18"/>
      <c r="G7" s="18" t="s">
        <v>29</v>
      </c>
      <c r="H7" s="18" t="s">
        <v>29</v>
      </c>
      <c r="I7" s="18" t="s">
        <v>30</v>
      </c>
      <c r="J7" s="18" t="s">
        <v>31</v>
      </c>
      <c r="K7" s="18" t="s">
        <v>32</v>
      </c>
      <c r="L7" s="18"/>
      <c r="M7" s="19"/>
    </row>
    <row r="8" customFormat="false" ht="33.75" hidden="false" customHeight="true" outlineLevel="0" collapsed="false">
      <c r="A8" s="20" t="s">
        <v>33</v>
      </c>
      <c r="B8" s="21" t="n">
        <f aca="false">SUM(C8,D8,M8)</f>
        <v>3307302</v>
      </c>
      <c r="C8" s="21" t="n">
        <v>23906</v>
      </c>
      <c r="D8" s="21" t="n">
        <f aca="false">SUM(E8:L8)</f>
        <v>2687109</v>
      </c>
      <c r="E8" s="22" t="n">
        <v>68368</v>
      </c>
      <c r="F8" s="23" t="n">
        <v>2010795</v>
      </c>
      <c r="G8" s="23" t="n">
        <v>419329</v>
      </c>
      <c r="H8" s="24" t="n">
        <v>50299</v>
      </c>
      <c r="I8" s="24" t="n">
        <v>9238</v>
      </c>
      <c r="J8" s="24" t="n">
        <v>52359</v>
      </c>
      <c r="K8" s="23" t="n">
        <v>54999</v>
      </c>
      <c r="L8" s="23" t="n">
        <v>21722</v>
      </c>
      <c r="M8" s="25" t="n">
        <v>596287</v>
      </c>
    </row>
    <row r="9" customFormat="false" ht="33.75" hidden="false" customHeight="true" outlineLevel="0" collapsed="false">
      <c r="A9" s="20" t="s">
        <v>34</v>
      </c>
      <c r="B9" s="21" t="n">
        <f aca="false">SUM(C9,D9,M9)</f>
        <v>3307302</v>
      </c>
      <c r="C9" s="21" t="n">
        <v>22747</v>
      </c>
      <c r="D9" s="21" t="n">
        <f aca="false">SUM(E9:L9)</f>
        <v>2681631</v>
      </c>
      <c r="E9" s="26" t="n">
        <v>49496</v>
      </c>
      <c r="F9" s="27" t="n">
        <v>2021715</v>
      </c>
      <c r="G9" s="27" t="n">
        <v>391639</v>
      </c>
      <c r="H9" s="28" t="n">
        <v>64552</v>
      </c>
      <c r="I9" s="28" t="n">
        <v>9053</v>
      </c>
      <c r="J9" s="28" t="n">
        <v>36243</v>
      </c>
      <c r="K9" s="27" t="n">
        <v>78920</v>
      </c>
      <c r="L9" s="27" t="n">
        <v>30013</v>
      </c>
      <c r="M9" s="25" t="n">
        <v>602924</v>
      </c>
    </row>
    <row r="10" customFormat="false" ht="33.75" hidden="false" customHeight="true" outlineLevel="0" collapsed="false">
      <c r="A10" s="20" t="s">
        <v>35</v>
      </c>
      <c r="B10" s="21" t="n">
        <f aca="false">SUM(C10,D10,M10)</f>
        <v>3307302</v>
      </c>
      <c r="C10" s="21" t="n">
        <v>21798</v>
      </c>
      <c r="D10" s="21" t="n">
        <f aca="false">SUM(E10:L10)</f>
        <v>2663499</v>
      </c>
      <c r="E10" s="26" t="n">
        <v>49570</v>
      </c>
      <c r="F10" s="27" t="n">
        <v>2010183</v>
      </c>
      <c r="G10" s="27" t="n">
        <v>387723</v>
      </c>
      <c r="H10" s="28" t="n">
        <v>65891</v>
      </c>
      <c r="I10" s="28" t="n">
        <v>9958</v>
      </c>
      <c r="J10" s="28" t="n">
        <v>10837</v>
      </c>
      <c r="K10" s="27" t="n">
        <v>46033</v>
      </c>
      <c r="L10" s="27" t="n">
        <v>83304</v>
      </c>
      <c r="M10" s="25" t="n">
        <v>622005</v>
      </c>
    </row>
    <row r="11" customFormat="false" ht="33.75" hidden="false" customHeight="true" outlineLevel="0" collapsed="false">
      <c r="A11" s="20" t="s">
        <v>36</v>
      </c>
      <c r="B11" s="21" t="n">
        <f aca="false">SUM(C11,D11,M11)</f>
        <v>3307302</v>
      </c>
      <c r="C11" s="21" t="n">
        <v>21483</v>
      </c>
      <c r="D11" s="21" t="n">
        <f aca="false">SUM(E11:L11)</f>
        <v>2649415</v>
      </c>
      <c r="E11" s="26" t="n">
        <v>50016</v>
      </c>
      <c r="F11" s="27" t="n">
        <v>2030285</v>
      </c>
      <c r="G11" s="27" t="n">
        <v>374348</v>
      </c>
      <c r="H11" s="28" t="n">
        <v>88741</v>
      </c>
      <c r="I11" s="28" t="n">
        <v>10954</v>
      </c>
      <c r="J11" s="28" t="n">
        <v>9753</v>
      </c>
      <c r="K11" s="27" t="n">
        <v>42552</v>
      </c>
      <c r="L11" s="27" t="n">
        <v>42766</v>
      </c>
      <c r="M11" s="25" t="n">
        <v>636404</v>
      </c>
    </row>
    <row r="12" customFormat="false" ht="33.75" hidden="false" customHeight="true" outlineLevel="0" collapsed="false">
      <c r="A12" s="20" t="s">
        <v>37</v>
      </c>
      <c r="B12" s="21" t="n">
        <f aca="false">SUM(C12,D12,M12)</f>
        <v>3307302</v>
      </c>
      <c r="C12" s="21" t="n">
        <v>21173</v>
      </c>
      <c r="D12" s="21" t="n">
        <f aca="false">SUM(E12:L12)</f>
        <v>2642669</v>
      </c>
      <c r="E12" s="26" t="n">
        <v>50490</v>
      </c>
      <c r="F12" s="27" t="n">
        <v>2048587</v>
      </c>
      <c r="G12" s="27" t="n">
        <v>361284</v>
      </c>
      <c r="H12" s="28" t="n">
        <v>113647</v>
      </c>
      <c r="I12" s="28" t="n">
        <v>12049</v>
      </c>
      <c r="J12" s="28" t="n">
        <v>6703</v>
      </c>
      <c r="K12" s="27" t="n">
        <v>29215</v>
      </c>
      <c r="L12" s="27" t="n">
        <v>20694</v>
      </c>
      <c r="M12" s="25" t="n">
        <v>643460</v>
      </c>
    </row>
    <row r="13" customFormat="false" ht="33.75" hidden="false" customHeight="true" outlineLevel="0" collapsed="false">
      <c r="A13" s="20" t="s">
        <v>38</v>
      </c>
      <c r="B13" s="21" t="n">
        <f aca="false">SUM(C13,D13,M13)</f>
        <v>3307302</v>
      </c>
      <c r="C13" s="21" t="n">
        <v>20909</v>
      </c>
      <c r="D13" s="21" t="n">
        <f aca="false">SUM(E13:L13)</f>
        <v>2672705</v>
      </c>
      <c r="E13" s="26" t="n">
        <v>54614</v>
      </c>
      <c r="F13" s="27" t="n">
        <v>2046496</v>
      </c>
      <c r="G13" s="27" t="n">
        <v>366172</v>
      </c>
      <c r="H13" s="28" t="n">
        <v>121122</v>
      </c>
      <c r="I13" s="28" t="n">
        <v>10250</v>
      </c>
      <c r="J13" s="28" t="n">
        <v>11724</v>
      </c>
      <c r="K13" s="27" t="n">
        <v>39627</v>
      </c>
      <c r="L13" s="27" t="n">
        <v>22700</v>
      </c>
      <c r="M13" s="25" t="n">
        <v>613688</v>
      </c>
    </row>
    <row r="14" customFormat="false" ht="33.75" hidden="false" customHeight="true" outlineLevel="0" collapsed="false">
      <c r="A14" s="20" t="s">
        <v>39</v>
      </c>
      <c r="B14" s="21" t="n">
        <f aca="false">SUM(C14,D14,M14)</f>
        <v>3307302</v>
      </c>
      <c r="C14" s="21" t="n">
        <v>20649</v>
      </c>
      <c r="D14" s="21" t="n">
        <f aca="false">SUM(E14:L14)</f>
        <v>2690490</v>
      </c>
      <c r="E14" s="26" t="n">
        <v>61459</v>
      </c>
      <c r="F14" s="27" t="n">
        <v>2031085</v>
      </c>
      <c r="G14" s="27" t="n">
        <v>370501</v>
      </c>
      <c r="H14" s="28" t="n">
        <v>122400</v>
      </c>
      <c r="I14" s="28" t="n">
        <v>7242</v>
      </c>
      <c r="J14" s="28" t="n">
        <v>21313</v>
      </c>
      <c r="K14" s="27" t="n">
        <v>50251</v>
      </c>
      <c r="L14" s="27" t="n">
        <v>26239</v>
      </c>
      <c r="M14" s="25" t="n">
        <v>596163</v>
      </c>
    </row>
    <row r="15" customFormat="false" ht="33.75" hidden="false" customHeight="true" outlineLevel="0" collapsed="false">
      <c r="A15" s="20" t="s">
        <v>40</v>
      </c>
      <c r="B15" s="21" t="n">
        <f aca="false">SUM(C15,D15,M15)</f>
        <v>3307302</v>
      </c>
      <c r="C15" s="21" t="n">
        <v>20392</v>
      </c>
      <c r="D15" s="21" t="n">
        <f aca="false">SUM(E15:L15)</f>
        <v>2712409</v>
      </c>
      <c r="E15" s="26" t="n">
        <v>69314</v>
      </c>
      <c r="F15" s="27" t="n">
        <v>2013313</v>
      </c>
      <c r="G15" s="27" t="n">
        <v>377335</v>
      </c>
      <c r="H15" s="28" t="n">
        <v>123844</v>
      </c>
      <c r="I15" s="28" t="n">
        <v>5164</v>
      </c>
      <c r="J15" s="28" t="n">
        <v>30358</v>
      </c>
      <c r="K15" s="27" t="n">
        <v>63118</v>
      </c>
      <c r="L15" s="27" t="n">
        <v>29963</v>
      </c>
      <c r="M15" s="25" t="n">
        <v>574501</v>
      </c>
    </row>
    <row r="16" customFormat="false" ht="21" hidden="false" customHeight="true" outlineLevel="0" collapsed="false">
      <c r="A16" s="29"/>
      <c r="B16" s="30"/>
      <c r="C16" s="30"/>
      <c r="D16" s="30"/>
      <c r="E16" s="31"/>
      <c r="F16" s="32"/>
      <c r="G16" s="32"/>
      <c r="H16" s="32"/>
      <c r="I16" s="32"/>
      <c r="J16" s="32"/>
      <c r="K16" s="32"/>
      <c r="L16" s="32"/>
      <c r="M16" s="33"/>
    </row>
    <row r="17" customFormat="false" ht="25.5" hidden="false" customHeight="true" outlineLevel="0" collapsed="false">
      <c r="A17" s="34" t="s">
        <v>41</v>
      </c>
      <c r="F17" s="35" t="s">
        <v>42</v>
      </c>
    </row>
    <row r="18" customFormat="false" ht="21" hidden="false" customHeight="false" outlineLevel="0" collapsed="false">
      <c r="A18" s="35" t="s">
        <v>43</v>
      </c>
      <c r="B18" s="4"/>
      <c r="D18" s="36" t="s">
        <v>44</v>
      </c>
      <c r="F18" s="35" t="s">
        <v>45</v>
      </c>
    </row>
    <row r="19" customFormat="false" ht="21" hidden="false" customHeight="false" outlineLevel="0" collapsed="false">
      <c r="A19" s="35" t="s">
        <v>46</v>
      </c>
      <c r="F19" s="37" t="s">
        <v>47</v>
      </c>
    </row>
  </sheetData>
  <mergeCells count="1"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55:27Z</dcterms:created>
  <dc:creator>NSO</dc:creator>
  <dc:description/>
  <dc:language>en-US</dc:language>
  <cp:lastModifiedBy>NSO</cp:lastModifiedBy>
  <cp:revision>0</cp:revision>
  <dc:subject/>
  <dc:title/>
</cp:coreProperties>
</file>