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8"/>
        <rFont val="Noto Sans Devanagari"/>
        <family val="2"/>
      </rPr>
      <t xml:space="preserve">ตารางที่     </t>
    </r>
    <r>
      <rPr>
        <b val="true"/>
        <sz val="18"/>
        <rFont val="AngsanaUPC"/>
        <family val="1"/>
        <charset val="222"/>
      </rPr>
      <t xml:space="preserve">4  </t>
    </r>
    <r>
      <rPr>
        <b val="true"/>
        <sz val="18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27-2538</t>
    </r>
  </si>
  <si>
    <t xml:space="preserve">TABLE    4   UTILIZATION OF FARM HOLDING LAND  :  1984-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7 (1984)</t>
  </si>
  <si>
    <t xml:space="preserve">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6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0.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</row>
    <row r="5" customFormat="false" ht="27" hidden="false" customHeight="true" outlineLevel="0" collapsed="false">
      <c r="B5" s="15"/>
      <c r="C5" s="16"/>
      <c r="D5" s="17"/>
      <c r="E5" s="17"/>
      <c r="F5" s="18" t="s">
        <v>3</v>
      </c>
      <c r="G5" s="18" t="s">
        <v>4</v>
      </c>
      <c r="H5" s="19"/>
      <c r="I5" s="20" t="s">
        <v>5</v>
      </c>
    </row>
    <row r="6" customFormat="false" ht="23.25" hidden="false" customHeight="true" outlineLevel="0" collapsed="false">
      <c r="A6" s="21" t="s">
        <v>6</v>
      </c>
      <c r="B6" s="22" t="s">
        <v>7</v>
      </c>
      <c r="C6" s="21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4" t="s">
        <v>14</v>
      </c>
    </row>
    <row r="7" customFormat="false" ht="21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8" t="s">
        <v>19</v>
      </c>
      <c r="F7" s="28" t="s">
        <v>20</v>
      </c>
      <c r="G7" s="28" t="s">
        <v>21</v>
      </c>
      <c r="H7" s="28" t="s">
        <v>22</v>
      </c>
      <c r="I7" s="29" t="s">
        <v>23</v>
      </c>
    </row>
    <row r="8" customFormat="false" ht="21" hidden="false" customHeight="false" outlineLevel="0" collapsed="false">
      <c r="B8" s="30"/>
      <c r="C8" s="21"/>
      <c r="D8" s="28" t="s">
        <v>24</v>
      </c>
      <c r="E8" s="28" t="s">
        <v>25</v>
      </c>
      <c r="F8" s="28" t="s">
        <v>26</v>
      </c>
      <c r="G8" s="28" t="s">
        <v>27</v>
      </c>
      <c r="H8" s="28" t="s">
        <v>28</v>
      </c>
      <c r="I8" s="29" t="s">
        <v>29</v>
      </c>
    </row>
    <row r="9" customFormat="false" ht="21" hidden="false" customHeight="false" outlineLevel="0" collapsed="false">
      <c r="A9" s="31"/>
      <c r="B9" s="32"/>
      <c r="C9" s="33"/>
      <c r="D9" s="34"/>
      <c r="E9" s="34"/>
      <c r="F9" s="34" t="s">
        <v>25</v>
      </c>
      <c r="G9" s="34" t="s">
        <v>30</v>
      </c>
      <c r="H9" s="34"/>
      <c r="I9" s="33" t="s">
        <v>31</v>
      </c>
    </row>
    <row r="10" customFormat="false" ht="25.15" hidden="false" customHeight="true" outlineLevel="0" collapsed="false">
      <c r="A10" s="35" t="s">
        <v>32</v>
      </c>
      <c r="B10" s="36" t="n">
        <f aca="false">SUM(C10:I10)</f>
        <v>209972</v>
      </c>
      <c r="C10" s="37" t="n">
        <v>6371</v>
      </c>
      <c r="D10" s="38" t="n">
        <v>154050</v>
      </c>
      <c r="E10" s="39" t="s">
        <v>33</v>
      </c>
      <c r="F10" s="38" t="n">
        <v>44801</v>
      </c>
      <c r="G10" s="38" t="n">
        <v>1770</v>
      </c>
      <c r="H10" s="39" t="s">
        <v>33</v>
      </c>
      <c r="I10" s="40" t="n">
        <v>2980</v>
      </c>
    </row>
    <row r="11" customFormat="false" ht="25.15" hidden="false" customHeight="true" outlineLevel="0" collapsed="false">
      <c r="A11" s="35" t="s">
        <v>34</v>
      </c>
      <c r="B11" s="36" t="n">
        <f aca="false">SUM(C11:I11)</f>
        <v>209955</v>
      </c>
      <c r="C11" s="37" t="n">
        <v>6907</v>
      </c>
      <c r="D11" s="38" t="n">
        <v>160949</v>
      </c>
      <c r="E11" s="39" t="s">
        <v>33</v>
      </c>
      <c r="F11" s="38" t="n">
        <v>37646</v>
      </c>
      <c r="G11" s="38" t="n">
        <v>2265</v>
      </c>
      <c r="H11" s="39" t="s">
        <v>33</v>
      </c>
      <c r="I11" s="40" t="n">
        <v>2188</v>
      </c>
    </row>
    <row r="12" customFormat="false" ht="25.15" hidden="false" customHeight="true" outlineLevel="0" collapsed="false">
      <c r="A12" s="35" t="s">
        <v>35</v>
      </c>
      <c r="B12" s="36" t="n">
        <f aca="false">SUM(C12:I12)</f>
        <v>205945</v>
      </c>
      <c r="C12" s="37" t="n">
        <v>7247</v>
      </c>
      <c r="D12" s="38" t="n">
        <v>161174</v>
      </c>
      <c r="E12" s="38" t="n">
        <v>1414</v>
      </c>
      <c r="F12" s="38" t="n">
        <v>30297</v>
      </c>
      <c r="G12" s="38" t="n">
        <v>2639</v>
      </c>
      <c r="H12" s="39" t="s">
        <v>33</v>
      </c>
      <c r="I12" s="40" t="n">
        <v>3174</v>
      </c>
    </row>
    <row r="13" customFormat="false" ht="25.15" hidden="false" customHeight="true" outlineLevel="0" collapsed="false">
      <c r="A13" s="35" t="s">
        <v>36</v>
      </c>
      <c r="B13" s="36" t="n">
        <f aca="false">SUM(C13:I13)</f>
        <v>214861</v>
      </c>
      <c r="C13" s="37" t="n">
        <v>5393</v>
      </c>
      <c r="D13" s="38" t="n">
        <v>162994</v>
      </c>
      <c r="E13" s="38" t="n">
        <v>1631</v>
      </c>
      <c r="F13" s="38" t="n">
        <v>34026</v>
      </c>
      <c r="G13" s="38" t="n">
        <v>7870</v>
      </c>
      <c r="H13" s="39" t="s">
        <v>33</v>
      </c>
      <c r="I13" s="40" t="n">
        <v>2947</v>
      </c>
    </row>
    <row r="14" customFormat="false" ht="25.15" hidden="false" customHeight="true" outlineLevel="0" collapsed="false">
      <c r="A14" s="35" t="s">
        <v>37</v>
      </c>
      <c r="B14" s="36" t="n">
        <f aca="false">SUM(C14:I14)</f>
        <v>206348</v>
      </c>
      <c r="C14" s="37" t="n">
        <v>4767</v>
      </c>
      <c r="D14" s="38" t="n">
        <v>160861</v>
      </c>
      <c r="E14" s="39" t="s">
        <v>33</v>
      </c>
      <c r="F14" s="38" t="n">
        <v>31392</v>
      </c>
      <c r="G14" s="38" t="n">
        <v>8358</v>
      </c>
      <c r="H14" s="39" t="s">
        <v>33</v>
      </c>
      <c r="I14" s="40" t="n">
        <v>970</v>
      </c>
    </row>
    <row r="15" customFormat="false" ht="25.15" hidden="false" customHeight="true" outlineLevel="0" collapsed="false">
      <c r="A15" s="35" t="s">
        <v>38</v>
      </c>
      <c r="B15" s="36" t="n">
        <f aca="false">SUM(C15:I15)</f>
        <v>200464</v>
      </c>
      <c r="C15" s="37" t="n">
        <v>4363</v>
      </c>
      <c r="D15" s="38" t="n">
        <v>153313</v>
      </c>
      <c r="E15" s="39" t="s">
        <v>33</v>
      </c>
      <c r="F15" s="38" t="n">
        <v>32625</v>
      </c>
      <c r="G15" s="38" t="n">
        <v>7073</v>
      </c>
      <c r="H15" s="39" t="s">
        <v>33</v>
      </c>
      <c r="I15" s="40" t="n">
        <v>3090</v>
      </c>
    </row>
    <row r="16" customFormat="false" ht="25.15" hidden="false" customHeight="true" outlineLevel="0" collapsed="false">
      <c r="A16" s="35" t="s">
        <v>39</v>
      </c>
      <c r="B16" s="36" t="n">
        <f aca="false">SUM(C16:I16)</f>
        <v>202239</v>
      </c>
      <c r="C16" s="37" t="n">
        <v>7272</v>
      </c>
      <c r="D16" s="38" t="n">
        <v>153060</v>
      </c>
      <c r="E16" s="39" t="s">
        <v>33</v>
      </c>
      <c r="F16" s="38" t="n">
        <v>30075</v>
      </c>
      <c r="G16" s="38" t="n">
        <v>8212</v>
      </c>
      <c r="H16" s="39" t="s">
        <v>33</v>
      </c>
      <c r="I16" s="40" t="n">
        <v>3620</v>
      </c>
    </row>
    <row r="17" customFormat="false" ht="25.15" hidden="false" customHeight="true" outlineLevel="0" collapsed="false">
      <c r="A17" s="35" t="s">
        <v>40</v>
      </c>
      <c r="B17" s="36" t="n">
        <f aca="false">SUM(C17:I17)</f>
        <v>186914</v>
      </c>
      <c r="C17" s="37" t="n">
        <v>6973</v>
      </c>
      <c r="D17" s="38" t="n">
        <v>135951</v>
      </c>
      <c r="E17" s="39" t="s">
        <v>33</v>
      </c>
      <c r="F17" s="38" t="n">
        <v>31215</v>
      </c>
      <c r="G17" s="38" t="n">
        <v>7897</v>
      </c>
      <c r="H17" s="39" t="s">
        <v>33</v>
      </c>
      <c r="I17" s="40" t="n">
        <v>4878</v>
      </c>
    </row>
    <row r="18" customFormat="false" ht="25.15" hidden="false" customHeight="true" outlineLevel="0" collapsed="false">
      <c r="A18" s="35" t="s">
        <v>41</v>
      </c>
      <c r="B18" s="36" t="n">
        <f aca="false">SUM(C18:I18)</f>
        <v>172138</v>
      </c>
      <c r="C18" s="37" t="n">
        <v>6067</v>
      </c>
      <c r="D18" s="38" t="n">
        <v>125404</v>
      </c>
      <c r="E18" s="39" t="s">
        <v>33</v>
      </c>
      <c r="F18" s="38" t="n">
        <v>30870</v>
      </c>
      <c r="G18" s="38" t="n">
        <v>6353</v>
      </c>
      <c r="H18" s="39" t="s">
        <v>33</v>
      </c>
      <c r="I18" s="40" t="n">
        <v>3444</v>
      </c>
    </row>
    <row r="19" customFormat="false" ht="25.15" hidden="false" customHeight="true" outlineLevel="0" collapsed="false">
      <c r="A19" s="35" t="s">
        <v>42</v>
      </c>
      <c r="B19" s="36" t="n">
        <f aca="false">SUM(C19:I19)</f>
        <v>162345</v>
      </c>
      <c r="C19" s="37" t="n">
        <v>4945</v>
      </c>
      <c r="D19" s="38" t="n">
        <v>120550</v>
      </c>
      <c r="E19" s="39" t="s">
        <v>33</v>
      </c>
      <c r="F19" s="38" t="n">
        <v>30730</v>
      </c>
      <c r="G19" s="38" t="n">
        <v>3139</v>
      </c>
      <c r="H19" s="39" t="s">
        <v>33</v>
      </c>
      <c r="I19" s="40" t="n">
        <v>2981</v>
      </c>
    </row>
    <row r="20" customFormat="false" ht="25.15" hidden="false" customHeight="true" outlineLevel="0" collapsed="false">
      <c r="A20" s="35" t="s">
        <v>43</v>
      </c>
      <c r="B20" s="36" t="n">
        <v>193188</v>
      </c>
      <c r="C20" s="37" t="n">
        <v>6925</v>
      </c>
      <c r="D20" s="38" t="n">
        <v>138489</v>
      </c>
      <c r="E20" s="38" t="n">
        <v>68</v>
      </c>
      <c r="F20" s="38" t="n">
        <v>34609</v>
      </c>
      <c r="G20" s="38" t="n">
        <v>9549</v>
      </c>
      <c r="H20" s="39" t="s">
        <v>33</v>
      </c>
      <c r="I20" s="40" t="n">
        <v>3548</v>
      </c>
    </row>
    <row r="21" customFormat="false" ht="25.15" hidden="false" customHeight="true" outlineLevel="0" collapsed="false">
      <c r="A21" s="35" t="s">
        <v>44</v>
      </c>
      <c r="B21" s="36" t="n">
        <v>198968</v>
      </c>
      <c r="C21" s="37" t="n">
        <v>5040</v>
      </c>
      <c r="D21" s="38" t="n">
        <v>132859</v>
      </c>
      <c r="E21" s="39" t="s">
        <v>33</v>
      </c>
      <c r="F21" s="38" t="n">
        <v>38929</v>
      </c>
      <c r="G21" s="38" t="n">
        <v>22140</v>
      </c>
      <c r="H21" s="39" t="s">
        <v>33</v>
      </c>
      <c r="I21" s="41" t="s">
        <v>33</v>
      </c>
    </row>
    <row r="22" customFormat="false" ht="13.5" hidden="false" customHeight="true" outlineLevel="0" collapsed="false">
      <c r="B22" s="42"/>
      <c r="C22" s="43"/>
      <c r="D22" s="44"/>
      <c r="E22" s="44"/>
      <c r="F22" s="44"/>
      <c r="G22" s="44"/>
      <c r="H22" s="45"/>
      <c r="I22" s="46"/>
    </row>
    <row r="23" s="11" customFormat="true" ht="16.5" hidden="false" customHeight="true" outlineLevel="0" collapsed="false">
      <c r="A23" s="12"/>
      <c r="B23" s="47"/>
      <c r="C23" s="47"/>
      <c r="D23" s="47"/>
      <c r="E23" s="47"/>
      <c r="F23" s="47"/>
      <c r="G23" s="47"/>
      <c r="H23" s="47"/>
      <c r="I23" s="47"/>
    </row>
    <row r="24" s="49" customFormat="true" ht="21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</row>
    <row r="25" s="51" customFormat="true" ht="23.25" hidden="false" customHeight="false" outlineLevel="0" collapsed="false">
      <c r="A25" s="50" t="s">
        <v>46</v>
      </c>
    </row>
  </sheetData>
  <mergeCells count="2">
    <mergeCell ref="C4:I4"/>
    <mergeCell ref="A24:I24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32:10Z</dcterms:created>
  <dc:creator>User</dc:creator>
  <dc:description/>
  <dc:language>en-US</dc:language>
  <cp:lastModifiedBy>User</cp:lastModifiedBy>
  <dcterms:modified xsi:type="dcterms:W3CDTF">2008-02-04T08:37:46Z</dcterms:modified>
  <cp:revision>0</cp:revision>
  <dc:subject/>
  <dc:title/>
</cp:coreProperties>
</file>