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2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จังหวัดพระนครศรีอยุธยา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0 - 2536</t>
    </r>
  </si>
  <si>
    <t xml:space="preserve">                      TABLE   2.3   UTILIZATION OF FARM HOLDING LAND PRHA NAKHON SI AYUTTHAYA  :  1987 -1993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เปล่า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18 (1975)</t>
  </si>
  <si>
    <t xml:space="preserve">-</t>
  </si>
  <si>
    <t xml:space="preserve">2519 (1976)</t>
  </si>
  <si>
    <t xml:space="preserve">2520 (1977)</t>
  </si>
  <si>
    <t xml:space="preserve">2521 (1978)</t>
  </si>
  <si>
    <t xml:space="preserve">2522 (1979)</t>
  </si>
  <si>
    <t xml:space="preserve">2523 (1980)</t>
  </si>
  <si>
    <t xml:space="preserve">2524 (1981)</t>
  </si>
  <si>
    <t xml:space="preserve">2525 (1982)</t>
  </si>
  <si>
    <t xml:space="preserve">2526 (1983)</t>
  </si>
  <si>
    <t xml:space="preserve">2527 (1984)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 -</t>
  </si>
  <si>
    <t xml:space="preserve">2536 (1993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    Source : Office of Agricultural  Economics, Minisitry of Agriculture and Cooperativ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MS Sans Serif"/>
      <family val="0"/>
    </font>
    <font>
      <sz val="14"/>
      <name val="Noto Sans Devanagari"/>
      <family val="2"/>
    </font>
    <font>
      <sz val="14"/>
      <name val="AngsanaUPC"/>
      <family val="1"/>
    </font>
    <font>
      <sz val="12"/>
      <name val="AngsanaUPC"/>
      <family val="1"/>
      <charset val="22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1" width="14.56"/>
    <col collapsed="false" customWidth="true" hidden="false" outlineLevel="0" max="6" min="6" style="2" width="14.56"/>
    <col collapsed="false" customWidth="true" hidden="false" outlineLevel="0" max="9" min="7" style="1" width="14.56"/>
    <col collapsed="false" customWidth="false" hidden="false" outlineLevel="0" max="257" min="10" style="1" width="9.13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3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s="5" customFormat="true" ht="12.75" hidden="false" customHeight="true" outlineLevel="0" collapsed="false"/>
    <row r="4" s="5" customFormat="true" ht="28.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</row>
    <row r="5" s="5" customFormat="true" ht="28.5" hidden="false" customHeight="true" outlineLevel="0" collapsed="false">
      <c r="B5" s="11"/>
      <c r="C5" s="12"/>
      <c r="D5" s="13"/>
      <c r="E5" s="13"/>
      <c r="F5" s="14" t="s">
        <v>3</v>
      </c>
      <c r="G5" s="14" t="s">
        <v>4</v>
      </c>
      <c r="H5" s="15"/>
      <c r="I5" s="16" t="s">
        <v>5</v>
      </c>
    </row>
    <row r="6" s="5" customFormat="true" ht="28.5" hidden="false" customHeight="true" outlineLevel="0" collapsed="false">
      <c r="A6" s="17" t="s">
        <v>6</v>
      </c>
      <c r="B6" s="18" t="s">
        <v>7</v>
      </c>
      <c r="C6" s="17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20" t="s">
        <v>14</v>
      </c>
    </row>
    <row r="7" s="5" customFormat="true" ht="28.5" hidden="false" customHeight="true" outlineLevel="0" collapsed="false">
      <c r="A7" s="21" t="s">
        <v>15</v>
      </c>
      <c r="B7" s="22" t="s">
        <v>16</v>
      </c>
      <c r="C7" s="23" t="s">
        <v>17</v>
      </c>
      <c r="D7" s="24" t="s">
        <v>18</v>
      </c>
      <c r="E7" s="24" t="s">
        <v>19</v>
      </c>
      <c r="F7" s="24" t="s">
        <v>20</v>
      </c>
      <c r="G7" s="24" t="s">
        <v>21</v>
      </c>
      <c r="H7" s="24" t="s">
        <v>22</v>
      </c>
      <c r="I7" s="25" t="s">
        <v>23</v>
      </c>
    </row>
    <row r="8" s="5" customFormat="true" ht="28.5" hidden="false" customHeight="true" outlineLevel="0" collapsed="false">
      <c r="B8" s="26"/>
      <c r="C8" s="17"/>
      <c r="D8" s="24" t="s">
        <v>24</v>
      </c>
      <c r="E8" s="24" t="s">
        <v>25</v>
      </c>
      <c r="F8" s="24" t="s">
        <v>26</v>
      </c>
      <c r="G8" s="24" t="s">
        <v>27</v>
      </c>
      <c r="H8" s="24" t="s">
        <v>28</v>
      </c>
      <c r="I8" s="25" t="s">
        <v>29</v>
      </c>
    </row>
    <row r="9" s="5" customFormat="true" ht="28.5" hidden="false" customHeight="true" outlineLevel="0" collapsed="false">
      <c r="A9" s="27"/>
      <c r="B9" s="28"/>
      <c r="C9" s="29"/>
      <c r="D9" s="30"/>
      <c r="E9" s="30"/>
      <c r="F9" s="30" t="s">
        <v>25</v>
      </c>
      <c r="G9" s="30" t="s">
        <v>30</v>
      </c>
      <c r="H9" s="30"/>
      <c r="I9" s="29" t="s">
        <v>31</v>
      </c>
    </row>
    <row r="10" s="35" customFormat="true" ht="14.1" hidden="false" customHeight="true" outlineLevel="0" collapsed="false">
      <c r="A10" s="31" t="s">
        <v>32</v>
      </c>
      <c r="B10" s="32" t="n">
        <f aca="false">SUM(C10:I10)</f>
        <v>1439491</v>
      </c>
      <c r="C10" s="33" t="n">
        <v>50624</v>
      </c>
      <c r="D10" s="34" t="n">
        <v>1304710</v>
      </c>
      <c r="E10" s="34" t="n">
        <v>17460</v>
      </c>
      <c r="F10" s="34" t="n">
        <v>39408</v>
      </c>
      <c r="G10" s="34" t="n">
        <v>5578</v>
      </c>
      <c r="H10" s="34" t="s">
        <v>33</v>
      </c>
      <c r="I10" s="33" t="n">
        <v>21711</v>
      </c>
    </row>
    <row r="11" s="35" customFormat="true" ht="14.1" hidden="false" customHeight="true" outlineLevel="0" collapsed="false">
      <c r="A11" s="31" t="s">
        <v>34</v>
      </c>
      <c r="B11" s="32" t="n">
        <f aca="false">SUM(C11:I11)</f>
        <v>1478250</v>
      </c>
      <c r="C11" s="33" t="n">
        <v>39319</v>
      </c>
      <c r="D11" s="34" t="n">
        <v>1383974</v>
      </c>
      <c r="E11" s="34" t="n">
        <v>17222</v>
      </c>
      <c r="F11" s="34" t="n">
        <v>19813</v>
      </c>
      <c r="G11" s="34" t="n">
        <v>3556</v>
      </c>
      <c r="H11" s="34" t="s">
        <v>33</v>
      </c>
      <c r="I11" s="33" t="n">
        <v>14366</v>
      </c>
    </row>
    <row r="12" s="35" customFormat="true" ht="14.1" hidden="false" customHeight="true" outlineLevel="0" collapsed="false">
      <c r="A12" s="31" t="s">
        <v>35</v>
      </c>
      <c r="B12" s="32" t="n">
        <f aca="false">SUM(C12:I12)</f>
        <v>1462568</v>
      </c>
      <c r="C12" s="33" t="n">
        <v>37202</v>
      </c>
      <c r="D12" s="34" t="n">
        <v>1371640</v>
      </c>
      <c r="E12" s="34" t="n">
        <v>16868</v>
      </c>
      <c r="F12" s="34" t="n">
        <v>19034</v>
      </c>
      <c r="G12" s="34" t="n">
        <v>4252</v>
      </c>
      <c r="H12" s="34" t="s">
        <v>33</v>
      </c>
      <c r="I12" s="33" t="n">
        <v>13572</v>
      </c>
    </row>
    <row r="13" s="35" customFormat="true" ht="14.1" hidden="false" customHeight="true" outlineLevel="0" collapsed="false">
      <c r="A13" s="31" t="s">
        <v>36</v>
      </c>
      <c r="B13" s="32" t="n">
        <f aca="false">SUM(C13:I13)</f>
        <v>1492212</v>
      </c>
      <c r="C13" s="33" t="n">
        <v>32586</v>
      </c>
      <c r="D13" s="34" t="n">
        <v>1398053</v>
      </c>
      <c r="E13" s="34" t="n">
        <v>16987</v>
      </c>
      <c r="F13" s="34" t="n">
        <v>28910</v>
      </c>
      <c r="G13" s="34" t="n">
        <v>2832</v>
      </c>
      <c r="H13" s="34" t="s">
        <v>33</v>
      </c>
      <c r="I13" s="33" t="n">
        <v>12844</v>
      </c>
    </row>
    <row r="14" s="35" customFormat="true" ht="14.1" hidden="false" customHeight="true" outlineLevel="0" collapsed="false">
      <c r="A14" s="31" t="s">
        <v>37</v>
      </c>
      <c r="B14" s="32" t="n">
        <f aca="false">SUM(C14:I14)</f>
        <v>1476989</v>
      </c>
      <c r="C14" s="33" t="n">
        <v>33376</v>
      </c>
      <c r="D14" s="34" t="n">
        <v>1404232</v>
      </c>
      <c r="E14" s="34" t="n">
        <v>12082</v>
      </c>
      <c r="F14" s="34" t="n">
        <v>23344</v>
      </c>
      <c r="G14" s="34" t="n">
        <v>2496</v>
      </c>
      <c r="H14" s="34" t="s">
        <v>33</v>
      </c>
      <c r="I14" s="33" t="n">
        <v>1459</v>
      </c>
    </row>
    <row r="15" s="35" customFormat="true" ht="14.1" hidden="false" customHeight="true" outlineLevel="0" collapsed="false">
      <c r="A15" s="31" t="s">
        <v>38</v>
      </c>
      <c r="B15" s="32" t="n">
        <f aca="false">SUM(C15:I15)</f>
        <v>1441301</v>
      </c>
      <c r="C15" s="33" t="n">
        <v>30504</v>
      </c>
      <c r="D15" s="34" t="n">
        <v>1374805</v>
      </c>
      <c r="E15" s="34" t="n">
        <v>11042</v>
      </c>
      <c r="F15" s="34" t="n">
        <v>21335</v>
      </c>
      <c r="G15" s="34" t="n">
        <v>2281</v>
      </c>
      <c r="H15" s="34" t="s">
        <v>33</v>
      </c>
      <c r="I15" s="33" t="n">
        <v>1334</v>
      </c>
    </row>
    <row r="16" s="35" customFormat="true" ht="14.1" hidden="false" customHeight="true" outlineLevel="0" collapsed="false">
      <c r="A16" s="31" t="s">
        <v>39</v>
      </c>
      <c r="B16" s="32" t="n">
        <f aca="false">SUM(C16:I16)</f>
        <v>1400718</v>
      </c>
      <c r="C16" s="33" t="n">
        <v>25847</v>
      </c>
      <c r="D16" s="34" t="n">
        <v>1338595</v>
      </c>
      <c r="E16" s="34" t="n">
        <v>9012</v>
      </c>
      <c r="F16" s="34" t="n">
        <v>21955</v>
      </c>
      <c r="G16" s="34" t="n">
        <v>2680</v>
      </c>
      <c r="H16" s="34" t="s">
        <v>33</v>
      </c>
      <c r="I16" s="33" t="n">
        <v>2629</v>
      </c>
    </row>
    <row r="17" s="35" customFormat="true" ht="14.1" hidden="false" customHeight="true" outlineLevel="0" collapsed="false">
      <c r="A17" s="31" t="s">
        <v>40</v>
      </c>
      <c r="B17" s="32" t="n">
        <f aca="false">SUM(C17:I17)</f>
        <v>1372704</v>
      </c>
      <c r="C17" s="33" t="n">
        <v>26095</v>
      </c>
      <c r="D17" s="34" t="n">
        <v>1307076</v>
      </c>
      <c r="E17" s="34" t="n">
        <v>8446</v>
      </c>
      <c r="F17" s="34" t="n">
        <v>24766</v>
      </c>
      <c r="G17" s="34" t="n">
        <v>2874</v>
      </c>
      <c r="H17" s="34" t="s">
        <v>33</v>
      </c>
      <c r="I17" s="33" t="n">
        <v>3447</v>
      </c>
    </row>
    <row r="18" s="35" customFormat="true" ht="14.1" hidden="false" customHeight="true" outlineLevel="0" collapsed="false">
      <c r="A18" s="31" t="s">
        <v>41</v>
      </c>
      <c r="B18" s="32" t="n">
        <f aca="false">SUM(C18:I18)</f>
        <v>1363971</v>
      </c>
      <c r="C18" s="33" t="n">
        <v>25929</v>
      </c>
      <c r="D18" s="34" t="n">
        <v>1298761</v>
      </c>
      <c r="E18" s="34" t="n">
        <v>8392</v>
      </c>
      <c r="F18" s="34" t="n">
        <v>24608</v>
      </c>
      <c r="G18" s="34" t="n">
        <v>2856</v>
      </c>
      <c r="H18" s="34" t="s">
        <v>33</v>
      </c>
      <c r="I18" s="33" t="n">
        <v>3425</v>
      </c>
    </row>
    <row r="19" s="35" customFormat="true" ht="14.1" hidden="false" customHeight="true" outlineLevel="0" collapsed="false">
      <c r="A19" s="31" t="s">
        <v>42</v>
      </c>
      <c r="B19" s="32" t="n">
        <f aca="false">SUM(C19:I19)</f>
        <v>1356094</v>
      </c>
      <c r="C19" s="33" t="n">
        <v>25861</v>
      </c>
      <c r="D19" s="34" t="n">
        <v>1283112</v>
      </c>
      <c r="E19" s="34" t="n">
        <v>10853</v>
      </c>
      <c r="F19" s="34" t="n">
        <v>29064</v>
      </c>
      <c r="G19" s="34" t="n">
        <v>2741</v>
      </c>
      <c r="H19" s="34" t="s">
        <v>33</v>
      </c>
      <c r="I19" s="33" t="n">
        <v>4463</v>
      </c>
    </row>
    <row r="20" s="35" customFormat="true" ht="14.1" hidden="false" customHeight="true" outlineLevel="0" collapsed="false">
      <c r="A20" s="31" t="s">
        <v>43</v>
      </c>
      <c r="B20" s="32" t="n">
        <f aca="false">SUM(C20:I20)</f>
        <v>1344372</v>
      </c>
      <c r="C20" s="33" t="n">
        <v>41386</v>
      </c>
      <c r="D20" s="34" t="n">
        <v>1244941</v>
      </c>
      <c r="E20" s="34" t="n">
        <v>14981</v>
      </c>
      <c r="F20" s="34" t="n">
        <v>33453</v>
      </c>
      <c r="G20" s="34" t="n">
        <v>4076</v>
      </c>
      <c r="H20" s="34" t="s">
        <v>33</v>
      </c>
      <c r="I20" s="33" t="n">
        <v>5535</v>
      </c>
    </row>
    <row r="21" s="35" customFormat="true" ht="14.1" hidden="false" customHeight="true" outlineLevel="0" collapsed="false">
      <c r="A21" s="31" t="s">
        <v>44</v>
      </c>
      <c r="B21" s="32" t="n">
        <f aca="false">SUM(C21:I21)</f>
        <v>1338457</v>
      </c>
      <c r="C21" s="33" t="n">
        <v>41490</v>
      </c>
      <c r="D21" s="34" t="n">
        <v>1237828</v>
      </c>
      <c r="E21" s="34" t="n">
        <v>14290</v>
      </c>
      <c r="F21" s="34" t="n">
        <v>34418</v>
      </c>
      <c r="G21" s="34" t="n">
        <v>4600</v>
      </c>
      <c r="H21" s="34" t="n">
        <v>213</v>
      </c>
      <c r="I21" s="33" t="n">
        <v>5618</v>
      </c>
    </row>
    <row r="22" s="41" customFormat="true" ht="14.1" hidden="false" customHeight="true" outlineLevel="0" collapsed="false">
      <c r="A22" s="36" t="s">
        <v>45</v>
      </c>
      <c r="B22" s="37" t="n">
        <f aca="false">SUM(C22:I22)</f>
        <v>1260591</v>
      </c>
      <c r="C22" s="38" t="n">
        <v>36166</v>
      </c>
      <c r="D22" s="39" t="n">
        <v>1173805</v>
      </c>
      <c r="E22" s="39" t="n">
        <v>5294</v>
      </c>
      <c r="F22" s="39" t="n">
        <v>33730</v>
      </c>
      <c r="G22" s="39" t="n">
        <v>2094</v>
      </c>
      <c r="H22" s="39" t="s">
        <v>33</v>
      </c>
      <c r="I22" s="40" t="n">
        <v>9502</v>
      </c>
    </row>
    <row r="23" s="41" customFormat="true" ht="14.1" hidden="false" customHeight="true" outlineLevel="0" collapsed="false">
      <c r="A23" s="36" t="s">
        <v>46</v>
      </c>
      <c r="B23" s="37" t="n">
        <f aca="false">SUM(C23:I23)</f>
        <v>1215453</v>
      </c>
      <c r="C23" s="38" t="n">
        <v>39760</v>
      </c>
      <c r="D23" s="39" t="n">
        <v>1112306</v>
      </c>
      <c r="E23" s="39" t="n">
        <v>9236</v>
      </c>
      <c r="F23" s="39" t="n">
        <v>34268</v>
      </c>
      <c r="G23" s="39" t="n">
        <v>2215</v>
      </c>
      <c r="H23" s="39" t="n">
        <v>364</v>
      </c>
      <c r="I23" s="40" t="n">
        <v>17304</v>
      </c>
    </row>
    <row r="24" s="41" customFormat="true" ht="14.1" hidden="false" customHeight="true" outlineLevel="0" collapsed="false">
      <c r="A24" s="36" t="s">
        <v>47</v>
      </c>
      <c r="B24" s="37" t="n">
        <f aca="false">SUM(C24:I24)</f>
        <v>1226249</v>
      </c>
      <c r="C24" s="38" t="n">
        <v>40765</v>
      </c>
      <c r="D24" s="39" t="n">
        <v>1128873</v>
      </c>
      <c r="E24" s="39" t="n">
        <v>7930</v>
      </c>
      <c r="F24" s="39" t="n">
        <v>36896</v>
      </c>
      <c r="G24" s="39" t="n">
        <v>1785</v>
      </c>
      <c r="H24" s="39" t="n">
        <v>279</v>
      </c>
      <c r="I24" s="40" t="n">
        <v>9721</v>
      </c>
    </row>
    <row r="25" s="41" customFormat="true" ht="14.1" hidden="false" customHeight="true" outlineLevel="0" collapsed="false">
      <c r="A25" s="36" t="s">
        <v>48</v>
      </c>
      <c r="B25" s="37" t="n">
        <f aca="false">SUM(C25:I25)</f>
        <v>1208089</v>
      </c>
      <c r="C25" s="38" t="n">
        <v>38073</v>
      </c>
      <c r="D25" s="39" t="n">
        <v>1106147</v>
      </c>
      <c r="E25" s="39" t="n">
        <v>5001</v>
      </c>
      <c r="F25" s="39" t="n">
        <v>39524</v>
      </c>
      <c r="G25" s="39" t="n">
        <v>2794</v>
      </c>
      <c r="H25" s="39" t="n">
        <v>128</v>
      </c>
      <c r="I25" s="40" t="n">
        <v>16422</v>
      </c>
    </row>
    <row r="26" s="41" customFormat="true" ht="14.1" hidden="false" customHeight="true" outlineLevel="0" collapsed="false">
      <c r="A26" s="36" t="s">
        <v>49</v>
      </c>
      <c r="B26" s="37" t="n">
        <f aca="false">SUM(C26:I26)</f>
        <v>1196867</v>
      </c>
      <c r="C26" s="38" t="n">
        <v>39981</v>
      </c>
      <c r="D26" s="39" t="n">
        <v>1090782</v>
      </c>
      <c r="E26" s="39" t="n">
        <v>7978</v>
      </c>
      <c r="F26" s="39" t="n">
        <v>40176</v>
      </c>
      <c r="G26" s="39" t="n">
        <v>1576</v>
      </c>
      <c r="H26" s="39" t="n">
        <v>644</v>
      </c>
      <c r="I26" s="40" t="n">
        <v>15730</v>
      </c>
    </row>
    <row r="27" s="41" customFormat="true" ht="14.1" hidden="false" customHeight="true" outlineLevel="0" collapsed="false">
      <c r="A27" s="36" t="s">
        <v>50</v>
      </c>
      <c r="B27" s="37" t="n">
        <f aca="false">SUM(C27:I27)</f>
        <v>1177359</v>
      </c>
      <c r="C27" s="38" t="n">
        <v>38949</v>
      </c>
      <c r="D27" s="39" t="n">
        <v>1087758</v>
      </c>
      <c r="E27" s="39" t="s">
        <v>51</v>
      </c>
      <c r="F27" s="39" t="n">
        <v>34667</v>
      </c>
      <c r="G27" s="39" t="n">
        <v>1078</v>
      </c>
      <c r="H27" s="39" t="n">
        <v>508</v>
      </c>
      <c r="I27" s="40" t="n">
        <v>14399</v>
      </c>
    </row>
    <row r="28" s="41" customFormat="true" ht="14.1" hidden="false" customHeight="true" outlineLevel="0" collapsed="false">
      <c r="A28" s="36" t="s">
        <v>52</v>
      </c>
      <c r="B28" s="37" t="n">
        <f aca="false">SUM(C28:I28)</f>
        <v>1174128</v>
      </c>
      <c r="C28" s="38" t="n">
        <v>41263</v>
      </c>
      <c r="D28" s="39" t="n">
        <v>1079203</v>
      </c>
      <c r="E28" s="39" t="n">
        <v>126</v>
      </c>
      <c r="F28" s="39" t="n">
        <v>36919</v>
      </c>
      <c r="G28" s="39" t="n">
        <v>1114</v>
      </c>
      <c r="H28" s="39" t="n">
        <v>508</v>
      </c>
      <c r="I28" s="40" t="n">
        <v>14995</v>
      </c>
    </row>
    <row r="29" s="41" customFormat="true" ht="14.1" hidden="false" customHeight="true" outlineLevel="0" collapsed="false">
      <c r="A29" s="42"/>
      <c r="B29" s="43"/>
      <c r="C29" s="44"/>
      <c r="D29" s="45"/>
      <c r="E29" s="45"/>
      <c r="F29" s="45"/>
      <c r="G29" s="45"/>
      <c r="H29" s="45"/>
      <c r="I29" s="46"/>
    </row>
    <row r="30" s="48" customFormat="true" ht="19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s="5" customFormat="true" ht="22.5" hidden="false" customHeight="true" outlineLevel="0" collapsed="false">
      <c r="A31" s="20" t="s">
        <v>53</v>
      </c>
      <c r="B31" s="20"/>
      <c r="C31" s="20"/>
      <c r="D31" s="20"/>
      <c r="E31" s="20"/>
      <c r="F31" s="20"/>
      <c r="G31" s="20"/>
      <c r="H31" s="20"/>
      <c r="I31" s="20"/>
    </row>
    <row r="32" s="5" customFormat="true" ht="20.25" hidden="false" customHeight="true" outlineLevel="0" collapsed="false">
      <c r="A32" s="49" t="s">
        <v>54</v>
      </c>
      <c r="B32" s="49"/>
      <c r="C32" s="49"/>
      <c r="D32" s="49"/>
      <c r="E32" s="49"/>
      <c r="F32" s="49"/>
      <c r="G32" s="49"/>
      <c r="H32" s="49"/>
      <c r="I32" s="49"/>
    </row>
  </sheetData>
  <mergeCells count="3">
    <mergeCell ref="C4:I4"/>
    <mergeCell ref="A31:I31"/>
    <mergeCell ref="A32:I32"/>
  </mergeCells>
  <printOptions headings="false" gridLines="false" gridLinesSet="true" horizontalCentered="false" verticalCentered="false"/>
  <pageMargins left="0.370138888888889" right="0.5" top="0.8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1998-05-14T17:59:37Z</cp:lastPrinted>
  <dcterms:modified xsi:type="dcterms:W3CDTF">2005-09-01T02:20:48Z</dcterms:modified>
  <cp:revision>0</cp:revision>
  <dc:subject/>
  <dc:title/>
</cp:coreProperties>
</file>