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ตาราง   </t>
  </si>
  <si>
    <r>
      <rPr>
        <b val="true"/>
        <sz val="13"/>
        <rFont val="Noto Sans Devanagari"/>
        <family val="2"/>
      </rPr>
      <t xml:space="preserve">เงินฝาก และสินเชื่อของธนาคารพาณิชย์ จำแนกเป็นรายจังหวัด ในภาคกลาง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2</t>
    </r>
  </si>
  <si>
    <t xml:space="preserve">TABLE </t>
  </si>
  <si>
    <t xml:space="preserve">DEPOSITS AND ADVANCES OF COMMERCIAL BANK BY PROVINCE OF CENTRAL REGION: 2009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</t>
    </r>
    <r>
      <rPr>
        <sz val="13"/>
        <rFont val="AngsanaUPC"/>
        <family val="1"/>
        <charset val="222"/>
      </rPr>
      <t xml:space="preserve">: 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Provincial</t>
  </si>
  <si>
    <t xml:space="preserve">จังหวัด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1"/>
        <color rgb="FF000000"/>
        <rFont val="Noto Sans Devanagari"/>
        <family val="2"/>
      </rPr>
      <t xml:space="preserve">หมายเหตุ </t>
    </r>
    <r>
      <rPr>
        <sz val="11"/>
        <color rgb="FF000000"/>
        <rFont val="Angsana New"/>
        <family val="1"/>
      </rPr>
      <t xml:space="preserve">: 1.</t>
    </r>
    <r>
      <rPr>
        <sz val="11"/>
        <color rgb="FF000000"/>
        <rFont val="Noto Sans Devanagari"/>
        <family val="2"/>
      </rPr>
      <t xml:space="preserve">ผลรวมของแต่ละจำนวนไม่เท่ากันยอดรวมเนื่องจากการปัดเศษ</t>
    </r>
  </si>
  <si>
    <t xml:space="preserve">             Note : 1.Some data may not add up to total because of rounding data</t>
  </si>
  <si>
    <r>
      <rPr>
        <sz val="11"/>
        <color rgb="FF000000"/>
        <rFont val="Angsana New"/>
        <family val="1"/>
      </rPr>
      <t xml:space="preserve">     2.</t>
    </r>
    <r>
      <rPr>
        <sz val="11"/>
        <color rgb="FF000000"/>
        <rFont val="Noto Sans Devanagari"/>
        <family val="2"/>
      </rPr>
      <t xml:space="preserve">ไม่รวมกรุงเทพมหานคร</t>
    </r>
  </si>
  <si>
    <t xml:space="preserve">                        2. Excluded Bangkok</t>
  </si>
  <si>
    <t xml:space="preserve"> </t>
  </si>
  <si>
    <r>
      <rPr>
        <sz val="11"/>
        <rFont val="Noto Sans Devanagari"/>
        <family val="2"/>
      </rPr>
      <t xml:space="preserve">         ที่มา 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ธนาคารแห่งประเทศไทย</t>
    </r>
  </si>
  <si>
    <t xml:space="preserve">Source :</t>
  </si>
  <si>
    <t xml:space="preserve">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&quot;   &quot;"/>
    <numFmt numFmtId="168" formatCode="&quot;-     &quot;"/>
    <numFmt numFmtId="169" formatCode="&quot;-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color rgb="FF000000"/>
      <name val="Angsana New"/>
      <family val="1"/>
    </font>
    <font>
      <sz val="13"/>
      <color rgb="FF000000"/>
      <name val="AngsanaUPC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sz val="11"/>
      <color rgb="FF000000"/>
      <name val="Angsana New"/>
      <family val="1"/>
    </font>
    <font>
      <sz val="11"/>
      <color rgb="FF000000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งานสินเชื่อ-ธ.ค.ขึ้น WEB-ไทย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83000</xdr:colOff>
      <xdr:row>22</xdr:row>
      <xdr:rowOff>47520</xdr:rowOff>
    </xdr:from>
    <xdr:to>
      <xdr:col>16</xdr:col>
      <xdr:colOff>305280</xdr:colOff>
      <xdr:row>24</xdr:row>
      <xdr:rowOff>9720</xdr:rowOff>
    </xdr:to>
    <xdr:sp>
      <xdr:nvSpPr>
        <xdr:cNvPr id="0" name="Text Box 1"/>
        <xdr:cNvSpPr/>
      </xdr:nvSpPr>
      <xdr:spPr>
        <a:xfrm>
          <a:off x="15779520" y="4533840"/>
          <a:ext cx="711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74680</xdr:colOff>
      <xdr:row>28</xdr:row>
      <xdr:rowOff>47520</xdr:rowOff>
    </xdr:from>
    <xdr:to>
      <xdr:col>16</xdr:col>
      <xdr:colOff>204120</xdr:colOff>
      <xdr:row>35</xdr:row>
      <xdr:rowOff>152280</xdr:rowOff>
    </xdr:to>
    <xdr:sp>
      <xdr:nvSpPr>
        <xdr:cNvPr id="1" name="Text Box 2"/>
        <xdr:cNvSpPr/>
      </xdr:nvSpPr>
      <xdr:spPr>
        <a:xfrm>
          <a:off x="16171200" y="5676840"/>
          <a:ext cx="2185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47520</xdr:rowOff>
    </xdr:from>
    <xdr:to>
      <xdr:col>17</xdr:col>
      <xdr:colOff>305640</xdr:colOff>
      <xdr:row>24</xdr:row>
      <xdr:rowOff>9720</xdr:rowOff>
    </xdr:to>
    <xdr:sp>
      <xdr:nvSpPr>
        <xdr:cNvPr id="2" name="Text Box 5"/>
        <xdr:cNvSpPr/>
      </xdr:nvSpPr>
      <xdr:spPr>
        <a:xfrm>
          <a:off x="17012160" y="4533840"/>
          <a:ext cx="305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71"/>
    <col collapsed="false" customWidth="true" hidden="false" outlineLevel="0" max="3" min="3" style="1" width="12.85"/>
    <col collapsed="false" customWidth="true" hidden="false" outlineLevel="0" max="4" min="4" style="1" width="8.71"/>
    <col collapsed="false" customWidth="true" hidden="false" outlineLevel="0" max="10" min="5" style="1" width="10.71"/>
    <col collapsed="false" customWidth="true" hidden="false" outlineLevel="0" max="11" min="11" style="1" width="11.56"/>
    <col collapsed="false" customWidth="true" hidden="false" outlineLevel="0" max="12" min="12" style="1" width="9.71"/>
    <col collapsed="false" customWidth="true" hidden="false" outlineLevel="0" max="14" min="13" style="1" width="9.28"/>
    <col collapsed="false" customWidth="true" hidden="false" outlineLevel="0" max="15" min="15" style="1" width="1.85"/>
    <col collapsed="false" customWidth="true" hidden="false" outlineLevel="0" max="16" min="16" style="1" width="20.56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4" customFormat="true" ht="23.25" hidden="false" customHeight="true" outlineLevel="0" collapsed="false">
      <c r="A1" s="2" t="s">
        <v>0</v>
      </c>
      <c r="B1" s="3" t="n">
        <v>15.1</v>
      </c>
      <c r="C1" s="2" t="s">
        <v>1</v>
      </c>
      <c r="O1" s="5"/>
    </row>
    <row r="2" s="5" customFormat="true" ht="18.75" hidden="false" customHeight="false" outlineLevel="0" collapsed="false">
      <c r="A2" s="6" t="s">
        <v>2</v>
      </c>
      <c r="B2" s="7" t="n">
        <v>15.1</v>
      </c>
      <c r="C2" s="6" t="s">
        <v>3</v>
      </c>
      <c r="O2" s="8" t="s">
        <v>4</v>
      </c>
    </row>
    <row r="3" customFormat="false" ht="18" hidden="false" customHeight="true" outlineLevel="0" collapsed="false">
      <c r="D3" s="9"/>
      <c r="E3" s="10" t="s">
        <v>5</v>
      </c>
      <c r="F3" s="10"/>
      <c r="G3" s="10"/>
      <c r="H3" s="10"/>
      <c r="I3" s="10"/>
      <c r="J3" s="11" t="s">
        <v>6</v>
      </c>
      <c r="K3" s="11"/>
      <c r="L3" s="11"/>
      <c r="M3" s="11"/>
      <c r="N3" s="12"/>
      <c r="O3" s="13" t="s">
        <v>7</v>
      </c>
      <c r="P3" s="13"/>
      <c r="Q3" s="14"/>
      <c r="R3" s="8"/>
    </row>
    <row r="4" customFormat="false" ht="20.25" hidden="false" customHeight="true" outlineLevel="0" collapsed="false">
      <c r="A4" s="15" t="s">
        <v>8</v>
      </c>
      <c r="B4" s="15"/>
      <c r="C4" s="15"/>
      <c r="D4" s="16" t="s">
        <v>9</v>
      </c>
      <c r="E4" s="17"/>
      <c r="F4" s="18" t="s">
        <v>10</v>
      </c>
      <c r="G4" s="18" t="s">
        <v>10</v>
      </c>
      <c r="H4" s="18" t="s">
        <v>10</v>
      </c>
      <c r="I4" s="18" t="s">
        <v>10</v>
      </c>
      <c r="J4" s="18"/>
      <c r="K4" s="18"/>
      <c r="L4" s="18"/>
      <c r="M4" s="18"/>
      <c r="N4" s="19"/>
      <c r="O4" s="13"/>
      <c r="P4" s="13"/>
      <c r="Q4" s="14"/>
      <c r="R4" s="8"/>
    </row>
    <row r="5" customFormat="false" ht="18" hidden="false" customHeight="true" outlineLevel="0" collapsed="false">
      <c r="A5" s="15"/>
      <c r="B5" s="15"/>
      <c r="C5" s="15"/>
      <c r="D5" s="16" t="s">
        <v>11</v>
      </c>
      <c r="E5" s="18" t="s">
        <v>12</v>
      </c>
      <c r="F5" s="18" t="s">
        <v>13</v>
      </c>
      <c r="G5" s="18" t="s">
        <v>14</v>
      </c>
      <c r="H5" s="18" t="s">
        <v>15</v>
      </c>
      <c r="I5" s="18" t="s">
        <v>16</v>
      </c>
      <c r="J5" s="18" t="s">
        <v>12</v>
      </c>
      <c r="K5" s="18" t="s">
        <v>17</v>
      </c>
      <c r="L5" s="18" t="s">
        <v>18</v>
      </c>
      <c r="M5" s="18" t="s">
        <v>19</v>
      </c>
      <c r="N5" s="20" t="s">
        <v>16</v>
      </c>
      <c r="O5" s="13"/>
      <c r="P5" s="13"/>
      <c r="Q5" s="14"/>
      <c r="R5" s="8"/>
    </row>
    <row r="6" customFormat="false" ht="12" hidden="false" customHeight="true" outlineLevel="0" collapsed="false">
      <c r="D6" s="21" t="s">
        <v>20</v>
      </c>
      <c r="E6" s="22" t="s">
        <v>21</v>
      </c>
      <c r="F6" s="22" t="s">
        <v>22</v>
      </c>
      <c r="G6" s="22" t="s">
        <v>23</v>
      </c>
      <c r="H6" s="22" t="s">
        <v>24</v>
      </c>
      <c r="I6" s="22" t="s">
        <v>25</v>
      </c>
      <c r="J6" s="22" t="s">
        <v>21</v>
      </c>
      <c r="K6" s="22" t="s">
        <v>26</v>
      </c>
      <c r="L6" s="22" t="s">
        <v>27</v>
      </c>
      <c r="M6" s="22" t="s">
        <v>28</v>
      </c>
      <c r="N6" s="19" t="s">
        <v>25</v>
      </c>
      <c r="O6" s="13"/>
      <c r="P6" s="13"/>
      <c r="Q6" s="14"/>
      <c r="R6" s="8"/>
    </row>
    <row r="7" customFormat="false" ht="12" hidden="false" customHeight="true" outlineLevel="0" collapsed="false">
      <c r="A7" s="23"/>
      <c r="B7" s="23"/>
      <c r="C7" s="23"/>
      <c r="D7" s="24" t="s">
        <v>29</v>
      </c>
      <c r="E7" s="25"/>
      <c r="F7" s="26" t="s">
        <v>30</v>
      </c>
      <c r="G7" s="26" t="s">
        <v>30</v>
      </c>
      <c r="H7" s="26" t="s">
        <v>30</v>
      </c>
      <c r="I7" s="26" t="s">
        <v>30</v>
      </c>
      <c r="J7" s="25"/>
      <c r="K7" s="25"/>
      <c r="L7" s="25"/>
      <c r="M7" s="25"/>
      <c r="N7" s="23"/>
      <c r="O7" s="13"/>
      <c r="P7" s="13"/>
      <c r="Q7" s="8"/>
      <c r="R7" s="8"/>
    </row>
    <row r="8" s="36" customFormat="true" ht="21" hidden="false" customHeight="true" outlineLevel="0" collapsed="false">
      <c r="A8" s="27" t="s">
        <v>31</v>
      </c>
      <c r="B8" s="28"/>
      <c r="C8" s="29"/>
      <c r="D8" s="30" t="n">
        <f aca="false">SUM(D9:D33)</f>
        <v>1832</v>
      </c>
      <c r="E8" s="31" t="n">
        <f aca="false">SUM(E9:E33)</f>
        <v>1530987</v>
      </c>
      <c r="F8" s="31" t="n">
        <f aca="false">SUM(F9:F33)</f>
        <v>57100</v>
      </c>
      <c r="G8" s="31" t="n">
        <f aca="false">SUM(G9:G33)</f>
        <v>720595</v>
      </c>
      <c r="H8" s="31" t="n">
        <f aca="false">SUM(H9:H33)</f>
        <v>753290</v>
      </c>
      <c r="I8" s="32" t="n">
        <v>0</v>
      </c>
      <c r="J8" s="31" t="n">
        <f aca="false">SUM(J9:J33)</f>
        <v>940187</v>
      </c>
      <c r="K8" s="31" t="n">
        <f aca="false">SUM(K9:K33)</f>
        <v>153934</v>
      </c>
      <c r="L8" s="31" t="n">
        <f aca="false">SUM(L9:L33)</f>
        <v>633774</v>
      </c>
      <c r="M8" s="31" t="n">
        <f aca="false">SUM(M9:M33)</f>
        <v>151222</v>
      </c>
      <c r="N8" s="33" t="n">
        <f aca="false">SUM(N9:N33)</f>
        <v>1259</v>
      </c>
      <c r="O8" s="34" t="s">
        <v>32</v>
      </c>
      <c r="P8" s="35"/>
    </row>
    <row r="9" s="36" customFormat="true" ht="15" hidden="false" customHeight="true" outlineLevel="0" collapsed="false">
      <c r="A9" s="37" t="s">
        <v>33</v>
      </c>
      <c r="B9" s="38"/>
      <c r="C9" s="39"/>
      <c r="D9" s="40" t="n">
        <v>216</v>
      </c>
      <c r="E9" s="41" t="n">
        <v>239575</v>
      </c>
      <c r="F9" s="42" t="n">
        <v>11218</v>
      </c>
      <c r="G9" s="42" t="n">
        <v>114173</v>
      </c>
      <c r="H9" s="42" t="n">
        <v>114183</v>
      </c>
      <c r="I9" s="32" t="n">
        <v>0</v>
      </c>
      <c r="J9" s="41" t="n">
        <f aca="false">SUM(K9:N9)</f>
        <v>130851</v>
      </c>
      <c r="K9" s="42" t="n">
        <v>21916</v>
      </c>
      <c r="L9" s="42" t="n">
        <v>81827</v>
      </c>
      <c r="M9" s="42" t="n">
        <v>27011</v>
      </c>
      <c r="N9" s="43" t="n">
        <v>97</v>
      </c>
      <c r="O9" s="37"/>
      <c r="P9" s="44" t="s">
        <v>34</v>
      </c>
    </row>
    <row r="10" s="36" customFormat="true" ht="15" hidden="false" customHeight="true" outlineLevel="0" collapsed="false">
      <c r="A10" s="37" t="s">
        <v>35</v>
      </c>
      <c r="B10" s="38"/>
      <c r="C10" s="39"/>
      <c r="D10" s="40" t="n">
        <v>193</v>
      </c>
      <c r="E10" s="41" t="n">
        <f aca="false">SUM(F10:I10)</f>
        <v>224965</v>
      </c>
      <c r="F10" s="42" t="n">
        <v>6888</v>
      </c>
      <c r="G10" s="42" t="n">
        <v>99382</v>
      </c>
      <c r="H10" s="42" t="n">
        <v>118695</v>
      </c>
      <c r="I10" s="32" t="n">
        <v>0</v>
      </c>
      <c r="J10" s="41" t="n">
        <f aca="false">SUM(K10:N10)</f>
        <v>84748</v>
      </c>
      <c r="K10" s="42" t="n">
        <v>12615</v>
      </c>
      <c r="L10" s="42" t="n">
        <v>64254</v>
      </c>
      <c r="M10" s="42" t="n">
        <v>7862</v>
      </c>
      <c r="N10" s="43" t="n">
        <v>17</v>
      </c>
      <c r="O10" s="37"/>
      <c r="P10" s="44" t="s">
        <v>36</v>
      </c>
    </row>
    <row r="11" s="36" customFormat="true" ht="15" hidden="false" customHeight="true" outlineLevel="0" collapsed="false">
      <c r="A11" s="37" t="s">
        <v>37</v>
      </c>
      <c r="B11" s="38"/>
      <c r="C11" s="39"/>
      <c r="D11" s="40" t="n">
        <v>166</v>
      </c>
      <c r="E11" s="41" t="n">
        <v>152768</v>
      </c>
      <c r="F11" s="42" t="n">
        <v>5926</v>
      </c>
      <c r="G11" s="42" t="n">
        <v>57992</v>
      </c>
      <c r="H11" s="42" t="n">
        <v>88851</v>
      </c>
      <c r="I11" s="32" t="n">
        <v>0</v>
      </c>
      <c r="J11" s="41" t="n">
        <v>91406</v>
      </c>
      <c r="K11" s="42" t="n">
        <v>10543</v>
      </c>
      <c r="L11" s="42" t="n">
        <v>65296</v>
      </c>
      <c r="M11" s="42" t="n">
        <v>15473</v>
      </c>
      <c r="N11" s="43" t="n">
        <v>95</v>
      </c>
      <c r="O11" s="37"/>
      <c r="P11" s="44" t="s">
        <v>38</v>
      </c>
    </row>
    <row r="12" s="36" customFormat="true" ht="15" hidden="false" customHeight="true" outlineLevel="0" collapsed="false">
      <c r="A12" s="37" t="s">
        <v>39</v>
      </c>
      <c r="B12" s="38"/>
      <c r="C12" s="39"/>
      <c r="D12" s="40" t="n">
        <v>85</v>
      </c>
      <c r="E12" s="41" t="n">
        <v>65689</v>
      </c>
      <c r="F12" s="42" t="n">
        <v>2059</v>
      </c>
      <c r="G12" s="42" t="n">
        <v>33491</v>
      </c>
      <c r="H12" s="42" t="n">
        <v>30138</v>
      </c>
      <c r="I12" s="32" t="n">
        <v>0</v>
      </c>
      <c r="J12" s="41" t="n">
        <f aca="false">SUM(K12:N12)</f>
        <v>48048</v>
      </c>
      <c r="K12" s="42" t="n">
        <v>6021</v>
      </c>
      <c r="L12" s="42" t="n">
        <v>36341</v>
      </c>
      <c r="M12" s="42" t="n">
        <v>5679</v>
      </c>
      <c r="N12" s="43" t="n">
        <v>7</v>
      </c>
      <c r="O12" s="37"/>
      <c r="P12" s="44" t="s">
        <v>40</v>
      </c>
    </row>
    <row r="13" s="36" customFormat="true" ht="15" hidden="false" customHeight="true" outlineLevel="0" collapsed="false">
      <c r="A13" s="37" t="s">
        <v>41</v>
      </c>
      <c r="B13" s="38"/>
      <c r="C13" s="39"/>
      <c r="D13" s="40" t="n">
        <v>15</v>
      </c>
      <c r="E13" s="41" t="n">
        <f aca="false">SUM(F13:I13)</f>
        <v>10489</v>
      </c>
      <c r="F13" s="42" t="n">
        <v>273</v>
      </c>
      <c r="G13" s="42" t="n">
        <v>5735</v>
      </c>
      <c r="H13" s="42" t="n">
        <v>4481</v>
      </c>
      <c r="I13" s="32" t="n">
        <v>0</v>
      </c>
      <c r="J13" s="41" t="n">
        <f aca="false">SUM(K13:N13)</f>
        <v>4553</v>
      </c>
      <c r="K13" s="42" t="n">
        <v>1283</v>
      </c>
      <c r="L13" s="42" t="n">
        <v>2632</v>
      </c>
      <c r="M13" s="42" t="n">
        <v>636</v>
      </c>
      <c r="N13" s="43" t="n">
        <v>2</v>
      </c>
      <c r="O13" s="37"/>
      <c r="P13" s="44" t="s">
        <v>42</v>
      </c>
    </row>
    <row r="14" s="36" customFormat="true" ht="15" hidden="false" customHeight="true" outlineLevel="0" collapsed="false">
      <c r="A14" s="37" t="s">
        <v>43</v>
      </c>
      <c r="B14" s="38"/>
      <c r="C14" s="39"/>
      <c r="D14" s="40" t="n">
        <v>50</v>
      </c>
      <c r="E14" s="41" t="n">
        <f aca="false">SUM(F14:I14)</f>
        <v>28985</v>
      </c>
      <c r="F14" s="42" t="n">
        <v>810</v>
      </c>
      <c r="G14" s="42" t="n">
        <v>13913</v>
      </c>
      <c r="H14" s="42" t="n">
        <v>14262</v>
      </c>
      <c r="I14" s="32" t="n">
        <v>0</v>
      </c>
      <c r="J14" s="41" t="n">
        <f aca="false">SUM(K14:N14)</f>
        <v>19797</v>
      </c>
      <c r="K14" s="42" t="n">
        <v>3960</v>
      </c>
      <c r="L14" s="42" t="n">
        <v>11232</v>
      </c>
      <c r="M14" s="42" t="n">
        <v>4602</v>
      </c>
      <c r="N14" s="43" t="n">
        <v>3</v>
      </c>
      <c r="O14" s="37"/>
      <c r="P14" s="44" t="s">
        <v>44</v>
      </c>
    </row>
    <row r="15" s="36" customFormat="true" ht="15" hidden="false" customHeight="true" outlineLevel="0" collapsed="false">
      <c r="A15" s="37" t="s">
        <v>45</v>
      </c>
      <c r="B15" s="38"/>
      <c r="C15" s="39"/>
      <c r="D15" s="40" t="n">
        <v>16</v>
      </c>
      <c r="E15" s="41" t="n">
        <f aca="false">SUM(F15:I15)</f>
        <v>11103</v>
      </c>
      <c r="F15" s="42" t="n">
        <v>283</v>
      </c>
      <c r="G15" s="42" t="n">
        <v>6226</v>
      </c>
      <c r="H15" s="42" t="n">
        <v>4594</v>
      </c>
      <c r="I15" s="32" t="n">
        <v>0</v>
      </c>
      <c r="J15" s="41" t="n">
        <f aca="false">SUM(K15:N15)</f>
        <v>7602</v>
      </c>
      <c r="K15" s="42" t="n">
        <v>1557</v>
      </c>
      <c r="L15" s="42" t="n">
        <v>4239</v>
      </c>
      <c r="M15" s="42" t="n">
        <v>1805</v>
      </c>
      <c r="N15" s="43" t="n">
        <v>1</v>
      </c>
      <c r="O15" s="37"/>
      <c r="P15" s="44" t="s">
        <v>46</v>
      </c>
    </row>
    <row r="16" s="36" customFormat="true" ht="15" hidden="false" customHeight="true" outlineLevel="0" collapsed="false">
      <c r="A16" s="37" t="s">
        <v>47</v>
      </c>
      <c r="B16" s="38"/>
      <c r="C16" s="39"/>
      <c r="D16" s="40" t="n">
        <v>19</v>
      </c>
      <c r="E16" s="41" t="n">
        <v>9342</v>
      </c>
      <c r="F16" s="42" t="n">
        <v>293</v>
      </c>
      <c r="G16" s="42" t="n">
        <v>4462</v>
      </c>
      <c r="H16" s="42" t="n">
        <v>4588</v>
      </c>
      <c r="I16" s="32" t="n">
        <v>0</v>
      </c>
      <c r="J16" s="41" t="n">
        <f aca="false">SUM(K16:N16)</f>
        <v>9037</v>
      </c>
      <c r="K16" s="42" t="n">
        <v>1639</v>
      </c>
      <c r="L16" s="42" t="n">
        <v>4905</v>
      </c>
      <c r="M16" s="42" t="n">
        <v>2461</v>
      </c>
      <c r="N16" s="43" t="n">
        <v>32</v>
      </c>
      <c r="O16" s="37"/>
      <c r="P16" s="44" t="s">
        <v>48</v>
      </c>
    </row>
    <row r="17" s="36" customFormat="true" ht="15" hidden="false" customHeight="true" outlineLevel="0" collapsed="false">
      <c r="A17" s="37" t="s">
        <v>49</v>
      </c>
      <c r="B17" s="38"/>
      <c r="C17" s="39"/>
      <c r="D17" s="40" t="n">
        <v>57</v>
      </c>
      <c r="E17" s="41" t="n">
        <v>38843</v>
      </c>
      <c r="F17" s="42" t="n">
        <v>1254</v>
      </c>
      <c r="G17" s="42" t="n">
        <v>20018</v>
      </c>
      <c r="H17" s="42" t="n">
        <v>17572</v>
      </c>
      <c r="I17" s="32" t="n">
        <v>0</v>
      </c>
      <c r="J17" s="41" t="n">
        <f aca="false">SUM(K17:N17)</f>
        <v>34905</v>
      </c>
      <c r="K17" s="42" t="n">
        <v>4879</v>
      </c>
      <c r="L17" s="42" t="n">
        <v>25850</v>
      </c>
      <c r="M17" s="42" t="n">
        <v>4107</v>
      </c>
      <c r="N17" s="43" t="n">
        <v>69</v>
      </c>
      <c r="O17" s="37"/>
      <c r="P17" s="44" t="s">
        <v>50</v>
      </c>
    </row>
    <row r="18" s="36" customFormat="true" ht="15" hidden="false" customHeight="true" outlineLevel="0" collapsed="false">
      <c r="A18" s="37" t="s">
        <v>51</v>
      </c>
      <c r="B18" s="38"/>
      <c r="C18" s="39"/>
      <c r="D18" s="40" t="n">
        <v>293</v>
      </c>
      <c r="E18" s="41" t="n">
        <f aca="false">SUM(F18:I18)</f>
        <v>199888</v>
      </c>
      <c r="F18" s="42" t="n">
        <v>7878</v>
      </c>
      <c r="G18" s="42" t="n">
        <v>86600</v>
      </c>
      <c r="H18" s="42" t="n">
        <v>105410</v>
      </c>
      <c r="I18" s="32" t="n">
        <v>0</v>
      </c>
      <c r="J18" s="41" t="n">
        <f aca="false">SUM(K18:N18)</f>
        <v>153577</v>
      </c>
      <c r="K18" s="42" t="n">
        <v>17701</v>
      </c>
      <c r="L18" s="42" t="n">
        <v>118012</v>
      </c>
      <c r="M18" s="42" t="n">
        <v>17035</v>
      </c>
      <c r="N18" s="43" t="n">
        <v>829</v>
      </c>
      <c r="O18" s="37"/>
      <c r="P18" s="44" t="s">
        <v>52</v>
      </c>
    </row>
    <row r="19" s="36" customFormat="true" ht="15" hidden="false" customHeight="true" outlineLevel="0" collapsed="false">
      <c r="A19" s="37" t="s">
        <v>53</v>
      </c>
      <c r="B19" s="38"/>
      <c r="C19" s="39"/>
      <c r="D19" s="40" t="n">
        <v>79</v>
      </c>
      <c r="E19" s="41" t="n">
        <f aca="false">SUM(F19:I19)</f>
        <v>64064</v>
      </c>
      <c r="F19" s="42" t="n">
        <v>5232</v>
      </c>
      <c r="G19" s="42" t="n">
        <v>25414</v>
      </c>
      <c r="H19" s="42" t="n">
        <v>33418</v>
      </c>
      <c r="I19" s="32" t="n">
        <v>0</v>
      </c>
      <c r="J19" s="41" t="n">
        <f aca="false">SUM(K19:N19)</f>
        <v>52337</v>
      </c>
      <c r="K19" s="42" t="n">
        <v>7566</v>
      </c>
      <c r="L19" s="42" t="n">
        <v>38080</v>
      </c>
      <c r="M19" s="42" t="n">
        <v>6671</v>
      </c>
      <c r="N19" s="43" t="n">
        <v>20</v>
      </c>
      <c r="O19" s="37"/>
      <c r="P19" s="44" t="s">
        <v>54</v>
      </c>
    </row>
    <row r="20" s="36" customFormat="true" ht="15" hidden="false" customHeight="true" outlineLevel="0" collapsed="false">
      <c r="A20" s="37" t="s">
        <v>55</v>
      </c>
      <c r="B20" s="38"/>
      <c r="C20" s="39"/>
      <c r="D20" s="40" t="n">
        <v>45</v>
      </c>
      <c r="E20" s="41" t="n">
        <v>28456</v>
      </c>
      <c r="F20" s="42" t="n">
        <v>636</v>
      </c>
      <c r="G20" s="42" t="n">
        <v>13672</v>
      </c>
      <c r="H20" s="42" t="n">
        <v>14147</v>
      </c>
      <c r="I20" s="32" t="n">
        <v>0</v>
      </c>
      <c r="J20" s="41" t="n">
        <f aca="false">SUM(K20:N20)</f>
        <v>16438</v>
      </c>
      <c r="K20" s="42" t="n">
        <v>3864</v>
      </c>
      <c r="L20" s="42" t="n">
        <v>10105</v>
      </c>
      <c r="M20" s="42" t="n">
        <v>2467</v>
      </c>
      <c r="N20" s="43" t="n">
        <v>2</v>
      </c>
      <c r="O20" s="37"/>
      <c r="P20" s="44" t="s">
        <v>56</v>
      </c>
    </row>
    <row r="21" s="36" customFormat="true" ht="15" hidden="false" customHeight="true" outlineLevel="0" collapsed="false">
      <c r="A21" s="37" t="s">
        <v>57</v>
      </c>
      <c r="B21" s="38"/>
      <c r="C21" s="39"/>
      <c r="D21" s="40" t="n">
        <v>26</v>
      </c>
      <c r="E21" s="41" t="n">
        <f aca="false">SUM(F21:I21)</f>
        <v>11261</v>
      </c>
      <c r="F21" s="42" t="n">
        <v>241</v>
      </c>
      <c r="G21" s="42" t="n">
        <v>5523</v>
      </c>
      <c r="H21" s="42" t="n">
        <v>5497</v>
      </c>
      <c r="I21" s="32" t="n">
        <v>0</v>
      </c>
      <c r="J21" s="41" t="n">
        <f aca="false">SUM(K21:N21)</f>
        <v>5205</v>
      </c>
      <c r="K21" s="42" t="n">
        <v>1395</v>
      </c>
      <c r="L21" s="42" t="n">
        <v>3356</v>
      </c>
      <c r="M21" s="42" t="n">
        <v>452</v>
      </c>
      <c r="N21" s="43" t="n">
        <v>2</v>
      </c>
      <c r="O21" s="37"/>
      <c r="P21" s="44" t="s">
        <v>58</v>
      </c>
    </row>
    <row r="22" s="36" customFormat="true" ht="15" hidden="false" customHeight="true" outlineLevel="0" collapsed="false">
      <c r="A22" s="37" t="s">
        <v>59</v>
      </c>
      <c r="B22" s="38"/>
      <c r="C22" s="39"/>
      <c r="D22" s="40" t="n">
        <v>60</v>
      </c>
      <c r="E22" s="41" t="n">
        <f aca="false">SUM(F22:I22)</f>
        <v>46412</v>
      </c>
      <c r="F22" s="42" t="n">
        <v>1409</v>
      </c>
      <c r="G22" s="42" t="n">
        <v>24632</v>
      </c>
      <c r="H22" s="42" t="n">
        <v>20371</v>
      </c>
      <c r="I22" s="32" t="n">
        <v>0</v>
      </c>
      <c r="J22" s="41" t="n">
        <f aca="false">SUM(K22:N22)</f>
        <v>28394</v>
      </c>
      <c r="K22" s="42" t="n">
        <v>5751</v>
      </c>
      <c r="L22" s="42" t="n">
        <v>17541</v>
      </c>
      <c r="M22" s="42" t="n">
        <v>5101</v>
      </c>
      <c r="N22" s="43" t="n">
        <v>1</v>
      </c>
      <c r="O22" s="37"/>
      <c r="P22" s="44" t="s">
        <v>60</v>
      </c>
    </row>
    <row r="23" s="36" customFormat="true" ht="15" hidden="false" customHeight="true" outlineLevel="0" collapsed="false">
      <c r="A23" s="37" t="s">
        <v>61</v>
      </c>
      <c r="B23" s="38"/>
      <c r="C23" s="39"/>
      <c r="D23" s="40" t="n">
        <v>31</v>
      </c>
      <c r="E23" s="41" t="n">
        <f aca="false">SUM(F23:I23)</f>
        <v>18821</v>
      </c>
      <c r="F23" s="42" t="n">
        <v>595</v>
      </c>
      <c r="G23" s="42" t="n">
        <v>8603</v>
      </c>
      <c r="H23" s="42" t="n">
        <v>9623</v>
      </c>
      <c r="I23" s="32" t="n">
        <v>0</v>
      </c>
      <c r="J23" s="41" t="n">
        <f aca="false">SUM(K23:N23)</f>
        <v>10213</v>
      </c>
      <c r="K23" s="42" t="n">
        <v>2236</v>
      </c>
      <c r="L23" s="42" t="n">
        <v>5431</v>
      </c>
      <c r="M23" s="42" t="n">
        <v>2527</v>
      </c>
      <c r="N23" s="43" t="n">
        <v>19</v>
      </c>
      <c r="O23" s="37"/>
      <c r="P23" s="44" t="s">
        <v>62</v>
      </c>
    </row>
    <row r="24" s="36" customFormat="true" ht="15" hidden="false" customHeight="true" outlineLevel="0" collapsed="false">
      <c r="A24" s="37" t="s">
        <v>63</v>
      </c>
      <c r="B24" s="38"/>
      <c r="C24" s="39"/>
      <c r="D24" s="40" t="n">
        <v>14</v>
      </c>
      <c r="E24" s="41" t="n">
        <f aca="false">SUM(F24:I24)</f>
        <v>9305</v>
      </c>
      <c r="F24" s="42" t="n">
        <v>286</v>
      </c>
      <c r="G24" s="42" t="n">
        <v>4554</v>
      </c>
      <c r="H24" s="42" t="n">
        <v>4465</v>
      </c>
      <c r="I24" s="32" t="n">
        <v>0</v>
      </c>
      <c r="J24" s="41" t="n">
        <v>3469</v>
      </c>
      <c r="K24" s="42" t="n">
        <v>1102</v>
      </c>
      <c r="L24" s="42" t="n">
        <v>2055</v>
      </c>
      <c r="M24" s="42" t="n">
        <v>308</v>
      </c>
      <c r="N24" s="43" t="n">
        <v>5</v>
      </c>
      <c r="O24" s="37"/>
      <c r="P24" s="44" t="s">
        <v>64</v>
      </c>
    </row>
    <row r="25" s="36" customFormat="true" ht="15" hidden="false" customHeight="true" outlineLevel="0" collapsed="false">
      <c r="A25" s="37" t="s">
        <v>65</v>
      </c>
      <c r="B25" s="38"/>
      <c r="C25" s="39"/>
      <c r="D25" s="40" t="n">
        <v>27</v>
      </c>
      <c r="E25" s="41" t="n">
        <f aca="false">SUM(F25:I25)</f>
        <v>10262</v>
      </c>
      <c r="F25" s="42" t="n">
        <v>383</v>
      </c>
      <c r="G25" s="42" t="n">
        <v>3884</v>
      </c>
      <c r="H25" s="42" t="n">
        <v>5995</v>
      </c>
      <c r="I25" s="32" t="n">
        <v>0</v>
      </c>
      <c r="J25" s="41" t="n">
        <f aca="false">SUM(K25:N25)</f>
        <v>8055</v>
      </c>
      <c r="K25" s="42" t="n">
        <v>2193</v>
      </c>
      <c r="L25" s="42" t="n">
        <v>2755</v>
      </c>
      <c r="M25" s="42" t="n">
        <v>3096</v>
      </c>
      <c r="N25" s="43" t="n">
        <v>11</v>
      </c>
      <c r="O25" s="37"/>
      <c r="P25" s="44" t="s">
        <v>66</v>
      </c>
    </row>
    <row r="26" s="36" customFormat="true" ht="15" hidden="false" customHeight="true" outlineLevel="0" collapsed="false">
      <c r="A26" s="37" t="s">
        <v>67</v>
      </c>
      <c r="B26" s="38"/>
      <c r="C26" s="39"/>
      <c r="D26" s="40" t="n">
        <v>69</v>
      </c>
      <c r="E26" s="41" t="n">
        <f aca="false">SUM(F26:I26)</f>
        <v>52427</v>
      </c>
      <c r="F26" s="42" t="n">
        <v>1334</v>
      </c>
      <c r="G26" s="42" t="n">
        <v>30503</v>
      </c>
      <c r="H26" s="42" t="n">
        <v>20590</v>
      </c>
      <c r="I26" s="32" t="n">
        <v>0</v>
      </c>
      <c r="J26" s="41" t="n">
        <f aca="false">SUM(K26:N26)</f>
        <v>31446</v>
      </c>
      <c r="K26" s="42" t="n">
        <v>6767</v>
      </c>
      <c r="L26" s="42" t="n">
        <v>18625</v>
      </c>
      <c r="M26" s="42" t="n">
        <v>6046</v>
      </c>
      <c r="N26" s="43" t="n">
        <v>8</v>
      </c>
      <c r="O26" s="37"/>
      <c r="P26" s="44" t="s">
        <v>68</v>
      </c>
    </row>
    <row r="27" s="36" customFormat="true" ht="15" hidden="false" customHeight="true" outlineLevel="0" collapsed="false">
      <c r="A27" s="37" t="s">
        <v>69</v>
      </c>
      <c r="B27" s="38"/>
      <c r="C27" s="39"/>
      <c r="D27" s="40" t="n">
        <v>42</v>
      </c>
      <c r="E27" s="41" t="n">
        <f aca="false">SUM(F27:I27)</f>
        <v>27426</v>
      </c>
      <c r="F27" s="42" t="n">
        <v>796</v>
      </c>
      <c r="G27" s="42" t="n">
        <v>13146</v>
      </c>
      <c r="H27" s="42" t="n">
        <v>13484</v>
      </c>
      <c r="I27" s="32" t="n">
        <v>0</v>
      </c>
      <c r="J27" s="41" t="n">
        <v>15103</v>
      </c>
      <c r="K27" s="42" t="n">
        <v>3760</v>
      </c>
      <c r="L27" s="42" t="n">
        <v>8663</v>
      </c>
      <c r="M27" s="42" t="n">
        <v>2676</v>
      </c>
      <c r="N27" s="43" t="n">
        <v>5</v>
      </c>
      <c r="O27" s="37"/>
      <c r="P27" s="44" t="s">
        <v>70</v>
      </c>
    </row>
    <row r="28" s="36" customFormat="true" ht="15" hidden="false" customHeight="true" outlineLevel="0" collapsed="false">
      <c r="A28" s="37" t="s">
        <v>71</v>
      </c>
      <c r="B28" s="38"/>
      <c r="C28" s="39"/>
      <c r="D28" s="40" t="n">
        <v>51</v>
      </c>
      <c r="E28" s="41" t="n">
        <f aca="false">SUM(F28:I28)</f>
        <v>34737</v>
      </c>
      <c r="F28" s="42" t="n">
        <v>740</v>
      </c>
      <c r="G28" s="42" t="n">
        <v>17941</v>
      </c>
      <c r="H28" s="42" t="n">
        <v>16056</v>
      </c>
      <c r="I28" s="32" t="n">
        <v>0</v>
      </c>
      <c r="J28" s="41" t="n">
        <v>29071</v>
      </c>
      <c r="K28" s="42" t="n">
        <v>6115</v>
      </c>
      <c r="L28" s="42" t="n">
        <v>13002</v>
      </c>
      <c r="M28" s="42" t="n">
        <v>9953</v>
      </c>
      <c r="N28" s="45" t="n">
        <v>0</v>
      </c>
      <c r="O28" s="37"/>
      <c r="P28" s="44" t="s">
        <v>72</v>
      </c>
    </row>
    <row r="29" s="36" customFormat="true" ht="15" hidden="false" customHeight="true" outlineLevel="0" collapsed="false">
      <c r="A29" s="37" t="s">
        <v>73</v>
      </c>
      <c r="B29" s="38"/>
      <c r="C29" s="39"/>
      <c r="D29" s="40" t="n">
        <v>104</v>
      </c>
      <c r="E29" s="41" t="n">
        <f aca="false">SUM(F29:I29)</f>
        <v>98776</v>
      </c>
      <c r="F29" s="42" t="n">
        <v>3241</v>
      </c>
      <c r="G29" s="42" t="n">
        <v>53311</v>
      </c>
      <c r="H29" s="42" t="n">
        <v>42224</v>
      </c>
      <c r="I29" s="32" t="n">
        <v>0</v>
      </c>
      <c r="J29" s="41" t="n">
        <v>62802</v>
      </c>
      <c r="K29" s="42" t="n">
        <v>10486</v>
      </c>
      <c r="L29" s="42" t="n">
        <v>41628</v>
      </c>
      <c r="M29" s="42" t="n">
        <v>10683</v>
      </c>
      <c r="N29" s="43" t="n">
        <v>4</v>
      </c>
      <c r="O29" s="37"/>
      <c r="P29" s="44" t="s">
        <v>74</v>
      </c>
    </row>
    <row r="30" s="46" customFormat="true" ht="15" hidden="false" customHeight="true" outlineLevel="0" collapsed="false">
      <c r="A30" s="37" t="s">
        <v>75</v>
      </c>
      <c r="B30" s="38"/>
      <c r="C30" s="39"/>
      <c r="D30" s="40" t="n">
        <v>69</v>
      </c>
      <c r="E30" s="41" t="n">
        <v>85168</v>
      </c>
      <c r="F30" s="42" t="n">
        <v>3603</v>
      </c>
      <c r="G30" s="42" t="n">
        <v>45232</v>
      </c>
      <c r="H30" s="42" t="n">
        <v>36332</v>
      </c>
      <c r="I30" s="32" t="n">
        <v>0</v>
      </c>
      <c r="J30" s="41" t="n">
        <v>53887</v>
      </c>
      <c r="K30" s="42" t="n">
        <v>10903</v>
      </c>
      <c r="L30" s="42" t="n">
        <v>32567</v>
      </c>
      <c r="M30" s="42" t="n">
        <v>10396</v>
      </c>
      <c r="N30" s="43" t="n">
        <v>22</v>
      </c>
      <c r="O30" s="37"/>
      <c r="P30" s="44" t="s">
        <v>76</v>
      </c>
    </row>
    <row r="31" s="37" customFormat="true" ht="15" hidden="false" customHeight="true" outlineLevel="0" collapsed="false">
      <c r="A31" s="37" t="s">
        <v>77</v>
      </c>
      <c r="B31" s="38"/>
      <c r="C31" s="39"/>
      <c r="D31" s="47" t="n">
        <v>17</v>
      </c>
      <c r="E31" s="41" t="n">
        <f aca="false">SUM(F31:I31)</f>
        <v>12402</v>
      </c>
      <c r="F31" s="42" t="n">
        <v>303</v>
      </c>
      <c r="G31" s="42" t="n">
        <v>7558</v>
      </c>
      <c r="H31" s="42" t="n">
        <v>4541</v>
      </c>
      <c r="I31" s="32" t="n">
        <v>0</v>
      </c>
      <c r="J31" s="41" t="n">
        <v>6986</v>
      </c>
      <c r="K31" s="42" t="n">
        <v>1845</v>
      </c>
      <c r="L31" s="42" t="n">
        <v>4226</v>
      </c>
      <c r="M31" s="42" t="n">
        <v>912</v>
      </c>
      <c r="N31" s="43" t="n">
        <v>4</v>
      </c>
      <c r="P31" s="44" t="s">
        <v>78</v>
      </c>
    </row>
    <row r="32" s="37" customFormat="true" ht="15" hidden="false" customHeight="true" outlineLevel="0" collapsed="false">
      <c r="A32" s="37" t="s">
        <v>79</v>
      </c>
      <c r="B32" s="38"/>
      <c r="C32" s="39"/>
      <c r="D32" s="47" t="n">
        <v>35</v>
      </c>
      <c r="E32" s="41" t="n">
        <v>21736</v>
      </c>
      <c r="F32" s="42" t="n">
        <v>496</v>
      </c>
      <c r="G32" s="42" t="n">
        <v>12100</v>
      </c>
      <c r="H32" s="42" t="n">
        <v>9139</v>
      </c>
      <c r="I32" s="32" t="n">
        <v>0</v>
      </c>
      <c r="J32" s="41" t="n">
        <f aca="false">SUM(K32:N32)</f>
        <v>12301</v>
      </c>
      <c r="K32" s="42" t="n">
        <v>2866</v>
      </c>
      <c r="L32" s="42" t="n">
        <v>7929</v>
      </c>
      <c r="M32" s="42" t="n">
        <v>1506</v>
      </c>
      <c r="N32" s="45" t="n">
        <v>0</v>
      </c>
      <c r="P32" s="44" t="s">
        <v>80</v>
      </c>
    </row>
    <row r="33" s="37" customFormat="true" ht="15" hidden="false" customHeight="true" outlineLevel="0" collapsed="false">
      <c r="A33" s="48" t="s">
        <v>81</v>
      </c>
      <c r="B33" s="49"/>
      <c r="C33" s="50"/>
      <c r="D33" s="51" t="n">
        <v>53</v>
      </c>
      <c r="E33" s="52" t="n">
        <f aca="false">SUM(F33:I33)</f>
        <v>28087</v>
      </c>
      <c r="F33" s="53" t="n">
        <v>923</v>
      </c>
      <c r="G33" s="53" t="n">
        <v>12530</v>
      </c>
      <c r="H33" s="53" t="n">
        <v>14634</v>
      </c>
      <c r="I33" s="54" t="n">
        <v>0</v>
      </c>
      <c r="J33" s="52" t="n">
        <v>19956</v>
      </c>
      <c r="K33" s="53" t="n">
        <v>4971</v>
      </c>
      <c r="L33" s="53" t="n">
        <v>13223</v>
      </c>
      <c r="M33" s="53" t="n">
        <v>1757</v>
      </c>
      <c r="N33" s="55" t="n">
        <v>4</v>
      </c>
      <c r="O33" s="48"/>
      <c r="P33" s="56" t="s">
        <v>82</v>
      </c>
    </row>
    <row r="34" s="37" customFormat="true" ht="15.75" hidden="false" customHeight="true" outlineLevel="0" collapsed="false">
      <c r="A34" s="57"/>
      <c r="B34" s="58" t="s">
        <v>83</v>
      </c>
      <c r="C34" s="59"/>
      <c r="D34" s="60"/>
      <c r="E34" s="61"/>
      <c r="F34" s="61"/>
      <c r="G34" s="61"/>
      <c r="H34" s="62"/>
      <c r="I34" s="63"/>
      <c r="J34" s="62" t="s">
        <v>84</v>
      </c>
      <c r="K34" s="61"/>
      <c r="L34" s="61"/>
      <c r="M34" s="61"/>
      <c r="N34" s="61"/>
      <c r="O34" s="64"/>
      <c r="P34" s="64"/>
    </row>
    <row r="35" s="37" customFormat="true" ht="10.5" hidden="false" customHeight="true" outlineLevel="0" collapsed="false">
      <c r="A35" s="57"/>
      <c r="B35" s="57"/>
      <c r="C35" s="62" t="s">
        <v>85</v>
      </c>
      <c r="D35" s="60"/>
      <c r="E35" s="61"/>
      <c r="F35" s="61"/>
      <c r="G35" s="61"/>
      <c r="H35" s="62"/>
      <c r="I35" s="63"/>
      <c r="J35" s="62" t="s">
        <v>86</v>
      </c>
      <c r="K35" s="61"/>
      <c r="L35" s="61"/>
      <c r="M35" s="61"/>
      <c r="N35" s="61"/>
      <c r="O35" s="64"/>
      <c r="P35" s="64"/>
    </row>
    <row r="36" s="37" customFormat="true" ht="12" hidden="false" customHeight="true" outlineLevel="0" collapsed="false">
      <c r="A36" s="65" t="s">
        <v>87</v>
      </c>
      <c r="B36" s="66" t="s">
        <v>88</v>
      </c>
      <c r="C36" s="67"/>
      <c r="D36" s="67"/>
      <c r="E36" s="67"/>
      <c r="F36" s="68"/>
      <c r="G36" s="69"/>
      <c r="H36" s="67"/>
      <c r="I36" s="67"/>
      <c r="J36" s="68" t="s">
        <v>89</v>
      </c>
      <c r="K36" s="69" t="s">
        <v>90</v>
      </c>
      <c r="L36" s="70"/>
      <c r="M36" s="70"/>
      <c r="N36" s="70"/>
      <c r="O36" s="64"/>
      <c r="P36" s="64"/>
    </row>
    <row r="37" s="36" customFormat="true" ht="15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R37" s="71"/>
    </row>
    <row r="38" customFormat="false" ht="18.75" hidden="false" customHeight="false" outlineLevel="0" collapsed="false">
      <c r="R38" s="8"/>
    </row>
    <row r="39" customFormat="false" ht="18.75" hidden="false" customHeight="false" outlineLevel="0" collapsed="false">
      <c r="R39" s="8"/>
    </row>
    <row r="40" customFormat="false" ht="18.75" hidden="false" customHeight="false" outlineLevel="0" collapsed="false">
      <c r="R40" s="8"/>
    </row>
    <row r="41" customFormat="false" ht="18.75" hidden="false" customHeight="false" outlineLevel="0" collapsed="false">
      <c r="R41" s="8"/>
    </row>
    <row r="42" customFormat="false" ht="18.75" hidden="false" customHeight="false" outlineLevel="0" collapsed="false">
      <c r="R42" s="8"/>
    </row>
    <row r="43" customFormat="false" ht="18.75" hidden="false" customHeight="false" outlineLevel="0" collapsed="false">
      <c r="R43" s="8"/>
    </row>
  </sheetData>
  <mergeCells count="5">
    <mergeCell ref="E3:I3"/>
    <mergeCell ref="J3:M3"/>
    <mergeCell ref="O3:P7"/>
    <mergeCell ref="A4:C4"/>
    <mergeCell ref="A5:C5"/>
  </mergeCells>
  <printOptions headings="false" gridLines="false" gridLinesSet="true" horizontalCentered="false" verticalCentered="false"/>
  <pageMargins left="0.905555555555556" right="0.354166666666667" top="0.905555555555556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10-06-05T03:13:27Z</cp:lastPrinted>
  <dcterms:modified xsi:type="dcterms:W3CDTF">2010-06-29T05:03:01Z</dcterms:modified>
  <cp:revision>0</cp:revision>
  <dc:subject/>
  <dc:title/>
</cp:coreProperties>
</file>