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6.1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16.1  DEPOSITS AND ADVANCES OF COMMERCIAL BANK BY PROVINCE OF NORTHERN REGION 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ตั๋วสัญญา</t>
  </si>
  <si>
    <t xml:space="preserve">บัตร</t>
  </si>
  <si>
    <t xml:space="preserve">เงินเบิ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สิ้นระยะเวลา</t>
  </si>
  <si>
    <t xml:space="preserve">ใช้เงิน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Current</t>
  </si>
  <si>
    <t xml:space="preserve">Saving</t>
  </si>
  <si>
    <t xml:space="preserve">Time</t>
  </si>
  <si>
    <t xml:space="preserve">Promissory</t>
  </si>
  <si>
    <t xml:space="preserve">NCD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Note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6.1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</si>
  <si>
    <t xml:space="preserve">TABLE  16.1  DEPOSITS AND ADVANCES OF COMMERCIAL BANK BY PROVINCE OF NORTHERN REGION: 2006  (Contd)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 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ธนาคารแห่งประเทศไทย</t>
    </r>
  </si>
  <si>
    <r>
      <rPr>
        <b val="true"/>
        <sz val="14"/>
        <rFont val="AngsanaUPC"/>
        <family val="1"/>
        <charset val="222"/>
      </rPr>
      <t xml:space="preserve"> Source : </t>
    </r>
    <r>
      <rPr>
        <sz val="14"/>
        <rFont val="AngsanaUPC"/>
        <family val="1"/>
        <charset val="222"/>
      </rPr>
      <t xml:space="preserve"> Bank of Thailan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82280</xdr:colOff>
      <xdr:row>36</xdr:row>
      <xdr:rowOff>47160</xdr:rowOff>
    </xdr:from>
    <xdr:to>
      <xdr:col>18</xdr:col>
      <xdr:colOff>305280</xdr:colOff>
      <xdr:row>38</xdr:row>
      <xdr:rowOff>9360</xdr:rowOff>
    </xdr:to>
    <xdr:sp>
      <xdr:nvSpPr>
        <xdr:cNvPr id="0" name="Text 1"/>
        <xdr:cNvSpPr/>
      </xdr:nvSpPr>
      <xdr:spPr>
        <a:xfrm>
          <a:off x="14790600" y="10391400"/>
          <a:ext cx="886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22" activeCellId="0" sqref="O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3.71"/>
    <col collapsed="false" customWidth="true" hidden="false" outlineLevel="0" max="4" min="4" style="1" width="10.28"/>
    <col collapsed="false" customWidth="true" hidden="false" outlineLevel="0" max="5" min="5" style="1" width="9.42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true" hidden="false" outlineLevel="0" max="13" min="13" style="1" width="9.71"/>
    <col collapsed="false" customWidth="true" hidden="false" outlineLevel="0" max="15" min="14" style="1" width="8.85"/>
    <col collapsed="false" customWidth="true" hidden="false" outlineLevel="0" max="16" min="16" style="1" width="8.42"/>
    <col collapsed="false" customWidth="true" hidden="false" outlineLevel="0" max="17" min="17" style="1" width="0.99"/>
    <col collapsed="false" customWidth="true" hidden="false" outlineLevel="0" max="18" min="18" style="1" width="22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/>
      <c r="D1" s="3"/>
      <c r="Q1" s="5"/>
    </row>
    <row r="2" s="6" customFormat="true" ht="21" hidden="false" customHeight="false" outlineLevel="0" collapsed="false">
      <c r="B2" s="7" t="s">
        <v>1</v>
      </c>
      <c r="C2" s="4"/>
      <c r="D2" s="7"/>
    </row>
    <row r="3" s="9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K3" s="8"/>
      <c r="N3" s="1"/>
      <c r="O3" s="1"/>
      <c r="P3" s="10"/>
      <c r="Q3" s="11"/>
      <c r="R3" s="12" t="s">
        <v>2</v>
      </c>
      <c r="S3" s="13"/>
    </row>
    <row r="4" s="20" customFormat="true" ht="23.25" hidden="false" customHeight="true" outlineLevel="0" collapsed="false">
      <c r="A4" s="14"/>
      <c r="B4" s="14"/>
      <c r="C4" s="14"/>
      <c r="D4" s="14"/>
      <c r="E4" s="15"/>
      <c r="F4" s="16" t="s">
        <v>3</v>
      </c>
      <c r="G4" s="16"/>
      <c r="H4" s="16"/>
      <c r="I4" s="16"/>
      <c r="J4" s="16"/>
      <c r="K4" s="16"/>
      <c r="L4" s="16" t="s">
        <v>4</v>
      </c>
      <c r="M4" s="16"/>
      <c r="N4" s="16"/>
      <c r="O4" s="16"/>
      <c r="P4" s="16"/>
      <c r="Q4" s="17" t="s">
        <v>5</v>
      </c>
      <c r="R4" s="17"/>
      <c r="S4" s="18"/>
      <c r="T4" s="19"/>
    </row>
    <row r="5" s="20" customFormat="true" ht="23.25" hidden="false" customHeight="true" outlineLevel="0" collapsed="false">
      <c r="A5" s="21"/>
      <c r="B5" s="21"/>
      <c r="C5" s="21"/>
      <c r="D5" s="21"/>
      <c r="E5" s="22" t="s">
        <v>6</v>
      </c>
      <c r="F5" s="23"/>
      <c r="G5" s="22" t="s">
        <v>7</v>
      </c>
      <c r="H5" s="22" t="s">
        <v>7</v>
      </c>
      <c r="I5" s="22" t="s">
        <v>8</v>
      </c>
      <c r="J5" s="22" t="s">
        <v>9</v>
      </c>
      <c r="K5" s="22" t="s">
        <v>10</v>
      </c>
      <c r="L5" s="21"/>
      <c r="M5" s="24" t="s">
        <v>11</v>
      </c>
      <c r="N5" s="15"/>
      <c r="O5" s="21"/>
      <c r="P5" s="25"/>
      <c r="Q5" s="17"/>
      <c r="R5" s="17"/>
      <c r="S5" s="18"/>
      <c r="T5" s="19"/>
    </row>
    <row r="6" s="20" customFormat="true" ht="23.25" hidden="false" customHeight="true" outlineLevel="0" collapsed="false">
      <c r="A6" s="26" t="s">
        <v>12</v>
      </c>
      <c r="B6" s="26"/>
      <c r="C6" s="26"/>
      <c r="D6" s="26"/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7</v>
      </c>
      <c r="L6" s="26" t="s">
        <v>14</v>
      </c>
      <c r="M6" s="22" t="s">
        <v>19</v>
      </c>
      <c r="N6" s="22" t="s">
        <v>20</v>
      </c>
      <c r="O6" s="26" t="s">
        <v>21</v>
      </c>
      <c r="P6" s="27" t="s">
        <v>22</v>
      </c>
      <c r="Q6" s="17"/>
      <c r="R6" s="17"/>
      <c r="S6" s="18"/>
      <c r="T6" s="19"/>
    </row>
    <row r="7" s="20" customFormat="true" ht="23.25" hidden="false" customHeight="true" outlineLevel="0" collapsed="false">
      <c r="A7" s="14"/>
      <c r="B7" s="14"/>
      <c r="C7" s="14"/>
      <c r="D7" s="14"/>
      <c r="E7" s="28" t="s">
        <v>23</v>
      </c>
      <c r="F7" s="28" t="s">
        <v>24</v>
      </c>
      <c r="G7" s="28" t="s">
        <v>25</v>
      </c>
      <c r="H7" s="28" t="s">
        <v>26</v>
      </c>
      <c r="I7" s="28" t="s">
        <v>27</v>
      </c>
      <c r="J7" s="28" t="s">
        <v>28</v>
      </c>
      <c r="K7" s="28" t="s">
        <v>29</v>
      </c>
      <c r="L7" s="21" t="s">
        <v>24</v>
      </c>
      <c r="M7" s="28" t="s">
        <v>30</v>
      </c>
      <c r="N7" s="28" t="s">
        <v>31</v>
      </c>
      <c r="O7" s="21" t="s">
        <v>32</v>
      </c>
      <c r="P7" s="25" t="s">
        <v>33</v>
      </c>
      <c r="Q7" s="17"/>
      <c r="R7" s="17"/>
      <c r="S7" s="18"/>
      <c r="T7" s="19"/>
    </row>
    <row r="8" s="20" customFormat="true" ht="23.25" hidden="false" customHeight="true" outlineLevel="0" collapsed="false">
      <c r="A8" s="29"/>
      <c r="B8" s="29"/>
      <c r="C8" s="29"/>
      <c r="D8" s="29"/>
      <c r="E8" s="30" t="s">
        <v>34</v>
      </c>
      <c r="F8" s="31"/>
      <c r="G8" s="30" t="s">
        <v>35</v>
      </c>
      <c r="H8" s="30" t="s">
        <v>35</v>
      </c>
      <c r="I8" s="30" t="s">
        <v>35</v>
      </c>
      <c r="J8" s="30" t="s">
        <v>36</v>
      </c>
      <c r="K8" s="30"/>
      <c r="L8" s="29"/>
      <c r="M8" s="31"/>
      <c r="N8" s="31"/>
      <c r="O8" s="29"/>
      <c r="P8" s="32"/>
      <c r="Q8" s="17"/>
      <c r="R8" s="17"/>
      <c r="S8" s="19"/>
      <c r="T8" s="19"/>
    </row>
    <row r="9" s="14" customFormat="true" ht="24" hidden="false" customHeight="true" outlineLevel="0" collapsed="false">
      <c r="B9" s="33" t="s">
        <v>37</v>
      </c>
      <c r="E9" s="34" t="n">
        <f aca="false">SUM(E10:E20,E29:E34)</f>
        <v>629</v>
      </c>
      <c r="F9" s="34" t="n">
        <f aca="false">SUM(F10:F20,F29:F33,F34)</f>
        <v>339905</v>
      </c>
      <c r="G9" s="34" t="n">
        <f aca="false">SUM(G10:G20,G29:G34)</f>
        <v>10140</v>
      </c>
      <c r="H9" s="34" t="n">
        <f aca="false">SUM(H10:H20,H29:H34)</f>
        <v>152166</v>
      </c>
      <c r="I9" s="34" t="n">
        <f aca="false">SUM(I10:I20,I29:I34)</f>
        <v>177574</v>
      </c>
      <c r="J9" s="35" t="n">
        <v>23</v>
      </c>
      <c r="K9" s="36" t="s">
        <v>38</v>
      </c>
      <c r="L9" s="34" t="n">
        <f aca="false">SUM(L10:L20,L29:L34)</f>
        <v>290461</v>
      </c>
      <c r="M9" s="34" t="n">
        <f aca="false">SUM(M10:M20,M29:M34)</f>
        <v>58056</v>
      </c>
      <c r="N9" s="34" t="n">
        <f aca="false">SUM(N10:N20,N29:N34)</f>
        <v>165357</v>
      </c>
      <c r="O9" s="37" t="n">
        <f aca="false">SUM(O10:O20,O29:O34)</f>
        <v>66600</v>
      </c>
      <c r="P9" s="34" t="n">
        <f aca="false">SUM(P10:P20,P29:P34)</f>
        <v>444</v>
      </c>
      <c r="Q9" s="38"/>
      <c r="R9" s="6" t="s">
        <v>39</v>
      </c>
      <c r="S9" s="6"/>
      <c r="T9" s="6"/>
    </row>
    <row r="10" s="20" customFormat="true" ht="24" hidden="false" customHeight="true" outlineLevel="0" collapsed="false">
      <c r="C10" s="39" t="s">
        <v>40</v>
      </c>
      <c r="E10" s="40" t="n">
        <v>181</v>
      </c>
      <c r="F10" s="40" t="n">
        <v>105376</v>
      </c>
      <c r="G10" s="40" t="n">
        <v>3287</v>
      </c>
      <c r="H10" s="40" t="n">
        <v>43776</v>
      </c>
      <c r="I10" s="40" t="n">
        <v>58290</v>
      </c>
      <c r="J10" s="41" t="n">
        <v>23</v>
      </c>
      <c r="K10" s="42" t="s">
        <v>38</v>
      </c>
      <c r="L10" s="43" t="n">
        <v>88603</v>
      </c>
      <c r="M10" s="40" t="n">
        <v>13761</v>
      </c>
      <c r="N10" s="40" t="n">
        <v>62667</v>
      </c>
      <c r="O10" s="43" t="n">
        <v>12001</v>
      </c>
      <c r="P10" s="44" t="n">
        <v>174</v>
      </c>
      <c r="Q10" s="45"/>
      <c r="R10" s="46" t="s">
        <v>41</v>
      </c>
      <c r="S10" s="19"/>
      <c r="T10" s="19"/>
    </row>
    <row r="11" s="20" customFormat="true" ht="24" hidden="false" customHeight="true" outlineLevel="0" collapsed="false">
      <c r="C11" s="39" t="s">
        <v>42</v>
      </c>
      <c r="E11" s="40" t="n">
        <v>26</v>
      </c>
      <c r="F11" s="40" t="n">
        <v>10348</v>
      </c>
      <c r="G11" s="40" t="n">
        <v>361</v>
      </c>
      <c r="H11" s="40" t="n">
        <v>5791</v>
      </c>
      <c r="I11" s="40" t="n">
        <v>4196</v>
      </c>
      <c r="J11" s="41" t="s">
        <v>38</v>
      </c>
      <c r="K11" s="42" t="s">
        <v>38</v>
      </c>
      <c r="L11" s="43" t="n">
        <v>8170</v>
      </c>
      <c r="M11" s="40" t="n">
        <v>2187</v>
      </c>
      <c r="N11" s="40" t="n">
        <v>4156</v>
      </c>
      <c r="O11" s="43" t="n">
        <v>1735</v>
      </c>
      <c r="P11" s="44" t="n">
        <v>92</v>
      </c>
      <c r="Q11" s="45"/>
      <c r="R11" s="46" t="s">
        <v>43</v>
      </c>
      <c r="S11" s="19"/>
      <c r="T11" s="19"/>
    </row>
    <row r="12" s="20" customFormat="true" ht="24" hidden="false" customHeight="true" outlineLevel="0" collapsed="false">
      <c r="C12" s="39" t="s">
        <v>44</v>
      </c>
      <c r="E12" s="40" t="n">
        <v>39</v>
      </c>
      <c r="F12" s="40" t="n">
        <v>21743</v>
      </c>
      <c r="G12" s="40" t="n">
        <v>732</v>
      </c>
      <c r="H12" s="40" t="n">
        <v>9893</v>
      </c>
      <c r="I12" s="40" t="n">
        <v>11118</v>
      </c>
      <c r="J12" s="41" t="s">
        <v>38</v>
      </c>
      <c r="K12" s="42" t="s">
        <v>38</v>
      </c>
      <c r="L12" s="43" t="n">
        <v>12965</v>
      </c>
      <c r="M12" s="40" t="n">
        <v>3333</v>
      </c>
      <c r="N12" s="40" t="n">
        <v>7033</v>
      </c>
      <c r="O12" s="43" t="n">
        <v>2590</v>
      </c>
      <c r="P12" s="44" t="n">
        <v>9</v>
      </c>
      <c r="Q12" s="45"/>
      <c r="R12" s="46" t="s">
        <v>45</v>
      </c>
      <c r="S12" s="19"/>
      <c r="T12" s="19"/>
    </row>
    <row r="13" s="20" customFormat="true" ht="24" hidden="false" customHeight="true" outlineLevel="0" collapsed="false">
      <c r="C13" s="39" t="s">
        <v>46</v>
      </c>
      <c r="E13" s="40" t="n">
        <v>17</v>
      </c>
      <c r="F13" s="40" t="n">
        <v>10107</v>
      </c>
      <c r="G13" s="40" t="n">
        <v>300</v>
      </c>
      <c r="H13" s="40" t="n">
        <v>4573</v>
      </c>
      <c r="I13" s="40" t="n">
        <v>5234</v>
      </c>
      <c r="J13" s="41" t="s">
        <v>38</v>
      </c>
      <c r="K13" s="42" t="s">
        <v>38</v>
      </c>
      <c r="L13" s="43" t="n">
        <v>8446</v>
      </c>
      <c r="M13" s="40" t="n">
        <v>1855</v>
      </c>
      <c r="N13" s="40" t="n">
        <v>3219</v>
      </c>
      <c r="O13" s="43" t="n">
        <v>3372</v>
      </c>
      <c r="P13" s="47" t="s">
        <v>38</v>
      </c>
      <c r="Q13" s="45"/>
      <c r="R13" s="46" t="s">
        <v>47</v>
      </c>
      <c r="S13" s="19"/>
      <c r="T13" s="19"/>
    </row>
    <row r="14" s="20" customFormat="true" ht="24" hidden="false" customHeight="true" outlineLevel="0" collapsed="false">
      <c r="C14" s="39" t="s">
        <v>48</v>
      </c>
      <c r="E14" s="40" t="n">
        <v>16</v>
      </c>
      <c r="F14" s="40" t="n">
        <v>8819</v>
      </c>
      <c r="G14" s="40" t="n">
        <v>255</v>
      </c>
      <c r="H14" s="40" t="n">
        <v>4176</v>
      </c>
      <c r="I14" s="40" t="n">
        <v>4387</v>
      </c>
      <c r="J14" s="41" t="s">
        <v>38</v>
      </c>
      <c r="K14" s="42" t="s">
        <v>38</v>
      </c>
      <c r="L14" s="43" t="n">
        <v>6490</v>
      </c>
      <c r="M14" s="40" t="n">
        <v>2045</v>
      </c>
      <c r="N14" s="40" t="n">
        <v>3036</v>
      </c>
      <c r="O14" s="43" t="n">
        <v>1396</v>
      </c>
      <c r="P14" s="44" t="n">
        <v>12</v>
      </c>
      <c r="Q14" s="45"/>
      <c r="R14" s="46" t="s">
        <v>49</v>
      </c>
      <c r="S14" s="19"/>
      <c r="T14" s="19"/>
    </row>
    <row r="15" s="20" customFormat="true" ht="24" hidden="false" customHeight="true" outlineLevel="0" collapsed="false">
      <c r="C15" s="39" t="s">
        <v>50</v>
      </c>
      <c r="E15" s="40" t="n">
        <v>12</v>
      </c>
      <c r="F15" s="40" t="n">
        <v>5005</v>
      </c>
      <c r="G15" s="40" t="n">
        <v>302</v>
      </c>
      <c r="H15" s="40" t="n">
        <v>2676</v>
      </c>
      <c r="I15" s="40" t="n">
        <v>2027</v>
      </c>
      <c r="J15" s="41" t="s">
        <v>38</v>
      </c>
      <c r="K15" s="42" t="s">
        <v>38</v>
      </c>
      <c r="L15" s="43" t="n">
        <v>3192</v>
      </c>
      <c r="M15" s="40" t="n">
        <v>1228</v>
      </c>
      <c r="N15" s="40" t="n">
        <v>1266</v>
      </c>
      <c r="O15" s="43" t="n">
        <v>695</v>
      </c>
      <c r="P15" s="44" t="n">
        <v>3</v>
      </c>
      <c r="Q15" s="45"/>
      <c r="R15" s="46" t="s">
        <v>51</v>
      </c>
      <c r="S15" s="19"/>
      <c r="T15" s="19"/>
    </row>
    <row r="16" s="20" customFormat="true" ht="24" hidden="false" customHeight="true" outlineLevel="0" collapsed="false">
      <c r="C16" s="39" t="s">
        <v>52</v>
      </c>
      <c r="E16" s="40" t="n">
        <v>21</v>
      </c>
      <c r="F16" s="40" t="n">
        <v>8665</v>
      </c>
      <c r="G16" s="40" t="n">
        <v>227</v>
      </c>
      <c r="H16" s="40" t="n">
        <v>4788</v>
      </c>
      <c r="I16" s="40" t="n">
        <v>3649</v>
      </c>
      <c r="J16" s="41" t="s">
        <v>38</v>
      </c>
      <c r="K16" s="42" t="s">
        <v>38</v>
      </c>
      <c r="L16" s="43" t="n">
        <v>6472</v>
      </c>
      <c r="M16" s="40" t="n">
        <v>1763</v>
      </c>
      <c r="N16" s="40" t="n">
        <v>2795</v>
      </c>
      <c r="O16" s="43" t="n">
        <v>1911</v>
      </c>
      <c r="P16" s="44" t="n">
        <v>3</v>
      </c>
      <c r="Q16" s="45"/>
      <c r="R16" s="46" t="s">
        <v>53</v>
      </c>
      <c r="S16" s="19"/>
      <c r="T16" s="19"/>
    </row>
    <row r="17" s="20" customFormat="true" ht="24" hidden="false" customHeight="true" outlineLevel="0" collapsed="false">
      <c r="C17" s="39" t="s">
        <v>54</v>
      </c>
      <c r="E17" s="40" t="n">
        <v>62</v>
      </c>
      <c r="F17" s="40" t="n">
        <v>31498</v>
      </c>
      <c r="G17" s="40" t="n">
        <v>905</v>
      </c>
      <c r="H17" s="40" t="n">
        <v>15341</v>
      </c>
      <c r="I17" s="40" t="n">
        <v>15252</v>
      </c>
      <c r="J17" s="41" t="s">
        <v>38</v>
      </c>
      <c r="K17" s="42" t="s">
        <v>38</v>
      </c>
      <c r="L17" s="43" t="n">
        <v>23297</v>
      </c>
      <c r="M17" s="40" t="n">
        <v>5052</v>
      </c>
      <c r="N17" s="40" t="n">
        <v>11532</v>
      </c>
      <c r="O17" s="43" t="n">
        <v>6652</v>
      </c>
      <c r="P17" s="44" t="n">
        <v>61</v>
      </c>
      <c r="Q17" s="45"/>
      <c r="R17" s="46" t="s">
        <v>55</v>
      </c>
      <c r="S17" s="19"/>
      <c r="T17" s="19"/>
    </row>
    <row r="18" s="20" customFormat="true" ht="24" hidden="false" customHeight="true" outlineLevel="0" collapsed="false">
      <c r="C18" s="39" t="s">
        <v>56</v>
      </c>
      <c r="E18" s="40" t="n">
        <v>14</v>
      </c>
      <c r="F18" s="40" t="n">
        <v>2835</v>
      </c>
      <c r="G18" s="40" t="n">
        <v>103</v>
      </c>
      <c r="H18" s="40" t="n">
        <v>1892</v>
      </c>
      <c r="I18" s="40" t="n">
        <v>841</v>
      </c>
      <c r="J18" s="41" t="s">
        <v>38</v>
      </c>
      <c r="K18" s="42" t="s">
        <v>38</v>
      </c>
      <c r="L18" s="43" t="n">
        <v>1189</v>
      </c>
      <c r="M18" s="40" t="n">
        <v>457</v>
      </c>
      <c r="N18" s="40" t="n">
        <v>692</v>
      </c>
      <c r="O18" s="43" t="n">
        <v>33</v>
      </c>
      <c r="P18" s="44" t="n">
        <v>7</v>
      </c>
      <c r="Q18" s="45"/>
      <c r="R18" s="46" t="s">
        <v>57</v>
      </c>
      <c r="S18" s="19"/>
      <c r="T18" s="19"/>
    </row>
    <row r="19" s="20" customFormat="true" ht="24" hidden="false" customHeight="true" outlineLevel="0" collapsed="false">
      <c r="C19" s="39" t="s">
        <v>58</v>
      </c>
      <c r="E19" s="40" t="n">
        <v>60</v>
      </c>
      <c r="F19" s="40" t="n">
        <v>34827</v>
      </c>
      <c r="G19" s="40" t="n">
        <v>797</v>
      </c>
      <c r="H19" s="40" t="n">
        <v>13710</v>
      </c>
      <c r="I19" s="40" t="n">
        <v>20320</v>
      </c>
      <c r="J19" s="41" t="s">
        <v>38</v>
      </c>
      <c r="K19" s="42" t="s">
        <v>38</v>
      </c>
      <c r="L19" s="43" t="n">
        <v>42367</v>
      </c>
      <c r="M19" s="40" t="n">
        <v>6381</v>
      </c>
      <c r="N19" s="40" t="n">
        <v>24071</v>
      </c>
      <c r="O19" s="43" t="n">
        <v>11889</v>
      </c>
      <c r="P19" s="44" t="n">
        <v>25</v>
      </c>
      <c r="Q19" s="45"/>
      <c r="R19" s="46" t="s">
        <v>59</v>
      </c>
      <c r="S19" s="19"/>
      <c r="T19" s="19"/>
    </row>
    <row r="20" s="20" customFormat="true" ht="24" hidden="false" customHeight="true" outlineLevel="0" collapsed="false">
      <c r="C20" s="39" t="s">
        <v>60</v>
      </c>
      <c r="E20" s="40" t="n">
        <v>13</v>
      </c>
      <c r="F20" s="40" t="n">
        <v>6142</v>
      </c>
      <c r="G20" s="40" t="n">
        <v>146</v>
      </c>
      <c r="H20" s="40" t="n">
        <v>2678</v>
      </c>
      <c r="I20" s="40" t="n">
        <v>3318</v>
      </c>
      <c r="J20" s="41" t="s">
        <v>38</v>
      </c>
      <c r="K20" s="42" t="s">
        <v>38</v>
      </c>
      <c r="L20" s="43" t="n">
        <v>4555</v>
      </c>
      <c r="M20" s="40" t="n">
        <v>1134</v>
      </c>
      <c r="N20" s="40" t="n">
        <v>1512</v>
      </c>
      <c r="O20" s="43" t="n">
        <v>1908</v>
      </c>
      <c r="P20" s="47" t="s">
        <v>38</v>
      </c>
      <c r="Q20" s="45"/>
      <c r="R20" s="46" t="s">
        <v>61</v>
      </c>
      <c r="S20" s="19"/>
      <c r="T20" s="19"/>
    </row>
    <row r="21" s="2" customFormat="true" ht="23.25" hidden="false" customHeight="true" outlineLevel="0" collapsed="false">
      <c r="B21" s="3" t="s">
        <v>62</v>
      </c>
      <c r="C21" s="4"/>
      <c r="D21" s="3"/>
      <c r="Q21" s="5"/>
    </row>
    <row r="22" s="6" customFormat="true" ht="21" hidden="false" customHeight="false" outlineLevel="0" collapsed="false">
      <c r="B22" s="7" t="s">
        <v>63</v>
      </c>
      <c r="C22" s="4"/>
      <c r="D22" s="7"/>
    </row>
    <row r="23" s="9" customFormat="true" ht="18.75" hidden="false" customHeight="true" outlineLevel="0" collapsed="false">
      <c r="A23" s="8"/>
      <c r="B23" s="8"/>
      <c r="C23" s="8"/>
      <c r="D23" s="8"/>
      <c r="E23" s="8"/>
      <c r="F23" s="8"/>
      <c r="G23" s="8"/>
      <c r="K23" s="8"/>
      <c r="N23" s="1"/>
      <c r="O23" s="1"/>
      <c r="P23" s="10"/>
      <c r="Q23" s="11"/>
      <c r="R23" s="12" t="s">
        <v>2</v>
      </c>
      <c r="S23" s="13"/>
    </row>
    <row r="24" s="20" customFormat="true" ht="23.25" hidden="false" customHeight="true" outlineLevel="0" collapsed="false">
      <c r="A24" s="14"/>
      <c r="B24" s="14"/>
      <c r="C24" s="14"/>
      <c r="D24" s="14"/>
      <c r="E24" s="15"/>
      <c r="F24" s="16" t="s">
        <v>3</v>
      </c>
      <c r="G24" s="16"/>
      <c r="H24" s="16"/>
      <c r="I24" s="16"/>
      <c r="J24" s="16"/>
      <c r="K24" s="16"/>
      <c r="L24" s="16" t="s">
        <v>4</v>
      </c>
      <c r="M24" s="16"/>
      <c r="N24" s="16"/>
      <c r="O24" s="16"/>
      <c r="P24" s="16"/>
      <c r="Q24" s="17" t="s">
        <v>5</v>
      </c>
      <c r="R24" s="17"/>
      <c r="S24" s="18"/>
      <c r="T24" s="19"/>
    </row>
    <row r="25" s="20" customFormat="true" ht="23.25" hidden="false" customHeight="true" outlineLevel="0" collapsed="false">
      <c r="A25" s="21"/>
      <c r="B25" s="21"/>
      <c r="C25" s="21"/>
      <c r="D25" s="21"/>
      <c r="E25" s="22" t="s">
        <v>6</v>
      </c>
      <c r="F25" s="23"/>
      <c r="G25" s="22" t="s">
        <v>7</v>
      </c>
      <c r="H25" s="22" t="s">
        <v>7</v>
      </c>
      <c r="I25" s="22" t="s">
        <v>8</v>
      </c>
      <c r="J25" s="22" t="s">
        <v>9</v>
      </c>
      <c r="K25" s="22" t="s">
        <v>10</v>
      </c>
      <c r="L25" s="21"/>
      <c r="M25" s="24" t="s">
        <v>11</v>
      </c>
      <c r="N25" s="15"/>
      <c r="O25" s="21"/>
      <c r="P25" s="25"/>
      <c r="Q25" s="17"/>
      <c r="R25" s="17"/>
      <c r="S25" s="18"/>
      <c r="T25" s="19"/>
    </row>
    <row r="26" s="20" customFormat="true" ht="23.25" hidden="false" customHeight="true" outlineLevel="0" collapsed="false">
      <c r="A26" s="26" t="s">
        <v>12</v>
      </c>
      <c r="B26" s="26"/>
      <c r="C26" s="26"/>
      <c r="D26" s="26"/>
      <c r="E26" s="22" t="s">
        <v>13</v>
      </c>
      <c r="F26" s="22" t="s">
        <v>14</v>
      </c>
      <c r="G26" s="22" t="s">
        <v>15</v>
      </c>
      <c r="H26" s="22" t="s">
        <v>16</v>
      </c>
      <c r="I26" s="22" t="s">
        <v>17</v>
      </c>
      <c r="J26" s="22" t="s">
        <v>18</v>
      </c>
      <c r="K26" s="22" t="s">
        <v>7</v>
      </c>
      <c r="L26" s="26" t="s">
        <v>14</v>
      </c>
      <c r="M26" s="22" t="s">
        <v>19</v>
      </c>
      <c r="N26" s="22" t="s">
        <v>20</v>
      </c>
      <c r="O26" s="26" t="s">
        <v>21</v>
      </c>
      <c r="P26" s="27" t="s">
        <v>22</v>
      </c>
      <c r="Q26" s="17"/>
      <c r="R26" s="17"/>
      <c r="S26" s="18"/>
      <c r="T26" s="19"/>
    </row>
    <row r="27" s="20" customFormat="true" ht="23.25" hidden="false" customHeight="true" outlineLevel="0" collapsed="false">
      <c r="A27" s="14"/>
      <c r="B27" s="14"/>
      <c r="C27" s="14"/>
      <c r="D27" s="14"/>
      <c r="E27" s="28" t="s">
        <v>23</v>
      </c>
      <c r="F27" s="28" t="s">
        <v>24</v>
      </c>
      <c r="G27" s="28" t="s">
        <v>25</v>
      </c>
      <c r="H27" s="28" t="s">
        <v>26</v>
      </c>
      <c r="I27" s="28" t="s">
        <v>27</v>
      </c>
      <c r="J27" s="28" t="s">
        <v>28</v>
      </c>
      <c r="K27" s="28" t="s">
        <v>29</v>
      </c>
      <c r="L27" s="21" t="s">
        <v>24</v>
      </c>
      <c r="M27" s="28" t="s">
        <v>30</v>
      </c>
      <c r="N27" s="28" t="s">
        <v>31</v>
      </c>
      <c r="O27" s="21" t="s">
        <v>32</v>
      </c>
      <c r="P27" s="25" t="s">
        <v>33</v>
      </c>
      <c r="Q27" s="17"/>
      <c r="R27" s="17"/>
      <c r="S27" s="18"/>
      <c r="T27" s="19"/>
    </row>
    <row r="28" s="20" customFormat="true" ht="23.25" hidden="false" customHeight="true" outlineLevel="0" collapsed="false">
      <c r="A28" s="29"/>
      <c r="B28" s="29"/>
      <c r="C28" s="29"/>
      <c r="D28" s="29"/>
      <c r="E28" s="30" t="s">
        <v>34</v>
      </c>
      <c r="F28" s="31"/>
      <c r="G28" s="30" t="s">
        <v>35</v>
      </c>
      <c r="H28" s="30" t="s">
        <v>35</v>
      </c>
      <c r="I28" s="30" t="s">
        <v>35</v>
      </c>
      <c r="J28" s="30" t="s">
        <v>36</v>
      </c>
      <c r="K28" s="30"/>
      <c r="L28" s="29"/>
      <c r="M28" s="31"/>
      <c r="N28" s="31"/>
      <c r="O28" s="29"/>
      <c r="P28" s="32"/>
      <c r="Q28" s="17"/>
      <c r="R28" s="17"/>
      <c r="S28" s="19"/>
      <c r="T28" s="19"/>
    </row>
    <row r="29" s="20" customFormat="true" ht="24" hidden="false" customHeight="true" outlineLevel="0" collapsed="false">
      <c r="B29" s="39" t="s">
        <v>64</v>
      </c>
      <c r="E29" s="40" t="n">
        <v>25</v>
      </c>
      <c r="F29" s="40" t="n">
        <v>11755</v>
      </c>
      <c r="G29" s="40" t="n">
        <v>349</v>
      </c>
      <c r="H29" s="40" t="n">
        <v>5844</v>
      </c>
      <c r="I29" s="40" t="n">
        <v>5563</v>
      </c>
      <c r="J29" s="48" t="s">
        <v>38</v>
      </c>
      <c r="K29" s="49" t="s">
        <v>38</v>
      </c>
      <c r="L29" s="43" t="n">
        <v>13415</v>
      </c>
      <c r="M29" s="40" t="n">
        <v>3340</v>
      </c>
      <c r="N29" s="50" t="n">
        <v>5525</v>
      </c>
      <c r="O29" s="43" t="n">
        <v>4533</v>
      </c>
      <c r="P29" s="51" t="n">
        <v>17</v>
      </c>
      <c r="Q29" s="45"/>
      <c r="R29" s="46" t="s">
        <v>65</v>
      </c>
      <c r="S29" s="19"/>
      <c r="T29" s="19"/>
    </row>
    <row r="30" s="20" customFormat="true" ht="24" hidden="false" customHeight="true" outlineLevel="0" collapsed="false">
      <c r="B30" s="39" t="s">
        <v>66</v>
      </c>
      <c r="E30" s="40" t="n">
        <v>20</v>
      </c>
      <c r="F30" s="40" t="n">
        <v>12256</v>
      </c>
      <c r="G30" s="40" t="n">
        <v>373</v>
      </c>
      <c r="H30" s="40" t="n">
        <v>6199</v>
      </c>
      <c r="I30" s="40" t="n">
        <v>5684</v>
      </c>
      <c r="J30" s="48" t="s">
        <v>38</v>
      </c>
      <c r="K30" s="52" t="s">
        <v>38</v>
      </c>
      <c r="L30" s="43" t="n">
        <v>7823</v>
      </c>
      <c r="M30" s="40" t="n">
        <v>2189</v>
      </c>
      <c r="N30" s="40" t="n">
        <v>3356</v>
      </c>
      <c r="O30" s="43" t="n">
        <v>2278</v>
      </c>
      <c r="P30" s="48" t="s">
        <v>38</v>
      </c>
      <c r="Q30" s="45"/>
      <c r="R30" s="46" t="s">
        <v>67</v>
      </c>
      <c r="S30" s="19"/>
      <c r="T30" s="19"/>
    </row>
    <row r="31" s="20" customFormat="true" ht="24" hidden="false" customHeight="true" outlineLevel="0" collapsed="false">
      <c r="B31" s="39" t="s">
        <v>68</v>
      </c>
      <c r="E31" s="40" t="n">
        <v>20</v>
      </c>
      <c r="F31" s="40" t="n">
        <v>13731</v>
      </c>
      <c r="G31" s="40" t="n">
        <v>392</v>
      </c>
      <c r="H31" s="40" t="n">
        <v>5535</v>
      </c>
      <c r="I31" s="40" t="n">
        <v>7803</v>
      </c>
      <c r="J31" s="48" t="s">
        <v>38</v>
      </c>
      <c r="K31" s="52" t="s">
        <v>38</v>
      </c>
      <c r="L31" s="43" t="n">
        <v>7355</v>
      </c>
      <c r="M31" s="40" t="n">
        <v>2254</v>
      </c>
      <c r="N31" s="40" t="n">
        <v>3112</v>
      </c>
      <c r="O31" s="43" t="n">
        <v>1988</v>
      </c>
      <c r="P31" s="48" t="s">
        <v>38</v>
      </c>
      <c r="Q31" s="45"/>
      <c r="R31" s="46" t="s">
        <v>69</v>
      </c>
      <c r="S31" s="19"/>
      <c r="T31" s="19"/>
    </row>
    <row r="32" s="20" customFormat="true" ht="24" hidden="false" customHeight="true" outlineLevel="0" collapsed="false">
      <c r="B32" s="39" t="s">
        <v>70</v>
      </c>
      <c r="E32" s="40" t="n">
        <v>41</v>
      </c>
      <c r="F32" s="40" t="n">
        <v>26593</v>
      </c>
      <c r="G32" s="40" t="n">
        <v>813</v>
      </c>
      <c r="H32" s="40" t="n">
        <v>11926</v>
      </c>
      <c r="I32" s="40" t="n">
        <v>13854</v>
      </c>
      <c r="J32" s="48" t="s">
        <v>38</v>
      </c>
      <c r="K32" s="52" t="s">
        <v>38</v>
      </c>
      <c r="L32" s="43" t="n">
        <v>28949</v>
      </c>
      <c r="M32" s="40" t="n">
        <v>4379</v>
      </c>
      <c r="N32" s="40" t="n">
        <v>20106</v>
      </c>
      <c r="O32" s="43" t="n">
        <v>4438</v>
      </c>
      <c r="P32" s="53" t="n">
        <v>27</v>
      </c>
      <c r="Q32" s="45"/>
      <c r="R32" s="46" t="s">
        <v>71</v>
      </c>
      <c r="S32" s="19"/>
      <c r="T32" s="19"/>
    </row>
    <row r="33" s="20" customFormat="true" ht="24" hidden="false" customHeight="true" outlineLevel="0" collapsed="false">
      <c r="B33" s="39" t="s">
        <v>72</v>
      </c>
      <c r="E33" s="40" t="n">
        <v>29</v>
      </c>
      <c r="F33" s="40" t="n">
        <v>14314</v>
      </c>
      <c r="G33" s="40" t="n">
        <v>303</v>
      </c>
      <c r="H33" s="40" t="n">
        <v>5929</v>
      </c>
      <c r="I33" s="40" t="n">
        <v>8081</v>
      </c>
      <c r="J33" s="48" t="s">
        <v>38</v>
      </c>
      <c r="K33" s="52" t="s">
        <v>38</v>
      </c>
      <c r="L33" s="43" t="n">
        <v>12908</v>
      </c>
      <c r="M33" s="40" t="n">
        <v>3097</v>
      </c>
      <c r="N33" s="40" t="n">
        <v>6135</v>
      </c>
      <c r="O33" s="43" t="n">
        <v>3664</v>
      </c>
      <c r="P33" s="51" t="n">
        <v>12</v>
      </c>
      <c r="Q33" s="45"/>
      <c r="R33" s="46" t="s">
        <v>73</v>
      </c>
      <c r="S33" s="19"/>
      <c r="T33" s="19"/>
    </row>
    <row r="34" s="20" customFormat="true" ht="21.75" hidden="false" customHeight="true" outlineLevel="0" collapsed="false">
      <c r="B34" s="39" t="s">
        <v>74</v>
      </c>
      <c r="E34" s="40" t="n">
        <v>33</v>
      </c>
      <c r="F34" s="40" t="n">
        <v>15891</v>
      </c>
      <c r="G34" s="40" t="n">
        <v>495</v>
      </c>
      <c r="H34" s="40" t="n">
        <v>7439</v>
      </c>
      <c r="I34" s="40" t="n">
        <v>7957</v>
      </c>
      <c r="J34" s="48" t="s">
        <v>38</v>
      </c>
      <c r="K34" s="52" t="s">
        <v>38</v>
      </c>
      <c r="L34" s="43" t="n">
        <v>14265</v>
      </c>
      <c r="M34" s="40" t="n">
        <v>3601</v>
      </c>
      <c r="N34" s="40" t="n">
        <v>5144</v>
      </c>
      <c r="O34" s="43" t="n">
        <v>5517</v>
      </c>
      <c r="P34" s="53" t="n">
        <v>2</v>
      </c>
      <c r="Q34" s="45"/>
      <c r="R34" s="46" t="s">
        <v>75</v>
      </c>
      <c r="S34" s="19"/>
      <c r="T34" s="19"/>
    </row>
    <row r="35" s="20" customFormat="true" ht="10.5" hidden="false" customHeight="true" outlineLevel="0" collapsed="false">
      <c r="A35" s="54"/>
      <c r="B35" s="54"/>
      <c r="C35" s="54"/>
      <c r="D35" s="54"/>
      <c r="E35" s="55"/>
      <c r="F35" s="55"/>
      <c r="G35" s="55"/>
      <c r="H35" s="55"/>
      <c r="I35" s="55"/>
      <c r="J35" s="55"/>
      <c r="K35" s="55"/>
      <c r="L35" s="54"/>
      <c r="M35" s="55"/>
      <c r="N35" s="55"/>
      <c r="O35" s="54"/>
      <c r="P35" s="56"/>
      <c r="Q35" s="56"/>
      <c r="R35" s="54"/>
      <c r="S35" s="19"/>
      <c r="T35" s="19"/>
    </row>
    <row r="36" s="20" customFormat="true" ht="15.75" hidden="false" customHeight="true" outlineLevel="0" collapsed="false">
      <c r="Q36" s="19"/>
      <c r="R36" s="19"/>
      <c r="T36" s="19"/>
    </row>
    <row r="37" s="9" customFormat="true" ht="23.25" hidden="false" customHeight="true" outlineLevel="0" collapsed="false">
      <c r="B37" s="57" t="s">
        <v>76</v>
      </c>
      <c r="C37" s="1"/>
      <c r="D37" s="1"/>
      <c r="E37" s="1"/>
      <c r="T37" s="58"/>
    </row>
    <row r="38" s="9" customFormat="true" ht="16.5" hidden="false" customHeight="true" outlineLevel="0" collapsed="false">
      <c r="B38" s="2" t="s">
        <v>77</v>
      </c>
      <c r="C38" s="1"/>
      <c r="D38" s="1"/>
      <c r="E38" s="1"/>
      <c r="T38" s="58"/>
    </row>
    <row r="39" customFormat="false" ht="21" hidden="false" customHeight="false" outlineLevel="0" collapsed="false">
      <c r="T39" s="59"/>
    </row>
    <row r="40" customFormat="false" ht="21" hidden="false" customHeight="false" outlineLevel="0" collapsed="false">
      <c r="T40" s="59"/>
    </row>
    <row r="41" customFormat="false" ht="21" hidden="false" customHeight="false" outlineLevel="0" collapsed="false">
      <c r="T41" s="59"/>
    </row>
    <row r="42" customFormat="false" ht="21" hidden="false" customHeight="false" outlineLevel="0" collapsed="false">
      <c r="T42" s="59"/>
    </row>
    <row r="43" customFormat="false" ht="21" hidden="false" customHeight="false" outlineLevel="0" collapsed="false">
      <c r="T43" s="59"/>
    </row>
    <row r="44" customFormat="false" ht="21" hidden="false" customHeight="false" outlineLevel="0" collapsed="false">
      <c r="T44" s="59"/>
    </row>
    <row r="45" customFormat="false" ht="21" hidden="false" customHeight="false" outlineLevel="0" collapsed="false">
      <c r="T45" s="59"/>
    </row>
    <row r="46" customFormat="false" ht="21" hidden="false" customHeight="false" outlineLevel="0" collapsed="false">
      <c r="T46" s="59"/>
    </row>
    <row r="47" customFormat="false" ht="21" hidden="false" customHeight="false" outlineLevel="0" collapsed="false">
      <c r="T47" s="59"/>
    </row>
    <row r="48" customFormat="false" ht="21" hidden="false" customHeight="false" outlineLevel="0" collapsed="false">
      <c r="T48" s="59"/>
    </row>
    <row r="49" customFormat="false" ht="21" hidden="false" customHeight="false" outlineLevel="0" collapsed="false">
      <c r="T49" s="59"/>
    </row>
    <row r="50" customFormat="false" ht="21" hidden="false" customHeight="false" outlineLevel="0" collapsed="false">
      <c r="T50" s="59"/>
    </row>
    <row r="51" customFormat="false" ht="21" hidden="false" customHeight="false" outlineLevel="0" collapsed="false">
      <c r="T51" s="59"/>
    </row>
    <row r="52" customFormat="false" ht="21" hidden="false" customHeight="false" outlineLevel="0" collapsed="false">
      <c r="T52" s="59"/>
    </row>
    <row r="53" customFormat="false" ht="21" hidden="false" customHeight="false" outlineLevel="0" collapsed="false">
      <c r="T53" s="59"/>
    </row>
    <row r="54" customFormat="false" ht="21" hidden="false" customHeight="false" outlineLevel="0" collapsed="false">
      <c r="T54" s="59"/>
    </row>
    <row r="55" customFormat="false" ht="21" hidden="false" customHeight="false" outlineLevel="0" collapsed="false">
      <c r="T55" s="59"/>
    </row>
    <row r="56" customFormat="false" ht="21" hidden="false" customHeight="false" outlineLevel="0" collapsed="false">
      <c r="T56" s="59"/>
    </row>
  </sheetData>
  <mergeCells count="10">
    <mergeCell ref="F4:K4"/>
    <mergeCell ref="L4:P4"/>
    <mergeCell ref="Q4:R8"/>
    <mergeCell ref="A5:D5"/>
    <mergeCell ref="A6:D6"/>
    <mergeCell ref="F24:K24"/>
    <mergeCell ref="L24:P24"/>
    <mergeCell ref="Q24:R28"/>
    <mergeCell ref="A25:D25"/>
    <mergeCell ref="A26:D2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0-13T07:22:26Z</cp:lastPrinted>
  <dcterms:modified xsi:type="dcterms:W3CDTF">2008-11-21T18:11:54Z</dcterms:modified>
  <cp:revision>0</cp:revision>
  <dc:subject/>
  <dc:title/>
</cp:coreProperties>
</file>