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ตาราง   </t>
  </si>
  <si>
    <r>
      <rPr>
        <b val="true"/>
        <sz val="15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37 - 2550</t>
    </r>
  </si>
  <si>
    <t xml:space="preserve">TABLE </t>
  </si>
  <si>
    <t xml:space="preserve">DEPOSITS AND ADVANCES OF COMMERCIAL BANK:  1994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 -   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#,##0____"/>
    <numFmt numFmtId="168" formatCode="#,##0.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6.71"/>
    <col collapsed="false" customWidth="true" hidden="false" outlineLevel="0" max="5" min="5" style="1" width="11.28"/>
    <col collapsed="false" customWidth="true" hidden="false" outlineLevel="0" max="10" min="6" style="1" width="10.71"/>
    <col collapsed="false" customWidth="true" hidden="false" outlineLevel="0" max="14" min="11" style="1" width="12.71"/>
    <col collapsed="false" customWidth="true" hidden="false" outlineLevel="0" max="15" min="15" style="1" width="20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7" t="n">
        <v>16.2</v>
      </c>
      <c r="D2" s="6" t="s">
        <v>3</v>
      </c>
      <c r="K2" s="8"/>
      <c r="L2" s="8"/>
      <c r="M2" s="8"/>
      <c r="N2" s="8"/>
      <c r="O2" s="9"/>
      <c r="P2" s="10"/>
    </row>
    <row r="3" s="11" customFormat="true" ht="5.1" hidden="false" customHeight="true" outlineLevel="0" collapsed="false">
      <c r="B3" s="12"/>
      <c r="C3" s="13"/>
      <c r="D3" s="12"/>
      <c r="O3" s="11" t="s">
        <v>4</v>
      </c>
    </row>
    <row r="4" s="18" customFormat="true" ht="23.25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/>
      <c r="J4" s="16"/>
      <c r="K4" s="16" t="s">
        <v>7</v>
      </c>
      <c r="L4" s="16"/>
      <c r="M4" s="16"/>
      <c r="N4" s="16"/>
      <c r="O4" s="17" t="s">
        <v>8</v>
      </c>
      <c r="P4" s="11"/>
    </row>
    <row r="5" s="18" customFormat="true" ht="23.25" hidden="false" customHeight="true" outlineLevel="0" collapsed="false">
      <c r="A5" s="14"/>
      <c r="B5" s="14"/>
      <c r="C5" s="14"/>
      <c r="D5" s="14"/>
      <c r="E5" s="19" t="s">
        <v>9</v>
      </c>
      <c r="F5" s="20"/>
      <c r="G5" s="19" t="s">
        <v>10</v>
      </c>
      <c r="H5" s="19" t="s">
        <v>10</v>
      </c>
      <c r="I5" s="21" t="s">
        <v>10</v>
      </c>
      <c r="J5" s="22" t="s">
        <v>10</v>
      </c>
      <c r="K5" s="23"/>
      <c r="L5" s="24"/>
      <c r="M5" s="23"/>
      <c r="N5" s="25"/>
      <c r="O5" s="17"/>
      <c r="P5" s="11"/>
    </row>
    <row r="6" s="18" customFormat="true" ht="23.25" hidden="false" customHeight="true" outlineLevel="0" collapsed="false">
      <c r="A6" s="14"/>
      <c r="B6" s="14"/>
      <c r="C6" s="14"/>
      <c r="D6" s="14"/>
      <c r="E6" s="19" t="s">
        <v>11</v>
      </c>
      <c r="F6" s="19" t="s">
        <v>12</v>
      </c>
      <c r="G6" s="19" t="s">
        <v>13</v>
      </c>
      <c r="H6" s="19" t="s">
        <v>14</v>
      </c>
      <c r="I6" s="21" t="s">
        <v>15</v>
      </c>
      <c r="J6" s="19" t="s">
        <v>16</v>
      </c>
      <c r="K6" s="26" t="s">
        <v>12</v>
      </c>
      <c r="L6" s="19" t="s">
        <v>17</v>
      </c>
      <c r="M6" s="27" t="s">
        <v>18</v>
      </c>
      <c r="N6" s="21" t="s">
        <v>19</v>
      </c>
      <c r="O6" s="17"/>
      <c r="P6" s="11"/>
    </row>
    <row r="7" s="18" customFormat="true" ht="23.25" hidden="false" customHeight="true" outlineLevel="0" collapsed="false">
      <c r="A7" s="14"/>
      <c r="B7" s="14"/>
      <c r="C7" s="14"/>
      <c r="D7" s="14"/>
      <c r="E7" s="28" t="s">
        <v>20</v>
      </c>
      <c r="F7" s="28" t="s">
        <v>21</v>
      </c>
      <c r="G7" s="28" t="s">
        <v>22</v>
      </c>
      <c r="H7" s="28" t="s">
        <v>23</v>
      </c>
      <c r="I7" s="29" t="s">
        <v>24</v>
      </c>
      <c r="J7" s="28" t="s">
        <v>25</v>
      </c>
      <c r="K7" s="30" t="s">
        <v>21</v>
      </c>
      <c r="L7" s="28" t="s">
        <v>26</v>
      </c>
      <c r="M7" s="31" t="s">
        <v>27</v>
      </c>
      <c r="N7" s="29" t="s">
        <v>28</v>
      </c>
      <c r="O7" s="17"/>
      <c r="P7" s="11"/>
    </row>
    <row r="8" s="18" customFormat="true" ht="23.25" hidden="false" customHeight="true" outlineLevel="0" collapsed="false">
      <c r="A8" s="14"/>
      <c r="B8" s="14"/>
      <c r="C8" s="14"/>
      <c r="D8" s="14"/>
      <c r="E8" s="32" t="s">
        <v>29</v>
      </c>
      <c r="F8" s="33"/>
      <c r="G8" s="32" t="s">
        <v>30</v>
      </c>
      <c r="H8" s="32" t="s">
        <v>30</v>
      </c>
      <c r="I8" s="34" t="s">
        <v>30</v>
      </c>
      <c r="J8" s="32" t="s">
        <v>30</v>
      </c>
      <c r="K8" s="35"/>
      <c r="L8" s="33"/>
      <c r="M8" s="36"/>
      <c r="N8" s="37"/>
      <c r="O8" s="17"/>
      <c r="P8" s="11"/>
    </row>
    <row r="9" customFormat="false" ht="3" hidden="false" customHeight="true" outlineLevel="0" collapsed="false">
      <c r="A9" s="1" t="s">
        <v>31</v>
      </c>
      <c r="E9" s="38"/>
      <c r="F9" s="38"/>
      <c r="G9" s="38"/>
      <c r="H9" s="38"/>
      <c r="I9" s="39"/>
      <c r="J9" s="38"/>
      <c r="K9" s="40"/>
      <c r="L9" s="41"/>
      <c r="M9" s="42"/>
      <c r="N9" s="39"/>
      <c r="O9" s="43"/>
      <c r="P9" s="44"/>
    </row>
    <row r="10" s="47" customFormat="true" ht="20.1" hidden="false" customHeight="true" outlineLevel="0" collapsed="false">
      <c r="A10" s="45"/>
      <c r="B10" s="46"/>
      <c r="C10" s="46" t="n">
        <v>2537</v>
      </c>
      <c r="E10" s="48" t="n">
        <v>105</v>
      </c>
      <c r="F10" s="49" t="n">
        <f aca="false">SUM(G10:J10)</f>
        <v>51335.84</v>
      </c>
      <c r="G10" s="49" t="n">
        <v>1196.74</v>
      </c>
      <c r="H10" s="49" t="n">
        <v>37757.71</v>
      </c>
      <c r="I10" s="50" t="n">
        <v>12381.39</v>
      </c>
      <c r="J10" s="49" t="s">
        <v>32</v>
      </c>
      <c r="K10" s="51" t="n">
        <f aca="false">SUM(L10:N10)</f>
        <v>64589.92</v>
      </c>
      <c r="L10" s="52" t="n">
        <v>22347.66</v>
      </c>
      <c r="M10" s="53" t="n">
        <v>37992.16</v>
      </c>
      <c r="N10" s="50" t="n">
        <v>4250.1</v>
      </c>
      <c r="O10" s="54" t="n">
        <v>1994</v>
      </c>
      <c r="P10" s="55"/>
    </row>
    <row r="11" s="47" customFormat="true" ht="20.1" hidden="false" customHeight="true" outlineLevel="0" collapsed="false">
      <c r="A11" s="45"/>
      <c r="B11" s="46"/>
      <c r="C11" s="46" t="n">
        <v>2538</v>
      </c>
      <c r="E11" s="48" t="n">
        <v>111</v>
      </c>
      <c r="F11" s="49" t="n">
        <f aca="false">SUM(G11:J11)</f>
        <v>61073.73</v>
      </c>
      <c r="G11" s="49" t="n">
        <v>1184.89</v>
      </c>
      <c r="H11" s="49" t="n">
        <v>46764.84</v>
      </c>
      <c r="I11" s="50" t="n">
        <v>13124</v>
      </c>
      <c r="J11" s="49" t="s">
        <v>32</v>
      </c>
      <c r="K11" s="51" t="n">
        <f aca="false">SUM(L11:N11)</f>
        <v>75419.44</v>
      </c>
      <c r="L11" s="52" t="n">
        <v>26011.86</v>
      </c>
      <c r="M11" s="53" t="n">
        <v>43300.03</v>
      </c>
      <c r="N11" s="50" t="n">
        <v>6107.55</v>
      </c>
      <c r="O11" s="54" t="n">
        <v>1995</v>
      </c>
      <c r="P11" s="55"/>
    </row>
    <row r="12" s="47" customFormat="true" ht="20.1" hidden="false" customHeight="true" outlineLevel="0" collapsed="false">
      <c r="A12" s="45"/>
      <c r="B12" s="46"/>
      <c r="C12" s="46" t="n">
        <v>2539</v>
      </c>
      <c r="E12" s="48" t="n">
        <v>126</v>
      </c>
      <c r="F12" s="49" t="n">
        <f aca="false">SUM(G12:J12)</f>
        <v>68359.64</v>
      </c>
      <c r="G12" s="49" t="n">
        <v>1901.14</v>
      </c>
      <c r="H12" s="49" t="n">
        <v>52964.93</v>
      </c>
      <c r="I12" s="50" t="n">
        <v>13493.57</v>
      </c>
      <c r="J12" s="49" t="s">
        <v>32</v>
      </c>
      <c r="K12" s="51" t="n">
        <f aca="false">SUM(L12:N12)</f>
        <v>80922.09</v>
      </c>
      <c r="L12" s="52" t="n">
        <v>28849.01</v>
      </c>
      <c r="M12" s="53" t="n">
        <v>45746.01</v>
      </c>
      <c r="N12" s="50" t="n">
        <v>6327.07</v>
      </c>
      <c r="O12" s="54" t="n">
        <v>1996</v>
      </c>
      <c r="P12" s="55"/>
    </row>
    <row r="13" s="47" customFormat="true" ht="20.1" hidden="false" customHeight="true" outlineLevel="0" collapsed="false">
      <c r="A13" s="45"/>
      <c r="B13" s="46"/>
      <c r="C13" s="46" t="n">
        <v>2540</v>
      </c>
      <c r="E13" s="48" t="n">
        <v>131</v>
      </c>
      <c r="F13" s="49" t="n">
        <f aca="false">SUM(G13:J13)</f>
        <v>74184.05</v>
      </c>
      <c r="G13" s="49" t="n">
        <v>1112.49</v>
      </c>
      <c r="H13" s="49" t="n">
        <v>60970.83</v>
      </c>
      <c r="I13" s="50" t="n">
        <v>12100.73</v>
      </c>
      <c r="J13" s="49" t="s">
        <v>32</v>
      </c>
      <c r="K13" s="51" t="n">
        <f aca="false">SUM(L13:N13)</f>
        <v>80151.75</v>
      </c>
      <c r="L13" s="56" t="n">
        <v>30458.77</v>
      </c>
      <c r="M13" s="53" t="n">
        <v>42539.23</v>
      </c>
      <c r="N13" s="50" t="n">
        <v>7153.75</v>
      </c>
      <c r="O13" s="54" t="n">
        <v>1997</v>
      </c>
      <c r="P13" s="55"/>
    </row>
    <row r="14" s="47" customFormat="true" ht="20.1" hidden="false" customHeight="true" outlineLevel="0" collapsed="false">
      <c r="A14" s="45"/>
      <c r="B14" s="46"/>
      <c r="C14" s="46" t="n">
        <v>2541</v>
      </c>
      <c r="E14" s="48" t="n">
        <v>127</v>
      </c>
      <c r="F14" s="49" t="n">
        <f aca="false">SUM(G14:J14)</f>
        <v>78241.99</v>
      </c>
      <c r="G14" s="49" t="n">
        <v>989.67</v>
      </c>
      <c r="H14" s="49" t="n">
        <v>64901.18</v>
      </c>
      <c r="I14" s="50" t="n">
        <v>12351.14</v>
      </c>
      <c r="J14" s="49" t="s">
        <v>32</v>
      </c>
      <c r="K14" s="51" t="n">
        <f aca="false">SUM(L14:N14)</f>
        <v>74475.27</v>
      </c>
      <c r="L14" s="56" t="n">
        <v>25974.72</v>
      </c>
      <c r="M14" s="53" t="n">
        <v>42148.53</v>
      </c>
      <c r="N14" s="50" t="n">
        <v>6352.02</v>
      </c>
      <c r="O14" s="54" t="n">
        <v>1998</v>
      </c>
      <c r="P14" s="55"/>
    </row>
    <row r="15" s="47" customFormat="true" ht="20.1" hidden="false" customHeight="true" outlineLevel="0" collapsed="false">
      <c r="A15" s="45"/>
      <c r="B15" s="46"/>
      <c r="C15" s="46" t="n">
        <v>2542</v>
      </c>
      <c r="E15" s="48" t="n">
        <v>127</v>
      </c>
      <c r="F15" s="49" t="n">
        <f aca="false">SUM(G15:J15)</f>
        <v>76969.74</v>
      </c>
      <c r="G15" s="49" t="n">
        <v>1174.12</v>
      </c>
      <c r="H15" s="49" t="n">
        <v>60093.11</v>
      </c>
      <c r="I15" s="50" t="n">
        <v>15702.51</v>
      </c>
      <c r="J15" s="49" t="s">
        <v>32</v>
      </c>
      <c r="K15" s="51" t="n">
        <f aca="false">SUM(L15:N15)</f>
        <v>69148.58</v>
      </c>
      <c r="L15" s="56" t="n">
        <v>22493.29</v>
      </c>
      <c r="M15" s="53" t="n">
        <v>41552.91</v>
      </c>
      <c r="N15" s="50" t="n">
        <v>5102.38</v>
      </c>
      <c r="O15" s="54" t="n">
        <v>1999</v>
      </c>
      <c r="P15" s="55"/>
    </row>
    <row r="16" s="47" customFormat="true" ht="20.1" hidden="false" customHeight="true" outlineLevel="0" collapsed="false">
      <c r="A16" s="45"/>
      <c r="B16" s="46"/>
      <c r="C16" s="46" t="n">
        <v>2543</v>
      </c>
      <c r="E16" s="48" t="n">
        <v>124</v>
      </c>
      <c r="F16" s="49" t="n">
        <f aca="false">SUM(G16:J16)</f>
        <v>80814.98</v>
      </c>
      <c r="G16" s="49" t="n">
        <v>1355.2</v>
      </c>
      <c r="H16" s="49" t="n">
        <v>58832.41</v>
      </c>
      <c r="I16" s="50" t="n">
        <v>20627.37</v>
      </c>
      <c r="J16" s="49" t="s">
        <v>32</v>
      </c>
      <c r="K16" s="51" t="n">
        <f aca="false">SUM(L16:N16)</f>
        <v>58417.54</v>
      </c>
      <c r="L16" s="56" t="n">
        <v>16220.43</v>
      </c>
      <c r="M16" s="53" t="n">
        <v>37311.84</v>
      </c>
      <c r="N16" s="50" t="n">
        <v>4885.27</v>
      </c>
      <c r="O16" s="54" t="n">
        <v>2000</v>
      </c>
      <c r="P16" s="55"/>
    </row>
    <row r="17" s="47" customFormat="true" ht="20.1" hidden="false" customHeight="true" outlineLevel="0" collapsed="false">
      <c r="A17" s="45"/>
      <c r="B17" s="46"/>
      <c r="C17" s="46" t="n">
        <v>2544</v>
      </c>
      <c r="E17" s="48" t="n">
        <v>125</v>
      </c>
      <c r="F17" s="49" t="n">
        <f aca="false">SUM(G17:J17)</f>
        <v>83922.1</v>
      </c>
      <c r="G17" s="49" t="n">
        <v>1691.07</v>
      </c>
      <c r="H17" s="49" t="n">
        <v>57102.22</v>
      </c>
      <c r="I17" s="50" t="n">
        <v>25128.81</v>
      </c>
      <c r="J17" s="49" t="s">
        <v>32</v>
      </c>
      <c r="K17" s="51" t="n">
        <f aca="false">SUM(L17:N17)</f>
        <v>56162.23</v>
      </c>
      <c r="L17" s="57" t="n">
        <v>14276.08</v>
      </c>
      <c r="M17" s="49" t="n">
        <v>35985.88</v>
      </c>
      <c r="N17" s="58" t="n">
        <v>5900.27</v>
      </c>
      <c r="O17" s="54" t="n">
        <v>2001</v>
      </c>
      <c r="P17" s="55"/>
    </row>
    <row r="18" s="47" customFormat="true" ht="20.1" hidden="false" customHeight="true" outlineLevel="0" collapsed="false">
      <c r="A18" s="45"/>
      <c r="B18" s="46"/>
      <c r="C18" s="46" t="n">
        <v>2545</v>
      </c>
      <c r="E18" s="48" t="n">
        <v>124</v>
      </c>
      <c r="F18" s="49" t="n">
        <f aca="false">SUM(G18:J18)</f>
        <v>81985.87</v>
      </c>
      <c r="G18" s="49" t="n">
        <v>1872.57</v>
      </c>
      <c r="H18" s="49" t="n">
        <v>50479.26</v>
      </c>
      <c r="I18" s="50" t="n">
        <v>29634.04</v>
      </c>
      <c r="J18" s="49" t="s">
        <v>32</v>
      </c>
      <c r="K18" s="51" t="n">
        <f aca="false">SUM(L18:N18)</f>
        <v>63385.23</v>
      </c>
      <c r="L18" s="57" t="n">
        <v>15246.5</v>
      </c>
      <c r="M18" s="49" t="n">
        <v>41148.89</v>
      </c>
      <c r="N18" s="58" t="n">
        <v>6989.84</v>
      </c>
      <c r="O18" s="54" t="n">
        <v>2002</v>
      </c>
      <c r="P18" s="55"/>
    </row>
    <row r="19" s="47" customFormat="true" ht="20.1" hidden="false" customHeight="true" outlineLevel="0" collapsed="false">
      <c r="A19" s="45"/>
      <c r="B19" s="46"/>
      <c r="C19" s="46" t="n">
        <v>2546</v>
      </c>
      <c r="E19" s="48" t="n">
        <v>125</v>
      </c>
      <c r="F19" s="49" t="n">
        <f aca="false">SUM(G19:J19)</f>
        <v>86043</v>
      </c>
      <c r="G19" s="49" t="n">
        <v>2675</v>
      </c>
      <c r="H19" s="49" t="n">
        <v>45556</v>
      </c>
      <c r="I19" s="50" t="n">
        <v>37812</v>
      </c>
      <c r="J19" s="49" t="s">
        <v>32</v>
      </c>
      <c r="K19" s="51" t="n">
        <f aca="false">SUM(L19:N19)</f>
        <v>69601</v>
      </c>
      <c r="L19" s="57" t="n">
        <v>15287</v>
      </c>
      <c r="M19" s="49" t="n">
        <v>45037</v>
      </c>
      <c r="N19" s="58" t="n">
        <v>9277</v>
      </c>
      <c r="O19" s="54" t="n">
        <v>2003</v>
      </c>
      <c r="P19" s="55"/>
    </row>
    <row r="20" s="47" customFormat="true" ht="20.1" hidden="false" customHeight="true" outlineLevel="0" collapsed="false">
      <c r="A20" s="45"/>
      <c r="B20" s="46"/>
      <c r="C20" s="46" t="n">
        <v>2547</v>
      </c>
      <c r="E20" s="48" t="n">
        <v>136</v>
      </c>
      <c r="F20" s="49" t="n">
        <f aca="false">SUM(G20:J20)</f>
        <v>90233</v>
      </c>
      <c r="G20" s="49" t="n">
        <v>3018</v>
      </c>
      <c r="H20" s="49" t="n">
        <v>42576</v>
      </c>
      <c r="I20" s="50" t="n">
        <v>44639</v>
      </c>
      <c r="J20" s="49" t="s">
        <v>32</v>
      </c>
      <c r="K20" s="51" t="n">
        <f aca="false">SUM(L20:N20)</f>
        <v>71180</v>
      </c>
      <c r="L20" s="57" t="n">
        <v>13902</v>
      </c>
      <c r="M20" s="49" t="n">
        <v>47514</v>
      </c>
      <c r="N20" s="58" t="n">
        <v>9764</v>
      </c>
      <c r="O20" s="54" t="n">
        <v>2004</v>
      </c>
      <c r="P20" s="55"/>
    </row>
    <row r="21" s="47" customFormat="true" ht="20.1" hidden="false" customHeight="true" outlineLevel="0" collapsed="false">
      <c r="A21" s="45"/>
      <c r="B21" s="46"/>
      <c r="C21" s="46" t="n">
        <v>2548</v>
      </c>
      <c r="E21" s="48" t="n">
        <v>153</v>
      </c>
      <c r="F21" s="49" t="n">
        <f aca="false">SUM(G21:J21)</f>
        <v>94808</v>
      </c>
      <c r="G21" s="49" t="n">
        <v>4339</v>
      </c>
      <c r="H21" s="49" t="n">
        <v>44255</v>
      </c>
      <c r="I21" s="50" t="n">
        <v>46214</v>
      </c>
      <c r="J21" s="49" t="s">
        <v>32</v>
      </c>
      <c r="K21" s="51" t="n">
        <f aca="false">SUM(L21:N21)</f>
        <v>77957</v>
      </c>
      <c r="L21" s="57" t="n">
        <v>13014</v>
      </c>
      <c r="M21" s="49" t="n">
        <v>54317</v>
      </c>
      <c r="N21" s="58" t="n">
        <v>10626</v>
      </c>
      <c r="O21" s="54" t="n">
        <v>2005</v>
      </c>
      <c r="P21" s="55"/>
    </row>
    <row r="22" s="47" customFormat="true" ht="20.1" hidden="false" customHeight="true" outlineLevel="0" collapsed="false">
      <c r="A22" s="45"/>
      <c r="B22" s="46"/>
      <c r="C22" s="46" t="n">
        <v>2549</v>
      </c>
      <c r="E22" s="48" t="n">
        <v>167</v>
      </c>
      <c r="F22" s="49" t="n">
        <f aca="false">SUM(G22:J22)</f>
        <v>103257</v>
      </c>
      <c r="G22" s="49" t="n">
        <v>3217</v>
      </c>
      <c r="H22" s="49" t="n">
        <v>59295</v>
      </c>
      <c r="I22" s="50" t="n">
        <v>40745</v>
      </c>
      <c r="J22" s="49" t="s">
        <v>32</v>
      </c>
      <c r="K22" s="51" t="n">
        <f aca="false">SUM(L22:N22)</f>
        <v>84422</v>
      </c>
      <c r="L22" s="57" t="n">
        <v>13230</v>
      </c>
      <c r="M22" s="52" t="n">
        <v>59853</v>
      </c>
      <c r="N22" s="56" t="n">
        <v>11339</v>
      </c>
      <c r="O22" s="54" t="n">
        <v>2006</v>
      </c>
      <c r="P22" s="55"/>
    </row>
    <row r="23" s="47" customFormat="true" ht="20.1" hidden="false" customHeight="true" outlineLevel="0" collapsed="false">
      <c r="A23" s="45"/>
      <c r="B23" s="46"/>
      <c r="C23" s="46" t="n">
        <v>2550</v>
      </c>
      <c r="E23" s="48" t="n">
        <v>181</v>
      </c>
      <c r="F23" s="49" t="n">
        <f aca="false">SUM(G23:J23)</f>
        <v>105376</v>
      </c>
      <c r="G23" s="59" t="n">
        <v>3288</v>
      </c>
      <c r="H23" s="59" t="n">
        <v>58312</v>
      </c>
      <c r="I23" s="60" t="n">
        <v>43776</v>
      </c>
      <c r="J23" s="49" t="s">
        <v>32</v>
      </c>
      <c r="K23" s="51" t="n">
        <f aca="false">SUM(L23:N23)</f>
        <v>88601</v>
      </c>
      <c r="L23" s="59" t="n">
        <v>13760</v>
      </c>
      <c r="M23" s="59" t="n">
        <v>62838</v>
      </c>
      <c r="N23" s="59" t="n">
        <v>12003</v>
      </c>
      <c r="O23" s="54" t="n">
        <v>2007</v>
      </c>
      <c r="P23" s="55"/>
    </row>
    <row r="24" customFormat="false" ht="5.1" hidden="false" customHeight="true" outlineLevel="0" collapsed="false">
      <c r="A24" s="61"/>
      <c r="B24" s="61"/>
      <c r="C24" s="61"/>
      <c r="D24" s="61"/>
      <c r="E24" s="62"/>
      <c r="F24" s="63"/>
      <c r="G24" s="62"/>
      <c r="H24" s="62"/>
      <c r="I24" s="64"/>
      <c r="J24" s="65"/>
      <c r="K24" s="66"/>
      <c r="L24" s="67"/>
      <c r="M24" s="62"/>
      <c r="N24" s="68"/>
      <c r="O24" s="69"/>
      <c r="P24" s="44"/>
    </row>
    <row r="25" customFormat="false" ht="9.95" hidden="false" customHeight="true" outlineLevel="0" collapsed="false">
      <c r="P25" s="44"/>
    </row>
    <row r="26" s="70" customFormat="true" ht="20.25" hidden="false" customHeight="true" outlineLevel="0" collapsed="false">
      <c r="D26" s="71" t="s">
        <v>33</v>
      </c>
      <c r="L26" s="70" t="s">
        <v>34</v>
      </c>
      <c r="P26" s="72"/>
    </row>
    <row r="27" s="18" customFormat="true" ht="18" hidden="false" customHeight="true" outlineLevel="0" collapsed="false">
      <c r="P27" s="11"/>
    </row>
    <row r="28" customFormat="false" ht="21" hidden="false" customHeight="false" outlineLevel="0" collapsed="false">
      <c r="F28" s="73"/>
      <c r="P28" s="44"/>
    </row>
    <row r="29" customFormat="false" ht="21" hidden="false" customHeight="false" outlineLevel="0" collapsed="false">
      <c r="F29" s="73"/>
      <c r="P29" s="44"/>
    </row>
    <row r="30" customFormat="false" ht="21" hidden="false" customHeight="false" outlineLevel="0" collapsed="false">
      <c r="F30" s="73"/>
      <c r="P30" s="44"/>
    </row>
    <row r="31" customFormat="false" ht="21" hidden="false" customHeight="false" outlineLevel="0" collapsed="false">
      <c r="P31" s="44"/>
    </row>
    <row r="32" customFormat="false" ht="21" hidden="false" customHeight="false" outlineLevel="0" collapsed="false">
      <c r="P32" s="44"/>
    </row>
    <row r="33" customFormat="false" ht="21" hidden="false" customHeight="false" outlineLevel="0" collapsed="false">
      <c r="P33" s="44"/>
    </row>
    <row r="34" customFormat="false" ht="21" hidden="false" customHeight="false" outlineLevel="0" collapsed="false">
      <c r="P34" s="44"/>
    </row>
    <row r="35" customFormat="false" ht="21" hidden="false" customHeight="false" outlineLevel="0" collapsed="false">
      <c r="P35" s="44"/>
    </row>
    <row r="36" customFormat="false" ht="21" hidden="false" customHeight="false" outlineLevel="0" collapsed="false">
      <c r="P36" s="44"/>
    </row>
    <row r="37" customFormat="false" ht="21" hidden="false" customHeight="false" outlineLevel="0" collapsed="false">
      <c r="P37" s="44"/>
    </row>
    <row r="38" customFormat="false" ht="21" hidden="false" customHeight="false" outlineLevel="0" collapsed="false">
      <c r="P38" s="44"/>
    </row>
    <row r="39" customFormat="false" ht="21" hidden="false" customHeight="false" outlineLevel="0" collapsed="false">
      <c r="P39" s="44"/>
    </row>
    <row r="40" customFormat="false" ht="21" hidden="false" customHeight="false" outlineLevel="0" collapsed="false">
      <c r="P40" s="44"/>
    </row>
    <row r="41" customFormat="false" ht="21" hidden="false" customHeight="false" outlineLevel="0" collapsed="false">
      <c r="P41" s="44"/>
    </row>
    <row r="42" customFormat="false" ht="21" hidden="false" customHeight="false" outlineLevel="0" collapsed="false">
      <c r="P42" s="44"/>
    </row>
    <row r="43" customFormat="false" ht="21" hidden="false" customHeight="false" outlineLevel="0" collapsed="false">
      <c r="P43" s="44"/>
    </row>
    <row r="44" customFormat="false" ht="21" hidden="false" customHeight="false" outlineLevel="0" collapsed="false">
      <c r="P44" s="44"/>
    </row>
    <row r="45" customFormat="false" ht="21" hidden="false" customHeight="false" outlineLevel="0" collapsed="false">
      <c r="P45" s="44"/>
    </row>
  </sheetData>
  <mergeCells count="5">
    <mergeCell ref="K2:N2"/>
    <mergeCell ref="A4:D8"/>
    <mergeCell ref="F4:J4"/>
    <mergeCell ref="K4:N4"/>
    <mergeCell ref="O4:O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8:10:00Z</dcterms:created>
  <dc:creator>Microsoft</dc:creator>
  <dc:description/>
  <dc:language>en-US</dc:language>
  <cp:lastModifiedBy>Microsoft</cp:lastModifiedBy>
  <dcterms:modified xsi:type="dcterms:W3CDTF">2009-01-09T08:10:08Z</dcterms:modified>
  <cp:revision>0</cp:revision>
  <dc:subject/>
  <dc:title/>
</cp:coreProperties>
</file>