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6.1.ok" sheetId="1" state="visible" r:id="rId2"/>
    <sheet name="6.2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9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9-2550</t>
    </r>
  </si>
  <si>
    <t xml:space="preserve">TABLE   </t>
  </si>
  <si>
    <t xml:space="preserve">NUMBER OF POPULATION FROM REGISTRATION RECORD BY PROVINCE OF NORTHERN REGION,  AREA AND SEX: 2006-2007</t>
  </si>
  <si>
    <t xml:space="preserve">จังหวัด</t>
  </si>
  <si>
    <t xml:space="preserve">2549 (2006)</t>
  </si>
  <si>
    <t xml:space="preserve">2550 (2007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          Northern Region</t>
  </si>
  <si>
    <t xml:space="preserve">ในเขตเทศบาล    </t>
  </si>
  <si>
    <t xml:space="preserve">                   Municipal area</t>
  </si>
  <si>
    <t xml:space="preserve">                Municipal area</t>
  </si>
  <si>
    <t xml:space="preserve">               ในเขตเทศบาล</t>
  </si>
  <si>
    <t xml:space="preserve">นอกเขตเทศบาล    </t>
  </si>
  <si>
    <t xml:space="preserve">                   Non-municipal area</t>
  </si>
  <si>
    <t xml:space="preserve">                Non-municipal area</t>
  </si>
  <si>
    <t xml:space="preserve">จังหวัดเชียงใหม่</t>
  </si>
  <si>
    <t xml:space="preserve">             Chiang Mai Province</t>
  </si>
  <si>
    <t xml:space="preserve">จังหวัดลำพูน</t>
  </si>
  <si>
    <t xml:space="preserve">             Lamphun Province</t>
  </si>
  <si>
    <t xml:space="preserve">จังหวัดลำปาง</t>
  </si>
  <si>
    <t xml:space="preserve">             Lampang Province</t>
  </si>
  <si>
    <t xml:space="preserve">จังหวัดอุตรดิตถ์</t>
  </si>
  <si>
    <t xml:space="preserve">             Uttaradit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9-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PROVINCE OF NORTHERN REGION,  AREA AND SEX: 2006-2007 (CONTD.)</t>
  </si>
  <si>
    <t xml:space="preserve">จังหวัดแพร่</t>
  </si>
  <si>
    <t xml:space="preserve">             Phrae Province</t>
  </si>
  <si>
    <t xml:space="preserve">จังหวัดน่าน</t>
  </si>
  <si>
    <t xml:space="preserve">             Nan Province</t>
  </si>
  <si>
    <t xml:space="preserve">จังหวัดพะเยา</t>
  </si>
  <si>
    <t xml:space="preserve">             Phayao Province</t>
  </si>
  <si>
    <t xml:space="preserve">จังหวัดเชียงราย</t>
  </si>
  <si>
    <t xml:space="preserve">             Chiang Rai Province</t>
  </si>
  <si>
    <t xml:space="preserve">จังหวัดแม่ฮ่องสอน</t>
  </si>
  <si>
    <t xml:space="preserve">             Mae Hong Son Province</t>
  </si>
  <si>
    <t xml:space="preserve">จังหวัดนครสวรรค์</t>
  </si>
  <si>
    <t xml:space="preserve">             Nakhon Sawan Province</t>
  </si>
  <si>
    <t xml:space="preserve">จังหวัดอุทัยธานี</t>
  </si>
  <si>
    <t xml:space="preserve">             Uthai Thani Province</t>
  </si>
  <si>
    <t xml:space="preserve">จังหวัดกำแพงเพชร</t>
  </si>
  <si>
    <t xml:space="preserve">             Kamphaeng Phet Province</t>
  </si>
  <si>
    <t xml:space="preserve">จังหวัดตาก</t>
  </si>
  <si>
    <t xml:space="preserve">             Tak Province</t>
  </si>
  <si>
    <t xml:space="preserve">จังหวัดสุโขทัย</t>
  </si>
  <si>
    <t xml:space="preserve">             Sukhothai Province</t>
  </si>
  <si>
    <t xml:space="preserve">จังหวัดพิษณุโลก</t>
  </si>
  <si>
    <t xml:space="preserve">             Phitsanulok Province</t>
  </si>
  <si>
    <t xml:space="preserve">จังหวัดพิจิตร</t>
  </si>
  <si>
    <t xml:space="preserve">             Phichit Province</t>
  </si>
  <si>
    <t xml:space="preserve">จังหวัดเพชรบูรณ์</t>
  </si>
  <si>
    <t xml:space="preserve">             Phetchabun Province</t>
  </si>
  <si>
    <t xml:space="preserve">          จังหวัดน่าน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         ในเขตเทศบาล</t>
  </si>
  <si>
    <t xml:space="preserve">Source:   Department of Provincial Administration, Ministry of Interior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0</t>
    </r>
  </si>
  <si>
    <t xml:space="preserve">TABLE</t>
  </si>
  <si>
    <t xml:space="preserve">NUMBER OF POPULATION BY LABOUR FORCE STATUS AND SEX: 2005 - 2007</t>
  </si>
  <si>
    <t xml:space="preserve">สถานภาพแรงงาน</t>
  </si>
  <si>
    <t xml:space="preserve">2548 (2005)</t>
  </si>
  <si>
    <t xml:space="preserve">Labour force status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i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9" activeCellId="0" sqref="C6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7" customFormat="true" ht="24.95" hidden="false" customHeight="true" outlineLevel="0" collapsed="false">
      <c r="B7" s="20" t="s">
        <v>14</v>
      </c>
      <c r="C7" s="20"/>
      <c r="D7" s="21"/>
      <c r="E7" s="22" t="n">
        <v>11890752</v>
      </c>
      <c r="F7" s="22" t="n">
        <v>5879284</v>
      </c>
      <c r="G7" s="22" t="n">
        <v>6011468</v>
      </c>
      <c r="H7" s="23" t="n">
        <v>11871934</v>
      </c>
      <c r="I7" s="23" t="n">
        <v>5869022</v>
      </c>
      <c r="J7" s="23" t="n">
        <v>6002912</v>
      </c>
      <c r="K7" s="24" t="s">
        <v>15</v>
      </c>
      <c r="L7" s="24"/>
      <c r="M7" s="25" t="s">
        <v>15</v>
      </c>
    </row>
    <row r="8" s="7" customFormat="true" ht="24.95" hidden="false" customHeight="true" outlineLevel="0" collapsed="false">
      <c r="A8" s="26"/>
      <c r="C8" s="27" t="s">
        <v>16</v>
      </c>
      <c r="E8" s="22" t="n">
        <v>2321745</v>
      </c>
      <c r="F8" s="22" t="n">
        <v>1113539</v>
      </c>
      <c r="G8" s="22" t="n">
        <v>1208206</v>
      </c>
      <c r="H8" s="23" t="n">
        <v>2420944</v>
      </c>
      <c r="I8" s="23" t="n">
        <v>1162435</v>
      </c>
      <c r="J8" s="23" t="n">
        <v>1258509</v>
      </c>
      <c r="K8" s="28" t="s">
        <v>17</v>
      </c>
      <c r="L8" s="8"/>
      <c r="M8" s="29" t="s">
        <v>18</v>
      </c>
      <c r="N8" s="8"/>
    </row>
    <row r="9" s="7" customFormat="true" ht="24.95" hidden="false" customHeight="true" outlineLevel="0" collapsed="false">
      <c r="A9" s="30" t="s">
        <v>19</v>
      </c>
      <c r="C9" s="31" t="s">
        <v>20</v>
      </c>
      <c r="D9" s="31"/>
      <c r="E9" s="22" t="n">
        <v>9569007</v>
      </c>
      <c r="F9" s="22" t="n">
        <v>4765745</v>
      </c>
      <c r="G9" s="22" t="n">
        <v>4803262</v>
      </c>
      <c r="H9" s="23" t="n">
        <v>9450990</v>
      </c>
      <c r="I9" s="23" t="n">
        <v>4706587</v>
      </c>
      <c r="J9" s="23" t="n">
        <v>4744403</v>
      </c>
      <c r="K9" s="28" t="s">
        <v>21</v>
      </c>
      <c r="L9" s="8"/>
      <c r="M9" s="29" t="s">
        <v>22</v>
      </c>
      <c r="N9" s="8"/>
    </row>
    <row r="10" s="7" customFormat="true" ht="24.95" hidden="false" customHeight="true" outlineLevel="0" collapsed="false">
      <c r="B10" s="32" t="s">
        <v>23</v>
      </c>
      <c r="E10" s="22" t="n">
        <v>1658298</v>
      </c>
      <c r="F10" s="22" t="n">
        <v>815529</v>
      </c>
      <c r="G10" s="22" t="n">
        <v>842769</v>
      </c>
      <c r="H10" s="23" t="n">
        <v>1664399</v>
      </c>
      <c r="I10" s="23" t="n">
        <v>817524</v>
      </c>
      <c r="J10" s="23" t="n">
        <v>846875</v>
      </c>
      <c r="K10" s="28" t="s">
        <v>24</v>
      </c>
      <c r="M10" s="8"/>
      <c r="N10" s="8"/>
    </row>
    <row r="11" s="16" customFormat="true" ht="24.95" hidden="false" customHeight="true" outlineLevel="0" collapsed="false">
      <c r="A11" s="33"/>
      <c r="C11" s="34" t="s">
        <v>16</v>
      </c>
      <c r="E11" s="35" t="n">
        <v>396568</v>
      </c>
      <c r="F11" s="35" t="n">
        <v>187162</v>
      </c>
      <c r="G11" s="35" t="n">
        <v>209406</v>
      </c>
      <c r="H11" s="36" t="n">
        <v>396269</v>
      </c>
      <c r="I11" s="36" t="n">
        <v>186748</v>
      </c>
      <c r="J11" s="36" t="n">
        <v>209521</v>
      </c>
      <c r="K11" s="37" t="s">
        <v>17</v>
      </c>
      <c r="L11" s="15"/>
      <c r="M11" s="15"/>
      <c r="N11" s="15"/>
    </row>
    <row r="12" s="16" customFormat="true" ht="24.95" hidden="false" customHeight="true" outlineLevel="0" collapsed="false">
      <c r="A12" s="33"/>
      <c r="C12" s="38" t="s">
        <v>20</v>
      </c>
      <c r="E12" s="35" t="n">
        <v>1261730</v>
      </c>
      <c r="F12" s="35" t="n">
        <v>628367</v>
      </c>
      <c r="G12" s="35" t="n">
        <v>633363</v>
      </c>
      <c r="H12" s="36" t="n">
        <v>1268130</v>
      </c>
      <c r="I12" s="36" t="n">
        <v>630776</v>
      </c>
      <c r="J12" s="36" t="n">
        <v>637354</v>
      </c>
      <c r="K12" s="37" t="s">
        <v>21</v>
      </c>
      <c r="L12" s="15"/>
      <c r="M12" s="15"/>
      <c r="N12" s="15"/>
    </row>
    <row r="13" s="7" customFormat="true" ht="24.95" hidden="false" customHeight="true" outlineLevel="0" collapsed="false">
      <c r="B13" s="32" t="s">
        <v>25</v>
      </c>
      <c r="E13" s="22" t="n">
        <v>405564</v>
      </c>
      <c r="F13" s="22" t="n">
        <v>197952</v>
      </c>
      <c r="G13" s="22" t="n">
        <v>207612</v>
      </c>
      <c r="H13" s="23" t="n">
        <v>405157</v>
      </c>
      <c r="I13" s="23" t="n">
        <v>197719</v>
      </c>
      <c r="J13" s="23" t="n">
        <v>207438</v>
      </c>
      <c r="K13" s="28" t="s">
        <v>26</v>
      </c>
      <c r="L13" s="8"/>
      <c r="M13" s="8"/>
      <c r="N13" s="8"/>
    </row>
    <row r="14" s="16" customFormat="true" ht="24.95" hidden="false" customHeight="true" outlineLevel="0" collapsed="false">
      <c r="A14" s="33"/>
      <c r="B14" s="15"/>
      <c r="C14" s="34" t="s">
        <v>16</v>
      </c>
      <c r="E14" s="35" t="n">
        <v>107615</v>
      </c>
      <c r="F14" s="35" t="n">
        <v>51442</v>
      </c>
      <c r="G14" s="35" t="n">
        <v>56173</v>
      </c>
      <c r="H14" s="36" t="n">
        <v>107034</v>
      </c>
      <c r="I14" s="36" t="n">
        <v>51166</v>
      </c>
      <c r="J14" s="36" t="n">
        <v>55868</v>
      </c>
      <c r="K14" s="37" t="s">
        <v>17</v>
      </c>
      <c r="L14" s="15"/>
      <c r="M14" s="15"/>
      <c r="N14" s="15"/>
    </row>
    <row r="15" s="16" customFormat="true" ht="24.95" hidden="false" customHeight="true" outlineLevel="0" collapsed="false">
      <c r="A15" s="33"/>
      <c r="B15" s="15"/>
      <c r="C15" s="38" t="s">
        <v>20</v>
      </c>
      <c r="E15" s="35" t="n">
        <v>297949</v>
      </c>
      <c r="F15" s="35" t="n">
        <v>146510</v>
      </c>
      <c r="G15" s="35" t="n">
        <v>151439</v>
      </c>
      <c r="H15" s="36" t="n">
        <v>298123</v>
      </c>
      <c r="I15" s="36" t="n">
        <v>146553</v>
      </c>
      <c r="J15" s="36" t="n">
        <v>151570</v>
      </c>
      <c r="K15" s="37" t="s">
        <v>21</v>
      </c>
      <c r="L15" s="15"/>
      <c r="M15" s="15"/>
      <c r="N15" s="15"/>
    </row>
    <row r="16" s="7" customFormat="true" ht="24.95" hidden="false" customHeight="true" outlineLevel="0" collapsed="false">
      <c r="B16" s="32" t="s">
        <v>27</v>
      </c>
      <c r="E16" s="22" t="n">
        <v>773790</v>
      </c>
      <c r="F16" s="22" t="n">
        <v>382105</v>
      </c>
      <c r="G16" s="22" t="n">
        <v>391685</v>
      </c>
      <c r="H16" s="23" t="n">
        <v>770613</v>
      </c>
      <c r="I16" s="23" t="n">
        <v>380361</v>
      </c>
      <c r="J16" s="23" t="n">
        <v>390252</v>
      </c>
      <c r="K16" s="28" t="s">
        <v>28</v>
      </c>
      <c r="L16" s="8"/>
      <c r="M16" s="8"/>
      <c r="N16" s="8"/>
    </row>
    <row r="17" s="7" customFormat="true" ht="24.95" hidden="false" customHeight="true" outlineLevel="0" collapsed="false">
      <c r="A17" s="33"/>
      <c r="B17" s="8"/>
      <c r="C17" s="34" t="s">
        <v>16</v>
      </c>
      <c r="E17" s="35" t="n">
        <v>221757</v>
      </c>
      <c r="F17" s="35" t="n">
        <v>106036</v>
      </c>
      <c r="G17" s="35" t="n">
        <v>115721</v>
      </c>
      <c r="H17" s="36" t="n">
        <v>221014</v>
      </c>
      <c r="I17" s="36" t="n">
        <v>105528</v>
      </c>
      <c r="J17" s="36" t="n">
        <v>115486</v>
      </c>
      <c r="K17" s="37" t="s">
        <v>17</v>
      </c>
      <c r="L17" s="8"/>
      <c r="M17" s="8"/>
      <c r="N17" s="8"/>
    </row>
    <row r="18" s="7" customFormat="true" ht="24.95" hidden="false" customHeight="true" outlineLevel="0" collapsed="false">
      <c r="A18" s="33"/>
      <c r="B18" s="8"/>
      <c r="C18" s="38" t="s">
        <v>20</v>
      </c>
      <c r="E18" s="35" t="n">
        <v>552033</v>
      </c>
      <c r="F18" s="35" t="n">
        <v>276069</v>
      </c>
      <c r="G18" s="35" t="n">
        <v>275964</v>
      </c>
      <c r="H18" s="36" t="n">
        <v>549599</v>
      </c>
      <c r="I18" s="36" t="n">
        <v>274833</v>
      </c>
      <c r="J18" s="36" t="n">
        <v>274766</v>
      </c>
      <c r="K18" s="37" t="s">
        <v>21</v>
      </c>
      <c r="L18" s="8"/>
      <c r="M18" s="8"/>
      <c r="N18" s="8"/>
    </row>
    <row r="19" s="7" customFormat="true" ht="24.95" hidden="false" customHeight="true" outlineLevel="0" collapsed="false">
      <c r="B19" s="32" t="s">
        <v>29</v>
      </c>
      <c r="E19" s="22" t="n">
        <v>467482</v>
      </c>
      <c r="F19" s="22" t="n">
        <v>230838</v>
      </c>
      <c r="G19" s="22" t="n">
        <v>236644</v>
      </c>
      <c r="H19" s="23" t="n">
        <v>465277</v>
      </c>
      <c r="I19" s="23" t="n">
        <v>229639</v>
      </c>
      <c r="J19" s="23" t="n">
        <v>235638</v>
      </c>
      <c r="K19" s="28" t="s">
        <v>30</v>
      </c>
      <c r="L19" s="8"/>
      <c r="M19" s="8"/>
      <c r="N19" s="8"/>
    </row>
    <row r="20" s="16" customFormat="true" ht="24.95" hidden="false" customHeight="true" outlineLevel="0" collapsed="false">
      <c r="A20" s="33"/>
      <c r="B20" s="15"/>
      <c r="C20" s="34" t="s">
        <v>16</v>
      </c>
      <c r="E20" s="35" t="n">
        <v>104624</v>
      </c>
      <c r="F20" s="35" t="n">
        <v>50094</v>
      </c>
      <c r="G20" s="35" t="n">
        <v>54530</v>
      </c>
      <c r="H20" s="36" t="n">
        <v>112840</v>
      </c>
      <c r="I20" s="36" t="n">
        <v>54177</v>
      </c>
      <c r="J20" s="36" t="n">
        <v>58663</v>
      </c>
      <c r="K20" s="37" t="s">
        <v>17</v>
      </c>
      <c r="L20" s="15"/>
      <c r="M20" s="15"/>
      <c r="N20" s="15"/>
    </row>
    <row r="21" s="16" customFormat="true" ht="24.95" hidden="false" customHeight="true" outlineLevel="0" collapsed="false">
      <c r="A21" s="33"/>
      <c r="B21" s="15"/>
      <c r="C21" s="38" t="s">
        <v>20</v>
      </c>
      <c r="E21" s="35" t="n">
        <v>362858</v>
      </c>
      <c r="F21" s="35" t="n">
        <v>180744</v>
      </c>
      <c r="G21" s="35" t="n">
        <v>182114</v>
      </c>
      <c r="H21" s="36" t="n">
        <v>352437</v>
      </c>
      <c r="I21" s="36" t="n">
        <v>175462</v>
      </c>
      <c r="J21" s="36" t="n">
        <v>176975</v>
      </c>
      <c r="K21" s="37" t="s">
        <v>21</v>
      </c>
      <c r="L21" s="15"/>
      <c r="M21" s="15"/>
      <c r="N21" s="15"/>
    </row>
    <row r="22" customFormat="false" ht="21" hidden="false" customHeight="false" outlineLevel="0" collapsed="false">
      <c r="A22" s="10"/>
      <c r="B22" s="10"/>
      <c r="C22" s="38"/>
      <c r="E22" s="39"/>
      <c r="F22" s="39"/>
      <c r="G22" s="39"/>
      <c r="H22" s="40"/>
      <c r="I22" s="40"/>
      <c r="J22" s="40"/>
      <c r="K22" s="33"/>
      <c r="L22" s="16"/>
    </row>
    <row r="23" s="2" customFormat="true" ht="21" hidden="false" customHeight="false" outlineLevel="0" collapsed="false">
      <c r="B23" s="3" t="s">
        <v>0</v>
      </c>
      <c r="C23" s="4" t="n">
        <v>6.1</v>
      </c>
      <c r="D23" s="3" t="s">
        <v>31</v>
      </c>
      <c r="G23" s="5"/>
    </row>
    <row r="24" s="7" customFormat="true" ht="21" hidden="false" customHeight="false" outlineLevel="0" collapsed="false">
      <c r="B24" s="7" t="s">
        <v>2</v>
      </c>
      <c r="C24" s="4" t="n">
        <v>6.1</v>
      </c>
      <c r="D24" s="7" t="s">
        <v>32</v>
      </c>
      <c r="K24" s="8"/>
      <c r="L24" s="9"/>
    </row>
    <row r="25" s="10" customFormat="true" ht="18.75" hidden="false" customHeight="true" outlineLevel="0" collapsed="false">
      <c r="L25" s="9"/>
    </row>
    <row r="26" s="16" customFormat="true" ht="24" hidden="false" customHeight="true" outlineLevel="0" collapsed="false">
      <c r="A26" s="11" t="s">
        <v>4</v>
      </c>
      <c r="B26" s="11"/>
      <c r="C26" s="11"/>
      <c r="D26" s="11"/>
      <c r="E26" s="12" t="s">
        <v>5</v>
      </c>
      <c r="F26" s="12"/>
      <c r="G26" s="12"/>
      <c r="H26" s="12" t="s">
        <v>6</v>
      </c>
      <c r="I26" s="12"/>
      <c r="J26" s="12"/>
      <c r="K26" s="13" t="s">
        <v>7</v>
      </c>
      <c r="L26" s="13"/>
      <c r="M26" s="14"/>
      <c r="N26" s="15"/>
    </row>
    <row r="27" s="16" customFormat="true" ht="21" hidden="false" customHeight="true" outlineLevel="0" collapsed="false">
      <c r="A27" s="11"/>
      <c r="B27" s="11"/>
      <c r="C27" s="11"/>
      <c r="D27" s="11"/>
      <c r="E27" s="17" t="s">
        <v>8</v>
      </c>
      <c r="F27" s="17" t="s">
        <v>9</v>
      </c>
      <c r="G27" s="17" t="s">
        <v>10</v>
      </c>
      <c r="H27" s="17" t="s">
        <v>8</v>
      </c>
      <c r="I27" s="17" t="s">
        <v>9</v>
      </c>
      <c r="J27" s="17" t="s">
        <v>10</v>
      </c>
      <c r="K27" s="13"/>
      <c r="L27" s="13"/>
      <c r="M27" s="18"/>
    </row>
    <row r="28" s="16" customFormat="true" ht="21" hidden="false" customHeight="true" outlineLevel="0" collapsed="false">
      <c r="A28" s="11"/>
      <c r="B28" s="11"/>
      <c r="C28" s="11"/>
      <c r="D28" s="11"/>
      <c r="E28" s="19" t="s">
        <v>11</v>
      </c>
      <c r="F28" s="19" t="s">
        <v>12</v>
      </c>
      <c r="G28" s="19" t="s">
        <v>13</v>
      </c>
      <c r="H28" s="19" t="s">
        <v>11</v>
      </c>
      <c r="I28" s="19" t="s">
        <v>12</v>
      </c>
      <c r="J28" s="19" t="s">
        <v>13</v>
      </c>
      <c r="K28" s="13"/>
      <c r="L28" s="13"/>
      <c r="M28" s="18"/>
    </row>
    <row r="29" s="7" customFormat="true" ht="24.95" hidden="false" customHeight="true" outlineLevel="0" collapsed="false">
      <c r="B29" s="32" t="s">
        <v>33</v>
      </c>
      <c r="E29" s="22" t="n">
        <v>468373</v>
      </c>
      <c r="F29" s="22" t="n">
        <v>229041</v>
      </c>
      <c r="G29" s="22" t="n">
        <v>239332</v>
      </c>
      <c r="H29" s="23" t="n">
        <v>465876</v>
      </c>
      <c r="I29" s="23" t="n">
        <v>227772</v>
      </c>
      <c r="J29" s="23" t="n">
        <v>238104</v>
      </c>
      <c r="K29" s="28" t="s">
        <v>34</v>
      </c>
      <c r="L29" s="8"/>
      <c r="M29" s="8"/>
      <c r="N29" s="8"/>
    </row>
    <row r="30" customFormat="false" ht="24.95" hidden="false" customHeight="true" outlineLevel="0" collapsed="false">
      <c r="A30" s="10"/>
      <c r="B30" s="10"/>
      <c r="C30" s="34" t="s">
        <v>16</v>
      </c>
      <c r="E30" s="35" t="n">
        <v>96948</v>
      </c>
      <c r="F30" s="35" t="n">
        <v>46205</v>
      </c>
      <c r="G30" s="35" t="n">
        <v>50743</v>
      </c>
      <c r="H30" s="36" t="n">
        <v>96264</v>
      </c>
      <c r="I30" s="36" t="n">
        <v>45842</v>
      </c>
      <c r="J30" s="36" t="n">
        <v>50422</v>
      </c>
      <c r="K30" s="37" t="s">
        <v>17</v>
      </c>
      <c r="L30" s="16"/>
    </row>
    <row r="31" customFormat="false" ht="24.95" hidden="false" customHeight="true" outlineLevel="0" collapsed="false">
      <c r="A31" s="10"/>
      <c r="B31" s="10"/>
      <c r="C31" s="38" t="s">
        <v>20</v>
      </c>
      <c r="E31" s="35" t="n">
        <v>371425</v>
      </c>
      <c r="F31" s="35" t="n">
        <v>182836</v>
      </c>
      <c r="G31" s="35" t="n">
        <v>188589</v>
      </c>
      <c r="H31" s="36" t="n">
        <v>369612</v>
      </c>
      <c r="I31" s="36" t="n">
        <v>181930</v>
      </c>
      <c r="J31" s="36" t="n">
        <v>187682</v>
      </c>
      <c r="K31" s="37" t="s">
        <v>21</v>
      </c>
      <c r="L31" s="16"/>
    </row>
    <row r="32" s="42" customFormat="true" ht="24.95" hidden="false" customHeight="true" outlineLevel="0" collapsed="false">
      <c r="A32" s="26"/>
      <c r="B32" s="27" t="s">
        <v>35</v>
      </c>
      <c r="C32" s="7"/>
      <c r="D32" s="7"/>
      <c r="E32" s="22" t="n">
        <v>477662</v>
      </c>
      <c r="F32" s="22" t="n">
        <v>240954</v>
      </c>
      <c r="G32" s="22" t="n">
        <v>236708</v>
      </c>
      <c r="H32" s="23" t="n">
        <v>477381</v>
      </c>
      <c r="I32" s="23" t="n">
        <v>240800</v>
      </c>
      <c r="J32" s="23" t="n">
        <v>236581</v>
      </c>
      <c r="K32" s="41" t="s">
        <v>36</v>
      </c>
      <c r="L32" s="7"/>
    </row>
    <row r="33" s="44" customFormat="true" ht="24.95" hidden="false" customHeight="true" outlineLevel="0" collapsed="false">
      <c r="A33" s="33"/>
      <c r="B33" s="15"/>
      <c r="C33" s="34" t="s">
        <v>16</v>
      </c>
      <c r="D33" s="16"/>
      <c r="E33" s="35" t="n">
        <v>59009</v>
      </c>
      <c r="F33" s="35" t="n">
        <v>29034</v>
      </c>
      <c r="G33" s="35" t="n">
        <v>29975</v>
      </c>
      <c r="H33" s="36" t="n">
        <v>58948</v>
      </c>
      <c r="I33" s="36" t="n">
        <v>28965</v>
      </c>
      <c r="J33" s="36" t="n">
        <v>29983</v>
      </c>
      <c r="K33" s="43" t="s">
        <v>17</v>
      </c>
      <c r="L33" s="16"/>
    </row>
    <row r="34" s="44" customFormat="true" ht="24.95" hidden="false" customHeight="true" outlineLevel="0" collapsed="false">
      <c r="A34" s="33"/>
      <c r="B34" s="15"/>
      <c r="C34" s="38" t="s">
        <v>20</v>
      </c>
      <c r="D34" s="16"/>
      <c r="E34" s="35" t="n">
        <v>418653</v>
      </c>
      <c r="F34" s="35" t="n">
        <v>211920</v>
      </c>
      <c r="G34" s="35" t="n">
        <v>206733</v>
      </c>
      <c r="H34" s="36" t="n">
        <v>418433</v>
      </c>
      <c r="I34" s="36" t="n">
        <v>211835</v>
      </c>
      <c r="J34" s="36" t="n">
        <v>206598</v>
      </c>
      <c r="K34" s="43" t="s">
        <v>21</v>
      </c>
      <c r="L34" s="7"/>
    </row>
    <row r="35" s="42" customFormat="true" ht="24.95" hidden="false" customHeight="true" outlineLevel="0" collapsed="false">
      <c r="B35" s="32" t="s">
        <v>37</v>
      </c>
      <c r="C35" s="7"/>
      <c r="D35" s="7"/>
      <c r="E35" s="22" t="n">
        <v>486219</v>
      </c>
      <c r="F35" s="22" t="n">
        <v>239569</v>
      </c>
      <c r="G35" s="22" t="n">
        <v>246650</v>
      </c>
      <c r="H35" s="23" t="n">
        <v>486579</v>
      </c>
      <c r="I35" s="23" t="n">
        <v>239393</v>
      </c>
      <c r="J35" s="23" t="n">
        <v>247186</v>
      </c>
      <c r="K35" s="28" t="s">
        <v>38</v>
      </c>
      <c r="L35" s="7"/>
    </row>
    <row r="36" s="44" customFormat="true" ht="24.95" hidden="false" customHeight="true" outlineLevel="0" collapsed="false">
      <c r="A36" s="33"/>
      <c r="B36" s="15"/>
      <c r="C36" s="34" t="s">
        <v>16</v>
      </c>
      <c r="D36" s="1"/>
      <c r="E36" s="35" t="n">
        <v>108832</v>
      </c>
      <c r="F36" s="35" t="n">
        <v>52672</v>
      </c>
      <c r="G36" s="35" t="n">
        <v>56160</v>
      </c>
      <c r="H36" s="36" t="n">
        <v>122117</v>
      </c>
      <c r="I36" s="36" t="n">
        <v>59444</v>
      </c>
      <c r="J36" s="36" t="n">
        <v>62673</v>
      </c>
      <c r="K36" s="37" t="s">
        <v>17</v>
      </c>
      <c r="L36" s="16"/>
    </row>
    <row r="37" s="10" customFormat="true" ht="24.95" hidden="false" customHeight="true" outlineLevel="0" collapsed="false">
      <c r="A37" s="33"/>
      <c r="B37" s="15"/>
      <c r="C37" s="38" t="s">
        <v>20</v>
      </c>
      <c r="D37" s="1"/>
      <c r="E37" s="35" t="n">
        <v>377387</v>
      </c>
      <c r="F37" s="35" t="n">
        <v>186897</v>
      </c>
      <c r="G37" s="35" t="n">
        <v>190490</v>
      </c>
      <c r="H37" s="36" t="n">
        <v>364462</v>
      </c>
      <c r="I37" s="36" t="n">
        <v>179949</v>
      </c>
      <c r="J37" s="36" t="n">
        <v>184513</v>
      </c>
      <c r="K37" s="37" t="s">
        <v>21</v>
      </c>
      <c r="L37" s="15"/>
    </row>
    <row r="38" s="6" customFormat="true" ht="24.95" hidden="false" customHeight="true" outlineLevel="0" collapsed="false">
      <c r="B38" s="32" t="s">
        <v>39</v>
      </c>
      <c r="C38" s="8"/>
      <c r="D38" s="8"/>
      <c r="E38" s="22" t="n">
        <v>1225713</v>
      </c>
      <c r="F38" s="22" t="n">
        <v>606390</v>
      </c>
      <c r="G38" s="22" t="n">
        <v>619323</v>
      </c>
      <c r="H38" s="23" t="n">
        <v>1225013</v>
      </c>
      <c r="I38" s="23" t="n">
        <v>605963</v>
      </c>
      <c r="J38" s="23" t="n">
        <v>619050</v>
      </c>
      <c r="K38" s="28" t="s">
        <v>40</v>
      </c>
      <c r="L38" s="8"/>
    </row>
    <row r="39" s="10" customFormat="true" ht="24.95" hidden="false" customHeight="true" outlineLevel="0" collapsed="false">
      <c r="A39" s="33"/>
      <c r="B39" s="15"/>
      <c r="C39" s="34" t="s">
        <v>16</v>
      </c>
      <c r="D39" s="1"/>
      <c r="E39" s="35" t="n">
        <v>221876</v>
      </c>
      <c r="F39" s="35" t="n">
        <v>106799</v>
      </c>
      <c r="G39" s="35" t="n">
        <v>115077</v>
      </c>
      <c r="H39" s="36" t="n">
        <v>221656</v>
      </c>
      <c r="I39" s="36" t="n">
        <v>106660</v>
      </c>
      <c r="J39" s="36" t="n">
        <v>114996</v>
      </c>
      <c r="K39" s="37" t="s">
        <v>17</v>
      </c>
      <c r="L39" s="15"/>
    </row>
    <row r="40" s="10" customFormat="true" ht="24.95" hidden="false" customHeight="true" outlineLevel="0" collapsed="false">
      <c r="A40" s="33"/>
      <c r="B40" s="15"/>
      <c r="C40" s="38" t="s">
        <v>20</v>
      </c>
      <c r="D40" s="1"/>
      <c r="E40" s="35" t="n">
        <v>1003837</v>
      </c>
      <c r="F40" s="35" t="n">
        <v>499591</v>
      </c>
      <c r="G40" s="35" t="n">
        <v>504246</v>
      </c>
      <c r="H40" s="36" t="n">
        <v>1003357</v>
      </c>
      <c r="I40" s="36" t="n">
        <v>499303</v>
      </c>
      <c r="J40" s="36" t="n">
        <v>504054</v>
      </c>
      <c r="K40" s="37" t="s">
        <v>21</v>
      </c>
      <c r="L40" s="15"/>
    </row>
    <row r="41" s="6" customFormat="true" ht="24.95" hidden="false" customHeight="true" outlineLevel="0" collapsed="false">
      <c r="B41" s="32" t="s">
        <v>41</v>
      </c>
      <c r="C41" s="8"/>
      <c r="D41" s="8"/>
      <c r="E41" s="22" t="n">
        <v>255174</v>
      </c>
      <c r="F41" s="22" t="n">
        <v>131704</v>
      </c>
      <c r="G41" s="22" t="n">
        <v>123470</v>
      </c>
      <c r="H41" s="23" t="n">
        <v>254804</v>
      </c>
      <c r="I41" s="23" t="n">
        <v>131667</v>
      </c>
      <c r="J41" s="23" t="n">
        <v>123137</v>
      </c>
      <c r="K41" s="28" t="s">
        <v>42</v>
      </c>
      <c r="L41" s="8"/>
    </row>
    <row r="42" s="10" customFormat="true" ht="24.95" hidden="false" customHeight="true" outlineLevel="0" collapsed="false">
      <c r="A42" s="33"/>
      <c r="B42" s="15"/>
      <c r="C42" s="34" t="s">
        <v>16</v>
      </c>
      <c r="D42" s="1"/>
      <c r="E42" s="35" t="n">
        <v>19152</v>
      </c>
      <c r="F42" s="35" t="n">
        <v>9624</v>
      </c>
      <c r="G42" s="35" t="n">
        <v>9528</v>
      </c>
      <c r="H42" s="36" t="n">
        <v>19003</v>
      </c>
      <c r="I42" s="36" t="n">
        <v>9511</v>
      </c>
      <c r="J42" s="36" t="n">
        <v>9492</v>
      </c>
      <c r="K42" s="37" t="s">
        <v>17</v>
      </c>
      <c r="L42" s="15"/>
    </row>
    <row r="43" s="10" customFormat="true" ht="24.95" hidden="false" customHeight="true" outlineLevel="0" collapsed="false">
      <c r="A43" s="33"/>
      <c r="B43" s="15"/>
      <c r="C43" s="38" t="s">
        <v>20</v>
      </c>
      <c r="D43" s="1"/>
      <c r="E43" s="35" t="n">
        <v>236022</v>
      </c>
      <c r="F43" s="35" t="n">
        <v>122080</v>
      </c>
      <c r="G43" s="35" t="n">
        <v>113942</v>
      </c>
      <c r="H43" s="36" t="n">
        <v>235801</v>
      </c>
      <c r="I43" s="36" t="n">
        <v>122156</v>
      </c>
      <c r="J43" s="36" t="n">
        <v>113645</v>
      </c>
      <c r="K43" s="37" t="s">
        <v>21</v>
      </c>
      <c r="L43" s="15"/>
    </row>
    <row r="44" s="10" customFormat="true" ht="21" hidden="false" customHeight="false" outlineLevel="0" collapsed="false">
      <c r="A44" s="33"/>
      <c r="B44" s="15"/>
      <c r="C44" s="15"/>
      <c r="D44" s="15"/>
    </row>
    <row r="45" s="2" customFormat="true" ht="21" hidden="false" customHeight="false" outlineLevel="0" collapsed="false">
      <c r="B45" s="3" t="s">
        <v>0</v>
      </c>
      <c r="C45" s="4" t="n">
        <v>6.1</v>
      </c>
      <c r="D45" s="3" t="s">
        <v>31</v>
      </c>
      <c r="G45" s="5"/>
    </row>
    <row r="46" s="7" customFormat="true" ht="21" hidden="false" customHeight="false" outlineLevel="0" collapsed="false">
      <c r="B46" s="7" t="s">
        <v>2</v>
      </c>
      <c r="C46" s="4" t="n">
        <v>6.1</v>
      </c>
      <c r="D46" s="7" t="s">
        <v>32</v>
      </c>
      <c r="K46" s="8"/>
      <c r="L46" s="9"/>
    </row>
    <row r="47" s="10" customFormat="true" ht="18.75" hidden="false" customHeight="true" outlineLevel="0" collapsed="false">
      <c r="L47" s="9"/>
    </row>
    <row r="48" s="16" customFormat="true" ht="24" hidden="false" customHeight="true" outlineLevel="0" collapsed="false">
      <c r="A48" s="11" t="s">
        <v>4</v>
      </c>
      <c r="B48" s="11"/>
      <c r="C48" s="11"/>
      <c r="D48" s="11"/>
      <c r="E48" s="12" t="s">
        <v>5</v>
      </c>
      <c r="F48" s="12"/>
      <c r="G48" s="12"/>
      <c r="H48" s="12" t="s">
        <v>6</v>
      </c>
      <c r="I48" s="12"/>
      <c r="J48" s="12"/>
      <c r="K48" s="13" t="s">
        <v>7</v>
      </c>
      <c r="L48" s="13"/>
      <c r="M48" s="14"/>
      <c r="N48" s="15"/>
    </row>
    <row r="49" s="16" customFormat="true" ht="21" hidden="false" customHeight="true" outlineLevel="0" collapsed="false">
      <c r="A49" s="11"/>
      <c r="B49" s="11"/>
      <c r="C49" s="11"/>
      <c r="D49" s="11"/>
      <c r="E49" s="17" t="s">
        <v>8</v>
      </c>
      <c r="F49" s="17" t="s">
        <v>9</v>
      </c>
      <c r="G49" s="17" t="s">
        <v>10</v>
      </c>
      <c r="H49" s="17" t="s">
        <v>8</v>
      </c>
      <c r="I49" s="17" t="s">
        <v>9</v>
      </c>
      <c r="J49" s="17" t="s">
        <v>10</v>
      </c>
      <c r="K49" s="13"/>
      <c r="L49" s="13"/>
      <c r="M49" s="18"/>
    </row>
    <row r="50" s="16" customFormat="true" ht="21" hidden="false" customHeight="true" outlineLevel="0" collapsed="false">
      <c r="A50" s="11"/>
      <c r="B50" s="11"/>
      <c r="C50" s="11"/>
      <c r="D50" s="11"/>
      <c r="E50" s="19" t="s">
        <v>11</v>
      </c>
      <c r="F50" s="19" t="s">
        <v>12</v>
      </c>
      <c r="G50" s="19" t="s">
        <v>13</v>
      </c>
      <c r="H50" s="19" t="s">
        <v>11</v>
      </c>
      <c r="I50" s="19" t="s">
        <v>12</v>
      </c>
      <c r="J50" s="19" t="s">
        <v>13</v>
      </c>
      <c r="K50" s="13"/>
      <c r="L50" s="13"/>
      <c r="M50" s="18"/>
    </row>
    <row r="51" s="6" customFormat="true" ht="24.95" hidden="false" customHeight="true" outlineLevel="0" collapsed="false">
      <c r="B51" s="32" t="s">
        <v>43</v>
      </c>
      <c r="C51" s="8"/>
      <c r="D51" s="8"/>
      <c r="E51" s="22" t="n">
        <v>1076015</v>
      </c>
      <c r="F51" s="22" t="n">
        <v>527586</v>
      </c>
      <c r="G51" s="22" t="n">
        <v>548429</v>
      </c>
      <c r="H51" s="23" t="n">
        <v>1073683</v>
      </c>
      <c r="I51" s="23" t="n">
        <v>526476</v>
      </c>
      <c r="J51" s="23" t="n">
        <v>547207</v>
      </c>
      <c r="K51" s="28" t="s">
        <v>44</v>
      </c>
      <c r="L51" s="8"/>
    </row>
    <row r="52" s="10" customFormat="true" ht="24.95" hidden="false" customHeight="true" outlineLevel="0" collapsed="false">
      <c r="A52" s="33"/>
      <c r="B52" s="15"/>
      <c r="C52" s="34" t="s">
        <v>16</v>
      </c>
      <c r="D52" s="1"/>
      <c r="E52" s="35" t="n">
        <v>217812</v>
      </c>
      <c r="F52" s="35" t="n">
        <v>103954</v>
      </c>
      <c r="G52" s="35" t="n">
        <v>113858</v>
      </c>
      <c r="H52" s="36" t="n">
        <v>216593</v>
      </c>
      <c r="I52" s="36" t="n">
        <v>103250</v>
      </c>
      <c r="J52" s="36" t="n">
        <v>113343</v>
      </c>
      <c r="K52" s="37" t="s">
        <v>17</v>
      </c>
      <c r="L52" s="15"/>
    </row>
    <row r="53" s="10" customFormat="true" ht="24.95" hidden="false" customHeight="true" outlineLevel="0" collapsed="false">
      <c r="A53" s="33"/>
      <c r="B53" s="15"/>
      <c r="C53" s="38" t="s">
        <v>20</v>
      </c>
      <c r="D53" s="1"/>
      <c r="E53" s="35" t="n">
        <v>858203</v>
      </c>
      <c r="F53" s="35" t="n">
        <v>423632</v>
      </c>
      <c r="G53" s="35" t="n">
        <v>434571</v>
      </c>
      <c r="H53" s="36" t="n">
        <v>857090</v>
      </c>
      <c r="I53" s="36" t="n">
        <v>423226</v>
      </c>
      <c r="J53" s="36" t="n">
        <v>433864</v>
      </c>
      <c r="K53" s="37" t="s">
        <v>21</v>
      </c>
      <c r="L53" s="15"/>
    </row>
    <row r="54" s="6" customFormat="true" ht="24.95" hidden="false" customHeight="true" outlineLevel="0" collapsed="false">
      <c r="B54" s="32" t="s">
        <v>45</v>
      </c>
      <c r="C54" s="8"/>
      <c r="D54" s="8"/>
      <c r="E54" s="22" t="n">
        <v>326988</v>
      </c>
      <c r="F54" s="22" t="n">
        <v>161000</v>
      </c>
      <c r="G54" s="22" t="n">
        <v>165988</v>
      </c>
      <c r="H54" s="23" t="n">
        <v>326975</v>
      </c>
      <c r="I54" s="23" t="n">
        <v>161146</v>
      </c>
      <c r="J54" s="23" t="n">
        <v>165829</v>
      </c>
      <c r="K54" s="28" t="s">
        <v>46</v>
      </c>
      <c r="L54" s="8"/>
    </row>
    <row r="55" s="10" customFormat="true" ht="24.95" hidden="false" customHeight="true" outlineLevel="0" collapsed="false">
      <c r="A55" s="33"/>
      <c r="B55" s="15"/>
      <c r="C55" s="34" t="s">
        <v>16</v>
      </c>
      <c r="D55" s="1"/>
      <c r="E55" s="35" t="n">
        <v>58854</v>
      </c>
      <c r="F55" s="35" t="n">
        <v>28362</v>
      </c>
      <c r="G55" s="35" t="n">
        <v>30492</v>
      </c>
      <c r="H55" s="36" t="n">
        <v>58291</v>
      </c>
      <c r="I55" s="36" t="n">
        <v>28108</v>
      </c>
      <c r="J55" s="36" t="n">
        <v>30183</v>
      </c>
      <c r="K55" s="37" t="s">
        <v>17</v>
      </c>
      <c r="L55" s="15"/>
    </row>
    <row r="56" s="10" customFormat="true" ht="24.95" hidden="false" customHeight="true" outlineLevel="0" collapsed="false">
      <c r="A56" s="33"/>
      <c r="B56" s="15"/>
      <c r="C56" s="38" t="s">
        <v>20</v>
      </c>
      <c r="D56" s="1"/>
      <c r="E56" s="35" t="n">
        <v>268134</v>
      </c>
      <c r="F56" s="35" t="n">
        <v>132638</v>
      </c>
      <c r="G56" s="35" t="n">
        <v>135496</v>
      </c>
      <c r="H56" s="36" t="n">
        <v>268684</v>
      </c>
      <c r="I56" s="36" t="n">
        <v>133038</v>
      </c>
      <c r="J56" s="36" t="n">
        <v>135646</v>
      </c>
      <c r="K56" s="37" t="s">
        <v>21</v>
      </c>
      <c r="L56" s="15"/>
    </row>
    <row r="57" s="6" customFormat="true" ht="24.95" hidden="false" customHeight="true" outlineLevel="0" collapsed="false">
      <c r="B57" s="32" t="s">
        <v>47</v>
      </c>
      <c r="C57" s="8"/>
      <c r="D57" s="8"/>
      <c r="E57" s="22" t="n">
        <v>728320</v>
      </c>
      <c r="F57" s="22" t="n">
        <v>362446</v>
      </c>
      <c r="G57" s="22" t="n">
        <v>365874</v>
      </c>
      <c r="H57" s="23" t="n">
        <v>725994</v>
      </c>
      <c r="I57" s="23" t="n">
        <v>361523</v>
      </c>
      <c r="J57" s="23" t="n">
        <v>364471</v>
      </c>
      <c r="K57" s="28" t="s">
        <v>48</v>
      </c>
      <c r="L57" s="8"/>
    </row>
    <row r="58" s="10" customFormat="true" ht="24.95" hidden="false" customHeight="true" outlineLevel="0" collapsed="false">
      <c r="A58" s="33"/>
      <c r="B58" s="15"/>
      <c r="C58" s="34" t="s">
        <v>16</v>
      </c>
      <c r="D58" s="1"/>
      <c r="E58" s="35" t="n">
        <v>98318</v>
      </c>
      <c r="F58" s="35" t="n">
        <v>47608</v>
      </c>
      <c r="G58" s="35" t="n">
        <v>50710</v>
      </c>
      <c r="H58" s="36" t="n">
        <v>141381</v>
      </c>
      <c r="I58" s="36" t="n">
        <v>68893</v>
      </c>
      <c r="J58" s="36" t="n">
        <v>72488</v>
      </c>
      <c r="K58" s="37" t="s">
        <v>17</v>
      </c>
      <c r="L58" s="15"/>
    </row>
    <row r="59" s="10" customFormat="true" ht="24.95" hidden="false" customHeight="true" outlineLevel="0" collapsed="false">
      <c r="A59" s="33"/>
      <c r="B59" s="15"/>
      <c r="C59" s="38" t="s">
        <v>20</v>
      </c>
      <c r="D59" s="1"/>
      <c r="E59" s="35" t="n">
        <v>630002</v>
      </c>
      <c r="F59" s="35" t="n">
        <v>314838</v>
      </c>
      <c r="G59" s="35" t="n">
        <v>315164</v>
      </c>
      <c r="H59" s="36" t="n">
        <v>584613</v>
      </c>
      <c r="I59" s="36" t="n">
        <v>292630</v>
      </c>
      <c r="J59" s="36" t="n">
        <v>291983</v>
      </c>
      <c r="K59" s="37" t="s">
        <v>21</v>
      </c>
      <c r="L59" s="15"/>
    </row>
    <row r="60" s="6" customFormat="true" ht="24.95" hidden="false" customHeight="true" outlineLevel="0" collapsed="false">
      <c r="B60" s="32" t="s">
        <v>49</v>
      </c>
      <c r="C60" s="8"/>
      <c r="D60" s="8"/>
      <c r="E60" s="22" t="n">
        <v>527677</v>
      </c>
      <c r="F60" s="22" t="n">
        <v>268925</v>
      </c>
      <c r="G60" s="22" t="n">
        <v>258752</v>
      </c>
      <c r="H60" s="23" t="n">
        <v>530928</v>
      </c>
      <c r="I60" s="23" t="n">
        <v>270657</v>
      </c>
      <c r="J60" s="23" t="n">
        <v>260271</v>
      </c>
      <c r="K60" s="28" t="s">
        <v>50</v>
      </c>
    </row>
    <row r="61" s="10" customFormat="true" ht="24.95" hidden="false" customHeight="true" outlineLevel="0" collapsed="false">
      <c r="A61" s="33"/>
      <c r="B61" s="15"/>
      <c r="C61" s="34" t="s">
        <v>16</v>
      </c>
      <c r="D61" s="1"/>
      <c r="E61" s="35" t="n">
        <v>110645</v>
      </c>
      <c r="F61" s="35" t="n">
        <v>55130</v>
      </c>
      <c r="G61" s="35" t="n">
        <v>55515</v>
      </c>
      <c r="H61" s="36" t="n">
        <v>120624</v>
      </c>
      <c r="I61" s="36" t="n">
        <v>60214</v>
      </c>
      <c r="J61" s="36" t="n">
        <v>60410</v>
      </c>
      <c r="K61" s="37" t="s">
        <v>17</v>
      </c>
    </row>
    <row r="62" s="10" customFormat="true" ht="24.95" hidden="false" customHeight="true" outlineLevel="0" collapsed="false">
      <c r="A62" s="33"/>
      <c r="B62" s="15"/>
      <c r="C62" s="38" t="s">
        <v>20</v>
      </c>
      <c r="D62" s="1"/>
      <c r="E62" s="35" t="n">
        <v>417032</v>
      </c>
      <c r="F62" s="35" t="n">
        <v>213795</v>
      </c>
      <c r="G62" s="35" t="n">
        <v>203237</v>
      </c>
      <c r="H62" s="36" t="n">
        <v>410304</v>
      </c>
      <c r="I62" s="36" t="n">
        <v>210443</v>
      </c>
      <c r="J62" s="36" t="n">
        <v>199861</v>
      </c>
      <c r="K62" s="37" t="s">
        <v>21</v>
      </c>
    </row>
    <row r="63" s="6" customFormat="true" ht="24.95" hidden="false" customHeight="true" outlineLevel="0" collapsed="false">
      <c r="B63" s="32" t="s">
        <v>51</v>
      </c>
      <c r="C63" s="8"/>
      <c r="D63" s="8"/>
      <c r="E63" s="22" t="n">
        <v>608820</v>
      </c>
      <c r="F63" s="22" t="n">
        <v>296969</v>
      </c>
      <c r="G63" s="22" t="n">
        <v>311851</v>
      </c>
      <c r="H63" s="23" t="n">
        <v>605301</v>
      </c>
      <c r="I63" s="23" t="n">
        <v>295317</v>
      </c>
      <c r="J63" s="23" t="n">
        <v>309984</v>
      </c>
      <c r="K63" s="28" t="s">
        <v>52</v>
      </c>
    </row>
    <row r="64" s="10" customFormat="true" ht="24.95" hidden="false" customHeight="true" outlineLevel="0" collapsed="false">
      <c r="A64" s="33"/>
      <c r="B64" s="15"/>
      <c r="C64" s="34" t="s">
        <v>16</v>
      </c>
      <c r="D64" s="1"/>
      <c r="E64" s="35" t="n">
        <v>110598</v>
      </c>
      <c r="F64" s="35" t="n">
        <v>52619</v>
      </c>
      <c r="G64" s="35" t="n">
        <v>57979</v>
      </c>
      <c r="H64" s="36" t="n">
        <v>111759</v>
      </c>
      <c r="I64" s="36" t="n">
        <v>53202</v>
      </c>
      <c r="J64" s="36" t="n">
        <v>58557</v>
      </c>
      <c r="K64" s="37" t="s">
        <v>17</v>
      </c>
    </row>
    <row r="65" s="10" customFormat="true" ht="24.95" hidden="false" customHeight="true" outlineLevel="0" collapsed="false">
      <c r="A65" s="33"/>
      <c r="B65" s="15"/>
      <c r="C65" s="38" t="s">
        <v>20</v>
      </c>
      <c r="D65" s="1"/>
      <c r="E65" s="35" t="n">
        <v>498222</v>
      </c>
      <c r="F65" s="35" t="n">
        <v>244350</v>
      </c>
      <c r="G65" s="35" t="n">
        <v>253872</v>
      </c>
      <c r="H65" s="36" t="n">
        <v>493542</v>
      </c>
      <c r="I65" s="36" t="n">
        <v>242115</v>
      </c>
      <c r="J65" s="36" t="n">
        <v>251427</v>
      </c>
      <c r="K65" s="37" t="s">
        <v>21</v>
      </c>
    </row>
    <row r="66" s="10" customFormat="true" ht="24.95" hidden="false" customHeight="true" outlineLevel="0" collapsed="false">
      <c r="A66" s="33"/>
      <c r="B66" s="15"/>
      <c r="C66" s="38"/>
      <c r="D66" s="1"/>
      <c r="E66" s="39"/>
      <c r="F66" s="39"/>
      <c r="G66" s="39"/>
      <c r="H66" s="40"/>
      <c r="I66" s="40"/>
      <c r="J66" s="40"/>
      <c r="K66" s="33"/>
    </row>
    <row r="67" s="2" customFormat="true" ht="21" hidden="false" customHeight="false" outlineLevel="0" collapsed="false">
      <c r="B67" s="3" t="s">
        <v>0</v>
      </c>
      <c r="C67" s="4" t="n">
        <v>6.1</v>
      </c>
      <c r="D67" s="3" t="s">
        <v>31</v>
      </c>
      <c r="G67" s="5"/>
    </row>
    <row r="68" s="7" customFormat="true" ht="21" hidden="false" customHeight="false" outlineLevel="0" collapsed="false">
      <c r="B68" s="7" t="s">
        <v>2</v>
      </c>
      <c r="C68" s="4" t="n">
        <v>6.1</v>
      </c>
      <c r="D68" s="7" t="s">
        <v>32</v>
      </c>
      <c r="K68" s="8"/>
      <c r="L68" s="9"/>
    </row>
    <row r="69" s="10" customFormat="true" ht="18.75" hidden="false" customHeight="true" outlineLevel="0" collapsed="false">
      <c r="L69" s="9"/>
    </row>
    <row r="70" s="16" customFormat="true" ht="24" hidden="false" customHeight="true" outlineLevel="0" collapsed="false">
      <c r="A70" s="11" t="s">
        <v>4</v>
      </c>
      <c r="B70" s="11"/>
      <c r="C70" s="11"/>
      <c r="D70" s="11"/>
      <c r="E70" s="12" t="s">
        <v>5</v>
      </c>
      <c r="F70" s="12"/>
      <c r="G70" s="12"/>
      <c r="H70" s="12" t="s">
        <v>6</v>
      </c>
      <c r="I70" s="12"/>
      <c r="J70" s="12"/>
      <c r="K70" s="13" t="s">
        <v>7</v>
      </c>
      <c r="L70" s="13"/>
      <c r="M70" s="14"/>
      <c r="N70" s="15"/>
    </row>
    <row r="71" s="16" customFormat="true" ht="21" hidden="false" customHeight="true" outlineLevel="0" collapsed="false">
      <c r="A71" s="11"/>
      <c r="B71" s="11"/>
      <c r="C71" s="11"/>
      <c r="D71" s="11"/>
      <c r="E71" s="17" t="s">
        <v>8</v>
      </c>
      <c r="F71" s="17" t="s">
        <v>9</v>
      </c>
      <c r="G71" s="17" t="s">
        <v>10</v>
      </c>
      <c r="H71" s="17" t="s">
        <v>8</v>
      </c>
      <c r="I71" s="17" t="s">
        <v>9</v>
      </c>
      <c r="J71" s="17" t="s">
        <v>10</v>
      </c>
      <c r="K71" s="13"/>
      <c r="L71" s="13"/>
      <c r="M71" s="18"/>
    </row>
    <row r="72" s="16" customFormat="true" ht="21" hidden="false" customHeight="true" outlineLevel="0" collapsed="false">
      <c r="A72" s="11"/>
      <c r="B72" s="11"/>
      <c r="C72" s="11"/>
      <c r="D72" s="11"/>
      <c r="E72" s="19" t="s">
        <v>11</v>
      </c>
      <c r="F72" s="19" t="s">
        <v>12</v>
      </c>
      <c r="G72" s="19" t="s">
        <v>13</v>
      </c>
      <c r="H72" s="19" t="s">
        <v>11</v>
      </c>
      <c r="I72" s="19" t="s">
        <v>12</v>
      </c>
      <c r="J72" s="19" t="s">
        <v>13</v>
      </c>
      <c r="K72" s="13"/>
      <c r="L72" s="13"/>
      <c r="M72" s="18"/>
    </row>
    <row r="73" s="6" customFormat="true" ht="24.95" hidden="false" customHeight="true" outlineLevel="0" collapsed="false">
      <c r="B73" s="32" t="s">
        <v>53</v>
      </c>
      <c r="C73" s="8"/>
      <c r="D73" s="8"/>
      <c r="E73" s="22" t="n">
        <v>844508</v>
      </c>
      <c r="F73" s="22" t="n">
        <v>416033</v>
      </c>
      <c r="G73" s="22" t="n">
        <v>428475</v>
      </c>
      <c r="H73" s="23" t="n">
        <v>841683</v>
      </c>
      <c r="I73" s="23" t="n">
        <v>414311</v>
      </c>
      <c r="J73" s="23" t="n">
        <v>427372</v>
      </c>
      <c r="K73" s="28" t="s">
        <v>54</v>
      </c>
    </row>
    <row r="74" s="10" customFormat="true" ht="24.95" hidden="false" customHeight="true" outlineLevel="0" collapsed="false">
      <c r="A74" s="33"/>
      <c r="B74" s="15"/>
      <c r="C74" s="34" t="s">
        <v>16</v>
      </c>
      <c r="D74" s="1"/>
      <c r="E74" s="35" t="n">
        <v>143727</v>
      </c>
      <c r="F74" s="35" t="n">
        <v>68132</v>
      </c>
      <c r="G74" s="35" t="n">
        <v>75595</v>
      </c>
      <c r="H74" s="36" t="n">
        <v>165340</v>
      </c>
      <c r="I74" s="36" t="n">
        <v>78837</v>
      </c>
      <c r="J74" s="36" t="n">
        <v>86503</v>
      </c>
      <c r="K74" s="37" t="s">
        <v>17</v>
      </c>
    </row>
    <row r="75" s="10" customFormat="true" ht="24.95" hidden="false" customHeight="true" outlineLevel="0" collapsed="false">
      <c r="A75" s="33"/>
      <c r="B75" s="15"/>
      <c r="C75" s="38" t="s">
        <v>20</v>
      </c>
      <c r="D75" s="1"/>
      <c r="E75" s="35" t="n">
        <v>700781</v>
      </c>
      <c r="F75" s="35" t="n">
        <v>347901</v>
      </c>
      <c r="G75" s="35" t="n">
        <v>352880</v>
      </c>
      <c r="H75" s="36" t="n">
        <v>676343</v>
      </c>
      <c r="I75" s="36" t="n">
        <v>335474</v>
      </c>
      <c r="J75" s="36" t="n">
        <v>340869</v>
      </c>
      <c r="K75" s="37" t="s">
        <v>21</v>
      </c>
    </row>
    <row r="76" s="6" customFormat="true" ht="24.95" hidden="false" customHeight="true" outlineLevel="0" collapsed="false">
      <c r="B76" s="32" t="s">
        <v>55</v>
      </c>
      <c r="C76" s="8"/>
      <c r="D76" s="8"/>
      <c r="E76" s="22" t="n">
        <v>557832</v>
      </c>
      <c r="F76" s="22" t="n">
        <v>273071</v>
      </c>
      <c r="G76" s="22" t="n">
        <v>284761</v>
      </c>
      <c r="H76" s="23" t="n">
        <v>554740</v>
      </c>
      <c r="I76" s="23" t="n">
        <v>271896</v>
      </c>
      <c r="J76" s="23" t="n">
        <v>282844</v>
      </c>
      <c r="K76" s="28" t="s">
        <v>56</v>
      </c>
    </row>
    <row r="77" s="10" customFormat="true" ht="24.95" hidden="false" customHeight="true" outlineLevel="0" collapsed="false">
      <c r="A77" s="33"/>
      <c r="B77" s="15"/>
      <c r="C77" s="34" t="s">
        <v>16</v>
      </c>
      <c r="D77" s="1"/>
      <c r="E77" s="35" t="n">
        <v>105688</v>
      </c>
      <c r="F77" s="35" t="n">
        <v>50838</v>
      </c>
      <c r="G77" s="35" t="n">
        <v>54850</v>
      </c>
      <c r="H77" s="36" t="n">
        <v>115699</v>
      </c>
      <c r="I77" s="36" t="n">
        <v>55902</v>
      </c>
      <c r="J77" s="36" t="n">
        <v>59797</v>
      </c>
      <c r="K77" s="37" t="s">
        <v>17</v>
      </c>
    </row>
    <row r="78" s="10" customFormat="true" ht="24.95" hidden="false" customHeight="true" outlineLevel="0" collapsed="false">
      <c r="A78" s="33"/>
      <c r="B78" s="15"/>
      <c r="C78" s="38" t="s">
        <v>20</v>
      </c>
      <c r="D78" s="1"/>
      <c r="E78" s="35" t="n">
        <v>452144</v>
      </c>
      <c r="F78" s="35" t="n">
        <v>222233</v>
      </c>
      <c r="G78" s="35" t="n">
        <v>229911</v>
      </c>
      <c r="H78" s="36" t="n">
        <v>439041</v>
      </c>
      <c r="I78" s="36" t="n">
        <v>215994</v>
      </c>
      <c r="J78" s="36" t="n">
        <v>223047</v>
      </c>
      <c r="K78" s="37" t="s">
        <v>21</v>
      </c>
    </row>
    <row r="79" s="6" customFormat="true" ht="24.95" hidden="false" customHeight="true" outlineLevel="0" collapsed="false">
      <c r="B79" s="32" t="s">
        <v>57</v>
      </c>
      <c r="C79" s="8"/>
      <c r="D79" s="8"/>
      <c r="E79" s="22" t="n">
        <v>1002317</v>
      </c>
      <c r="F79" s="22" t="n">
        <v>499172</v>
      </c>
      <c r="G79" s="22" t="n">
        <v>503145</v>
      </c>
      <c r="H79" s="23" t="n">
        <v>997531</v>
      </c>
      <c r="I79" s="23" t="n">
        <v>496858</v>
      </c>
      <c r="J79" s="23" t="n">
        <v>500673</v>
      </c>
      <c r="K79" s="28" t="s">
        <v>58</v>
      </c>
    </row>
    <row r="80" s="10" customFormat="true" ht="24.95" hidden="false" customHeight="true" outlineLevel="0" collapsed="false">
      <c r="A80" s="33"/>
      <c r="B80" s="15"/>
      <c r="C80" s="34" t="s">
        <v>16</v>
      </c>
      <c r="D80" s="1"/>
      <c r="E80" s="35" t="n">
        <v>139722</v>
      </c>
      <c r="F80" s="35" t="n">
        <v>67828</v>
      </c>
      <c r="G80" s="35" t="n">
        <v>71894</v>
      </c>
      <c r="H80" s="36" t="n">
        <v>136112</v>
      </c>
      <c r="I80" s="36" t="n">
        <v>65988</v>
      </c>
      <c r="J80" s="36" t="n">
        <v>70124</v>
      </c>
      <c r="K80" s="37" t="s">
        <v>17</v>
      </c>
    </row>
    <row r="81" s="10" customFormat="true" ht="24.95" hidden="false" customHeight="true" outlineLevel="0" collapsed="false">
      <c r="A81" s="45"/>
      <c r="B81" s="46"/>
      <c r="C81" s="47" t="s">
        <v>20</v>
      </c>
      <c r="D81" s="48"/>
      <c r="E81" s="49" t="n">
        <v>862595</v>
      </c>
      <c r="F81" s="49" t="n">
        <v>431344</v>
      </c>
      <c r="G81" s="49" t="n">
        <v>431251</v>
      </c>
      <c r="H81" s="50" t="n">
        <v>861419</v>
      </c>
      <c r="I81" s="50" t="n">
        <v>430870</v>
      </c>
      <c r="J81" s="50" t="n">
        <v>430549</v>
      </c>
      <c r="K81" s="51" t="s">
        <v>21</v>
      </c>
      <c r="L81" s="52"/>
    </row>
    <row r="82" s="10" customFormat="true" ht="21" hidden="false" customHeight="false" outlineLevel="0" collapsed="false"/>
    <row r="83" s="16" customFormat="true" ht="18.75" hidden="false" customHeight="false" outlineLevel="0" collapsed="false">
      <c r="A83" s="53" t="s">
        <v>59</v>
      </c>
      <c r="B83" s="34" t="s">
        <v>60</v>
      </c>
      <c r="D83" s="9"/>
    </row>
    <row r="84" s="16" customFormat="true" ht="18.75" hidden="false" customHeight="false" outlineLevel="0" collapsed="false">
      <c r="A84" s="53" t="s">
        <v>61</v>
      </c>
      <c r="B84" s="54" t="s">
        <v>62</v>
      </c>
      <c r="C84" s="55"/>
      <c r="D84" s="55"/>
      <c r="E84" s="55"/>
      <c r="F84" s="55"/>
    </row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</sheetData>
  <mergeCells count="17">
    <mergeCell ref="A4:D6"/>
    <mergeCell ref="E4:G4"/>
    <mergeCell ref="H4:J4"/>
    <mergeCell ref="K4:L6"/>
    <mergeCell ref="K7:L7"/>
    <mergeCell ref="A26:D28"/>
    <mergeCell ref="E26:G26"/>
    <mergeCell ref="H26:J26"/>
    <mergeCell ref="K26:L28"/>
    <mergeCell ref="A48:D50"/>
    <mergeCell ref="E48:G48"/>
    <mergeCell ref="H48:J48"/>
    <mergeCell ref="K48:L50"/>
    <mergeCell ref="A70:D72"/>
    <mergeCell ref="E70:G70"/>
    <mergeCell ref="H70:J70"/>
    <mergeCell ref="K70:L7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P3" activeCellId="0" sqref="P3:T3"/>
    </sheetView>
  </sheetViews>
  <sheetFormatPr defaultColWidth="9.140625" defaultRowHeight="21" zeroHeight="false" outlineLevelRow="0" outlineLevelCol="0"/>
  <cols>
    <col collapsed="false" customWidth="true" hidden="false" outlineLevel="0" max="2" min="1" style="56" width="1.71"/>
    <col collapsed="false" customWidth="true" hidden="false" outlineLevel="0" max="4" min="3" style="56" width="2.56"/>
    <col collapsed="false" customWidth="true" hidden="false" outlineLevel="0" max="5" min="5" style="56" width="3.71"/>
    <col collapsed="false" customWidth="true" hidden="false" outlineLevel="0" max="6" min="6" style="56" width="19.71"/>
    <col collapsed="false" customWidth="true" hidden="false" outlineLevel="0" max="15" min="7" style="56" width="8.85"/>
    <col collapsed="false" customWidth="true" hidden="false" outlineLevel="0" max="16" min="16" style="56" width="1.56"/>
    <col collapsed="false" customWidth="true" hidden="false" outlineLevel="0" max="18" min="17" style="56" width="1.71"/>
    <col collapsed="false" customWidth="true" hidden="false" outlineLevel="0" max="19" min="19" style="56" width="10.42"/>
    <col collapsed="false" customWidth="true" hidden="false" outlineLevel="0" max="20" min="20" style="56" width="13.71"/>
    <col collapsed="false" customWidth="true" hidden="false" outlineLevel="0" max="21" min="21" style="56" width="8.14"/>
    <col collapsed="false" customWidth="false" hidden="false" outlineLevel="0" max="257" min="22" style="56" width="9.14"/>
  </cols>
  <sheetData>
    <row r="1" s="57" customFormat="true" ht="20.25" hidden="false" customHeight="true" outlineLevel="0" collapsed="false">
      <c r="B1" s="3" t="s">
        <v>63</v>
      </c>
      <c r="C1" s="3"/>
      <c r="D1" s="3"/>
      <c r="E1" s="58" t="n">
        <v>6.2</v>
      </c>
      <c r="F1" s="3" t="s">
        <v>64</v>
      </c>
    </row>
    <row r="2" s="57" customFormat="true" ht="20.25" hidden="false" customHeight="true" outlineLevel="0" collapsed="false">
      <c r="B2" s="57" t="s">
        <v>65</v>
      </c>
      <c r="E2" s="58" t="n">
        <v>6.2</v>
      </c>
      <c r="F2" s="57" t="s">
        <v>66</v>
      </c>
    </row>
    <row r="3" customFormat="false" ht="21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P3" s="60"/>
      <c r="Q3" s="60"/>
      <c r="R3" s="60"/>
      <c r="S3" s="60"/>
      <c r="T3" s="60"/>
    </row>
    <row r="4" s="64" customFormat="true" ht="20.25" hidden="false" customHeight="true" outlineLevel="0" collapsed="false">
      <c r="A4" s="61" t="s">
        <v>67</v>
      </c>
      <c r="B4" s="61"/>
      <c r="C4" s="61"/>
      <c r="D4" s="61"/>
      <c r="E4" s="61"/>
      <c r="F4" s="61"/>
      <c r="G4" s="62" t="s">
        <v>68</v>
      </c>
      <c r="H4" s="62"/>
      <c r="I4" s="62"/>
      <c r="J4" s="62" t="s">
        <v>5</v>
      </c>
      <c r="K4" s="62"/>
      <c r="L4" s="62"/>
      <c r="M4" s="62" t="s">
        <v>6</v>
      </c>
      <c r="N4" s="62"/>
      <c r="O4" s="62"/>
      <c r="P4" s="63" t="s">
        <v>69</v>
      </c>
      <c r="Q4" s="63"/>
      <c r="R4" s="63"/>
      <c r="S4" s="63"/>
      <c r="T4" s="63"/>
    </row>
    <row r="5" s="64" customFormat="true" ht="18" hidden="false" customHeight="true" outlineLevel="0" collapsed="false">
      <c r="A5" s="61"/>
      <c r="B5" s="61"/>
      <c r="C5" s="61"/>
      <c r="D5" s="61"/>
      <c r="E5" s="61"/>
      <c r="F5" s="61"/>
      <c r="G5" s="65" t="s">
        <v>8</v>
      </c>
      <c r="H5" s="66" t="s">
        <v>9</v>
      </c>
      <c r="I5" s="67" t="s">
        <v>10</v>
      </c>
      <c r="J5" s="65" t="s">
        <v>8</v>
      </c>
      <c r="K5" s="66" t="s">
        <v>9</v>
      </c>
      <c r="L5" s="67" t="s">
        <v>10</v>
      </c>
      <c r="M5" s="65" t="s">
        <v>8</v>
      </c>
      <c r="N5" s="66" t="s">
        <v>9</v>
      </c>
      <c r="O5" s="67" t="s">
        <v>10</v>
      </c>
      <c r="P5" s="63"/>
      <c r="Q5" s="63"/>
      <c r="R5" s="63"/>
      <c r="S5" s="63"/>
      <c r="T5" s="63"/>
    </row>
    <row r="6" s="64" customFormat="true" ht="15.75" hidden="false" customHeight="true" outlineLevel="0" collapsed="false">
      <c r="A6" s="61"/>
      <c r="B6" s="61"/>
      <c r="C6" s="61"/>
      <c r="D6" s="61"/>
      <c r="E6" s="61"/>
      <c r="F6" s="61"/>
      <c r="G6" s="68" t="s">
        <v>11</v>
      </c>
      <c r="H6" s="69" t="s">
        <v>12</v>
      </c>
      <c r="I6" s="70" t="s">
        <v>13</v>
      </c>
      <c r="J6" s="68" t="s">
        <v>11</v>
      </c>
      <c r="K6" s="69" t="s">
        <v>12</v>
      </c>
      <c r="L6" s="70" t="s">
        <v>13</v>
      </c>
      <c r="M6" s="68" t="s">
        <v>11</v>
      </c>
      <c r="N6" s="69" t="s">
        <v>12</v>
      </c>
      <c r="O6" s="70" t="s">
        <v>13</v>
      </c>
      <c r="P6" s="63"/>
      <c r="Q6" s="63"/>
      <c r="R6" s="63"/>
      <c r="S6" s="63"/>
      <c r="T6" s="63"/>
    </row>
    <row r="7" s="80" customFormat="true" ht="24" hidden="false" customHeight="true" outlineLevel="0" collapsed="false">
      <c r="A7" s="71" t="s">
        <v>70</v>
      </c>
      <c r="B7" s="71"/>
      <c r="C7" s="71"/>
      <c r="D7" s="71"/>
      <c r="E7" s="71"/>
      <c r="F7" s="71"/>
      <c r="G7" s="72" t="n">
        <f aca="false">SUM(H7:I7)</f>
        <v>562101.52</v>
      </c>
      <c r="H7" s="73" t="n">
        <v>272718</v>
      </c>
      <c r="I7" s="74" t="n">
        <v>289383.52</v>
      </c>
      <c r="J7" s="75" t="n">
        <v>520853</v>
      </c>
      <c r="K7" s="76" t="n">
        <v>252439</v>
      </c>
      <c r="L7" s="77" t="n">
        <v>268414</v>
      </c>
      <c r="M7" s="72" t="n">
        <f aca="false">N7+O7</f>
        <v>518677.75</v>
      </c>
      <c r="N7" s="73" t="n">
        <f aca="false">(252439+251738+251037+250316)/4</f>
        <v>251382.5</v>
      </c>
      <c r="O7" s="78" t="n">
        <f aca="false">(268414+267676+266931+266160)/4</f>
        <v>267295.25</v>
      </c>
      <c r="P7" s="79" t="s">
        <v>11</v>
      </c>
      <c r="Q7" s="79"/>
      <c r="R7" s="79"/>
      <c r="S7" s="79"/>
      <c r="T7" s="79"/>
    </row>
    <row r="8" s="80" customFormat="true" ht="28.5" hidden="false" customHeight="true" outlineLevel="0" collapsed="false">
      <c r="A8" s="81" t="s">
        <v>71</v>
      </c>
      <c r="B8" s="81"/>
      <c r="C8" s="81"/>
      <c r="D8" s="81"/>
      <c r="E8" s="81"/>
      <c r="F8" s="81"/>
      <c r="G8" s="72" t="n">
        <f aca="false">SUM(H8:I8)</f>
        <v>436374.75</v>
      </c>
      <c r="H8" s="73" t="n">
        <v>208393.25</v>
      </c>
      <c r="I8" s="74" t="n">
        <v>227981.5</v>
      </c>
      <c r="J8" s="82" t="n">
        <v>410349</v>
      </c>
      <c r="K8" s="83" t="n">
        <v>194813</v>
      </c>
      <c r="L8" s="84" t="n">
        <v>215536</v>
      </c>
      <c r="M8" s="72" t="n">
        <f aca="false">N8+O8</f>
        <v>287850.5</v>
      </c>
      <c r="N8" s="73" t="n">
        <f aca="false">(154978+159599+153843+152784)/4</f>
        <v>155301</v>
      </c>
      <c r="O8" s="78" t="n">
        <f aca="false">(130351+135344+134265+130238)/4</f>
        <v>132549.5</v>
      </c>
      <c r="P8" s="85" t="s">
        <v>72</v>
      </c>
      <c r="Q8" s="86"/>
      <c r="R8" s="86"/>
      <c r="S8" s="86"/>
      <c r="T8" s="86"/>
    </row>
    <row r="9" s="96" customFormat="true" ht="27" hidden="false" customHeight="true" outlineLevel="0" collapsed="false">
      <c r="A9" s="64"/>
      <c r="B9" s="64" t="s">
        <v>73</v>
      </c>
      <c r="C9" s="64"/>
      <c r="D9" s="64"/>
      <c r="E9" s="64"/>
      <c r="F9" s="64"/>
      <c r="G9" s="87" t="n">
        <f aca="false">SUM(H9:I9)</f>
        <v>317640.5</v>
      </c>
      <c r="H9" s="88" t="n">
        <v>168662.75</v>
      </c>
      <c r="I9" s="89" t="n">
        <v>148977.75</v>
      </c>
      <c r="J9" s="90" t="n">
        <v>285330</v>
      </c>
      <c r="K9" s="91" t="n">
        <v>154978</v>
      </c>
      <c r="L9" s="90" t="n">
        <v>130351</v>
      </c>
      <c r="M9" s="87" t="n">
        <f aca="false">N9+O9</f>
        <v>286474.25</v>
      </c>
      <c r="N9" s="88" t="n">
        <f aca="false">(153837+158826+153397+152579)/4</f>
        <v>154659.75</v>
      </c>
      <c r="O9" s="92" t="n">
        <f aca="false">(128667+134486+133867+130238)/4</f>
        <v>131814.5</v>
      </c>
      <c r="P9" s="93"/>
      <c r="Q9" s="94" t="s">
        <v>74</v>
      </c>
      <c r="R9" s="95"/>
      <c r="S9" s="95"/>
      <c r="T9" s="95"/>
    </row>
    <row r="10" s="96" customFormat="true" ht="27" hidden="false" customHeight="true" outlineLevel="0" collapsed="false">
      <c r="A10" s="64"/>
      <c r="B10" s="64"/>
      <c r="C10" s="64" t="s">
        <v>75</v>
      </c>
      <c r="D10" s="64"/>
      <c r="E10" s="64"/>
      <c r="F10" s="64"/>
      <c r="G10" s="87" t="n">
        <f aca="false">SUM(H10:I10)</f>
        <v>316281.75</v>
      </c>
      <c r="H10" s="88" t="n">
        <v>168252.75</v>
      </c>
      <c r="I10" s="89" t="n">
        <v>148029</v>
      </c>
      <c r="J10" s="90" t="n">
        <v>282504</v>
      </c>
      <c r="K10" s="97" t="n">
        <v>153837</v>
      </c>
      <c r="L10" s="98" t="n">
        <v>128667</v>
      </c>
      <c r="M10" s="87" t="n">
        <f aca="false">N10+O10</f>
        <v>281294</v>
      </c>
      <c r="N10" s="88" t="n">
        <f aca="false">(149615+156766+150517+150810)/4</f>
        <v>151927</v>
      </c>
      <c r="O10" s="92" t="n">
        <f aca="false">(126998+131654+131709+127107)/4</f>
        <v>129367</v>
      </c>
      <c r="P10" s="93"/>
      <c r="Q10" s="95"/>
      <c r="R10" s="94" t="s">
        <v>76</v>
      </c>
      <c r="S10" s="95"/>
      <c r="T10" s="95"/>
    </row>
    <row r="11" s="96" customFormat="true" ht="27" hidden="false" customHeight="true" outlineLevel="0" collapsed="false">
      <c r="A11" s="64"/>
      <c r="B11" s="64"/>
      <c r="C11" s="64" t="s">
        <v>77</v>
      </c>
      <c r="D11" s="64"/>
      <c r="E11" s="64"/>
      <c r="F11" s="64"/>
      <c r="G11" s="99" t="n">
        <f aca="false">SUM(H11:I11)</f>
        <v>7974.5</v>
      </c>
      <c r="H11" s="99" t="n">
        <v>4304.25</v>
      </c>
      <c r="I11" s="99" t="n">
        <v>3670.25</v>
      </c>
      <c r="J11" s="90" t="n">
        <v>5891</v>
      </c>
      <c r="K11" s="97" t="n">
        <v>4222</v>
      </c>
      <c r="L11" s="98" t="n">
        <v>1669</v>
      </c>
      <c r="M11" s="87" t="n">
        <f aca="false">N11+O11</f>
        <v>5180.5</v>
      </c>
      <c r="N11" s="88" t="n">
        <f aca="false">(4222+2060+2880+1769)/4</f>
        <v>2732.75</v>
      </c>
      <c r="O11" s="92" t="n">
        <f aca="false">(1669+2832+2159+3131)/4</f>
        <v>2447.75</v>
      </c>
      <c r="P11" s="93"/>
      <c r="Q11" s="95"/>
      <c r="R11" s="94" t="s">
        <v>78</v>
      </c>
      <c r="S11" s="95"/>
      <c r="T11" s="95"/>
    </row>
    <row r="12" s="96" customFormat="true" ht="27" hidden="false" customHeight="true" outlineLevel="0" collapsed="false">
      <c r="A12" s="64"/>
      <c r="B12" s="64" t="s">
        <v>79</v>
      </c>
      <c r="C12" s="64"/>
      <c r="D12" s="64"/>
      <c r="E12" s="64"/>
      <c r="F12" s="64"/>
      <c r="G12" s="99" t="n">
        <f aca="false">SUM(H12:I12)</f>
        <v>1358.75</v>
      </c>
      <c r="H12" s="88" t="n">
        <v>409.75</v>
      </c>
      <c r="I12" s="89" t="n">
        <v>949</v>
      </c>
      <c r="J12" s="90" t="n">
        <v>2825</v>
      </c>
      <c r="K12" s="91" t="n">
        <v>1141</v>
      </c>
      <c r="L12" s="90" t="n">
        <v>1684</v>
      </c>
      <c r="M12" s="87" t="n">
        <f aca="false">N12+O12</f>
        <v>1375.75</v>
      </c>
      <c r="N12" s="88" t="n">
        <f aca="false">(1141+773+445+205)/4</f>
        <v>641</v>
      </c>
      <c r="O12" s="92" t="n">
        <f aca="false">(1684+858+397+0)/4</f>
        <v>734.75</v>
      </c>
      <c r="P12" s="93"/>
      <c r="Q12" s="94" t="s">
        <v>80</v>
      </c>
      <c r="R12" s="95"/>
      <c r="S12" s="95"/>
      <c r="T12" s="95"/>
    </row>
    <row r="13" s="80" customFormat="true" ht="27" hidden="false" customHeight="true" outlineLevel="0" collapsed="false">
      <c r="A13" s="81" t="s">
        <v>81</v>
      </c>
      <c r="B13" s="81"/>
      <c r="C13" s="81"/>
      <c r="D13" s="81"/>
      <c r="E13" s="81"/>
      <c r="F13" s="81"/>
      <c r="G13" s="100" t="n">
        <f aca="false">SUM(H13:I13)</f>
        <v>78735</v>
      </c>
      <c r="H13" s="73" t="n">
        <v>39731.25</v>
      </c>
      <c r="I13" s="74" t="n">
        <v>39003.75</v>
      </c>
      <c r="J13" s="82" t="n">
        <v>125019</v>
      </c>
      <c r="K13" s="83" t="n">
        <v>39834</v>
      </c>
      <c r="L13" s="84" t="n">
        <v>85185</v>
      </c>
      <c r="M13" s="72" t="n">
        <f aca="false">N13+O13</f>
        <v>121716.25</v>
      </c>
      <c r="N13" s="73" t="n">
        <f aca="false">(39834+34958+40463+41264)/4</f>
        <v>39129.75</v>
      </c>
      <c r="O13" s="78" t="n">
        <f aca="false">(85185+79928+80742+84491)/4</f>
        <v>82586.5</v>
      </c>
      <c r="P13" s="85" t="s">
        <v>82</v>
      </c>
      <c r="Q13" s="86"/>
      <c r="R13" s="86"/>
      <c r="S13" s="86"/>
      <c r="T13" s="86"/>
    </row>
    <row r="14" s="96" customFormat="true" ht="27" hidden="false" customHeight="true" outlineLevel="0" collapsed="false">
      <c r="A14" s="64"/>
      <c r="B14" s="64" t="s">
        <v>83</v>
      </c>
      <c r="C14" s="64"/>
      <c r="D14" s="64"/>
      <c r="E14" s="64"/>
      <c r="F14" s="64"/>
      <c r="G14" s="99" t="n">
        <f aca="false">SUM(H14:I14)</f>
        <v>35310</v>
      </c>
      <c r="H14" s="88" t="n">
        <v>926.5</v>
      </c>
      <c r="I14" s="89" t="n">
        <v>34383.5</v>
      </c>
      <c r="J14" s="90" t="n">
        <v>38471</v>
      </c>
      <c r="K14" s="97" t="n">
        <v>623</v>
      </c>
      <c r="L14" s="98" t="n">
        <v>37847</v>
      </c>
      <c r="M14" s="87" t="n">
        <f aca="false">N14+O14</f>
        <v>36153</v>
      </c>
      <c r="N14" s="88" t="n">
        <f aca="false">(623+1462+1982+672)/4</f>
        <v>1184.75</v>
      </c>
      <c r="O14" s="92" t="n">
        <f aca="false">(37847+32657+32600+36769)/4</f>
        <v>34968.25</v>
      </c>
      <c r="P14" s="93"/>
      <c r="Q14" s="94" t="s">
        <v>84</v>
      </c>
      <c r="R14" s="95"/>
      <c r="S14" s="95"/>
      <c r="T14" s="95"/>
    </row>
    <row r="15" s="96" customFormat="true" ht="27" hidden="false" customHeight="true" outlineLevel="0" collapsed="false">
      <c r="A15" s="64"/>
      <c r="B15" s="64" t="s">
        <v>85</v>
      </c>
      <c r="C15" s="64"/>
      <c r="D15" s="64"/>
      <c r="E15" s="64"/>
      <c r="F15" s="64"/>
      <c r="G15" s="99" t="n">
        <f aca="false">SUM(H15:I15)</f>
        <v>29153.5</v>
      </c>
      <c r="H15" s="88" t="n">
        <v>14731</v>
      </c>
      <c r="I15" s="89" t="n">
        <v>14422.5</v>
      </c>
      <c r="J15" s="90" t="n">
        <v>26233</v>
      </c>
      <c r="K15" s="97" t="n">
        <v>12781</v>
      </c>
      <c r="L15" s="98" t="n">
        <v>13452</v>
      </c>
      <c r="M15" s="87" t="n">
        <f aca="false">N15+O15</f>
        <v>25852</v>
      </c>
      <c r="N15" s="88" t="n">
        <f aca="false">(12781+11041+14781+14683)/4</f>
        <v>13321.5</v>
      </c>
      <c r="O15" s="92" t="n">
        <f aca="false">(13452+11088+11620+13962)/4</f>
        <v>12530.5</v>
      </c>
      <c r="P15" s="93"/>
      <c r="Q15" s="94" t="s">
        <v>86</v>
      </c>
      <c r="R15" s="95"/>
      <c r="S15" s="95"/>
      <c r="T15" s="95"/>
    </row>
    <row r="16" s="96" customFormat="true" ht="27" hidden="false" customHeight="true" outlineLevel="0" collapsed="false">
      <c r="A16" s="64"/>
      <c r="B16" s="64" t="s">
        <v>87</v>
      </c>
      <c r="C16" s="64"/>
      <c r="D16" s="64"/>
      <c r="E16" s="64"/>
      <c r="F16" s="64"/>
      <c r="G16" s="99" t="n">
        <f aca="false">SUM(H16:I16)</f>
        <v>54270.75</v>
      </c>
      <c r="H16" s="88" t="n">
        <v>24073</v>
      </c>
      <c r="I16" s="89" t="n">
        <v>30197.75</v>
      </c>
      <c r="J16" s="90" t="n">
        <v>60315</v>
      </c>
      <c r="K16" s="97" t="n">
        <v>26430</v>
      </c>
      <c r="L16" s="98" t="n">
        <v>33885</v>
      </c>
      <c r="M16" s="87" t="n">
        <f aca="false">N16+O16</f>
        <v>59711.25</v>
      </c>
      <c r="N16" s="88" t="n">
        <f aca="false">(26430+22454+23700+25908)/4</f>
        <v>24623</v>
      </c>
      <c r="O16" s="92" t="n">
        <f aca="false">(33885+36184+36523+33761)/4</f>
        <v>35088.25</v>
      </c>
      <c r="P16" s="93"/>
      <c r="Q16" s="94" t="s">
        <v>88</v>
      </c>
      <c r="R16" s="95"/>
      <c r="S16" s="95"/>
      <c r="T16" s="95"/>
    </row>
    <row r="17" s="80" customFormat="true" ht="27" hidden="false" customHeight="true" outlineLevel="0" collapsed="false">
      <c r="A17" s="81" t="s">
        <v>89</v>
      </c>
      <c r="B17" s="81"/>
      <c r="C17" s="81"/>
      <c r="D17" s="81"/>
      <c r="E17" s="81"/>
      <c r="F17" s="81"/>
      <c r="G17" s="100" t="n">
        <f aca="false">SUM(H17:I17)</f>
        <v>125726.75</v>
      </c>
      <c r="H17" s="73" t="n">
        <v>64324.75</v>
      </c>
      <c r="I17" s="74" t="n">
        <v>61402</v>
      </c>
      <c r="J17" s="82" t="n">
        <v>110504</v>
      </c>
      <c r="K17" s="76" t="n">
        <v>57626</v>
      </c>
      <c r="L17" s="84" t="n">
        <v>52878</v>
      </c>
      <c r="M17" s="72" t="n">
        <f aca="false">N17+O17</f>
        <v>109110.5</v>
      </c>
      <c r="N17" s="73" t="n">
        <f aca="false">(57626+57181+56731+56268)/4</f>
        <v>56951.5</v>
      </c>
      <c r="O17" s="78" t="n">
        <f aca="false">(52878+52404+51924+51430)/4</f>
        <v>52159</v>
      </c>
      <c r="P17" s="85" t="s">
        <v>90</v>
      </c>
      <c r="Q17" s="86"/>
      <c r="R17" s="86"/>
      <c r="S17" s="86"/>
      <c r="T17" s="86"/>
    </row>
    <row r="18" customFormat="false" ht="3" hidden="false" customHeight="true" outlineLevel="0" collapsed="false">
      <c r="A18" s="59"/>
      <c r="B18" s="59"/>
      <c r="C18" s="59"/>
      <c r="D18" s="59"/>
      <c r="E18" s="59"/>
      <c r="F18" s="59"/>
      <c r="G18" s="101"/>
      <c r="H18" s="102"/>
      <c r="I18" s="103"/>
      <c r="J18" s="59"/>
      <c r="K18" s="102"/>
      <c r="L18" s="59"/>
      <c r="M18" s="101"/>
      <c r="N18" s="102"/>
      <c r="O18" s="103"/>
      <c r="P18" s="59"/>
      <c r="Q18" s="59"/>
      <c r="R18" s="59"/>
      <c r="S18" s="59"/>
      <c r="T18" s="59"/>
    </row>
    <row r="19" customFormat="false" ht="3" hidden="false" customHeight="true" outlineLevel="0" collapsed="false"/>
    <row r="20" customFormat="false" ht="21" hidden="false" customHeight="false" outlineLevel="0" collapsed="false">
      <c r="A20" s="64"/>
      <c r="B20" s="64"/>
      <c r="C20" s="64"/>
      <c r="D20" s="104" t="s">
        <v>91</v>
      </c>
      <c r="E20" s="105" t="s">
        <v>92</v>
      </c>
      <c r="F20" s="105"/>
    </row>
    <row r="21" customFormat="false" ht="21" hidden="false" customHeight="false" outlineLevel="0" collapsed="false">
      <c r="C21" s="106"/>
      <c r="D21" s="107" t="s">
        <v>93</v>
      </c>
      <c r="E21" s="106" t="s">
        <v>94</v>
      </c>
      <c r="F21" s="106"/>
    </row>
    <row r="22" s="105" customFormat="true" ht="21" hidden="false" customHeight="false" outlineLevel="0" collapsed="false">
      <c r="A22" s="56"/>
      <c r="D22" s="104" t="s">
        <v>95</v>
      </c>
      <c r="E22" s="105" t="s">
        <v>96</v>
      </c>
    </row>
    <row r="23" s="105" customFormat="true" ht="18.75" hidden="false" customHeight="false" outlineLevel="0" collapsed="false">
      <c r="B23" s="106"/>
      <c r="C23" s="106"/>
      <c r="D23" s="107" t="s">
        <v>97</v>
      </c>
      <c r="E23" s="106" t="s">
        <v>98</v>
      </c>
      <c r="F23" s="106"/>
      <c r="G23" s="106"/>
      <c r="H23" s="106"/>
      <c r="I23" s="106"/>
      <c r="J23" s="106"/>
      <c r="K23" s="106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23T04:33:03Z</cp:lastPrinted>
  <dcterms:modified xsi:type="dcterms:W3CDTF">2008-09-23T06:17:04Z</dcterms:modified>
  <cp:revision>0</cp:revision>
  <dc:subject/>
  <dc:title/>
</cp:coreProperties>
</file>