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5">
  <si>
    <t xml:space="preserve">ตาราง  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0</t>
    </r>
  </si>
  <si>
    <t xml:space="preserve">TABLE    </t>
  </si>
  <si>
    <t xml:space="preserve">NUMBER OF POPULATION FROM REGISTRATION RECORD BY PROVINCE OF NORTH  REGION,  AREA  AND SEX:  2006-2007</t>
  </si>
  <si>
    <t xml:space="preserve">จังหวัด</t>
  </si>
  <si>
    <t xml:space="preserve">2549 (2006)</t>
  </si>
  <si>
    <t xml:space="preserve">2550 (2007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เชียงใหม่</t>
  </si>
  <si>
    <t xml:space="preserve"> Chiang Mai Province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 จังหวัดลำพูน</t>
  </si>
  <si>
    <t xml:space="preserve"> Lamphun Province</t>
  </si>
  <si>
    <t xml:space="preserve"> จังหวัดลำปาง</t>
  </si>
  <si>
    <t xml:space="preserve"> Lampang Province</t>
  </si>
  <si>
    <t xml:space="preserve"> จังหวัดอุตรดิตถ์</t>
  </si>
  <si>
    <t xml:space="preserve"> Uttaradit Province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   </t>
  </si>
  <si>
    <t xml:space="preserve">NUMBER OF POPULATION FROM REGISTRATION RECORD BY PROVINCE OF NORTH  REGION,  AREA  AND SEX:  2006-2007  (Contd.)</t>
  </si>
  <si>
    <t xml:space="preserve"> จังหวัดแพร่</t>
  </si>
  <si>
    <t xml:space="preserve"> Phrae Province</t>
  </si>
  <si>
    <t xml:space="preserve"> จังหวัดน่าน</t>
  </si>
  <si>
    <t xml:space="preserve"> Nan Province</t>
  </si>
  <si>
    <t xml:space="preserve"> จังหวัดพะเยา</t>
  </si>
  <si>
    <t xml:space="preserve"> Phayao Province</t>
  </si>
  <si>
    <t xml:space="preserve"> จังหวัดเชียงราย</t>
  </si>
  <si>
    <t xml:space="preserve"> Chiang Rai Province</t>
  </si>
  <si>
    <t xml:space="preserve"> จังหวัดแม่ฮ่องสอน</t>
  </si>
  <si>
    <t xml:space="preserve"> Mae Hong Son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  REGION,  AREA  AND SEX:  2006-2007 (Contd.)</t>
  </si>
  <si>
    <t xml:space="preserve"> จังหวัดนครสวรรค์</t>
  </si>
  <si>
    <t xml:space="preserve"> Nakhon Sawan Province</t>
  </si>
  <si>
    <t xml:space="preserve"> จังหวัดอุทัยธานี</t>
  </si>
  <si>
    <t xml:space="preserve"> Uthai Thani Province</t>
  </si>
  <si>
    <t xml:space="preserve"> จังหวัดกำแพงเพชร</t>
  </si>
  <si>
    <t xml:space="preserve"> Kamphaeng Phet Province</t>
  </si>
  <si>
    <t xml:space="preserve"> จังหวัดตาก</t>
  </si>
  <si>
    <t xml:space="preserve"> Tak Province</t>
  </si>
  <si>
    <t xml:space="preserve"> จังหวัดสุโขทัย</t>
  </si>
  <si>
    <t xml:space="preserve"> Sukhothai Province</t>
  </si>
  <si>
    <t xml:space="preserve"> จังหวัดพิษณุโลก</t>
  </si>
  <si>
    <t xml:space="preserve"> Phitsanulok Province</t>
  </si>
  <si>
    <t xml:space="preserve"> จังหวัดพิจิตร</t>
  </si>
  <si>
    <t xml:space="preserve"> Phichit Province</t>
  </si>
  <si>
    <t xml:space="preserve"> จังหวัดเพชรบูรณ์</t>
  </si>
  <si>
    <t xml:space="preserve"> Phetchabun Provinc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_________ "/>
    <numFmt numFmtId="167" formatCode="#,##0"/>
    <numFmt numFmtId="168" formatCode="#,##0&quot;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Cordia New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09ตารางเปรียบเทียบ" xfId="21"/>
    <cellStyle name="Thaihead" xfId="22"/>
    <cellStyle name="Title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.42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16.85"/>
    <col collapsed="false" customWidth="true" hidden="false" outlineLevel="0" max="11" min="6" style="1" width="15.99"/>
    <col collapsed="false" customWidth="true" hidden="false" outlineLevel="0" max="12" min="12" style="1" width="1.71"/>
    <col collapsed="false" customWidth="true" hidden="false" outlineLevel="0" max="13" min="13" style="1" width="29.14"/>
    <col collapsed="false" customWidth="false" hidden="true" outlineLevel="0" max="14" min="14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/>
      <c r="C1" s="5" t="s">
        <v>0</v>
      </c>
      <c r="D1" s="6" t="n">
        <v>6.2</v>
      </c>
      <c r="E1" s="5" t="s">
        <v>1</v>
      </c>
      <c r="H1" s="7"/>
      <c r="L1" s="8"/>
    </row>
    <row r="2" s="9" customFormat="true" ht="21" hidden="false" customHeight="false" outlineLevel="0" collapsed="false">
      <c r="B2" s="10"/>
      <c r="C2" s="9" t="s">
        <v>2</v>
      </c>
      <c r="D2" s="6" t="n">
        <v>6.2</v>
      </c>
      <c r="E2" s="9" t="s">
        <v>3</v>
      </c>
      <c r="L2" s="11"/>
      <c r="M2" s="12"/>
    </row>
    <row r="3" s="13" customFormat="true" ht="9.95" hidden="false" customHeight="true" outlineLevel="0" collapsed="false">
      <c r="B3" s="14"/>
      <c r="J3" s="15"/>
      <c r="M3" s="16"/>
    </row>
    <row r="4" s="22" customFormat="true" ht="26.25" hidden="false" customHeight="true" outlineLevel="0" collapsed="false">
      <c r="A4" s="17" t="s">
        <v>4</v>
      </c>
      <c r="B4" s="17"/>
      <c r="C4" s="17"/>
      <c r="D4" s="17"/>
      <c r="E4" s="17"/>
      <c r="F4" s="18" t="s">
        <v>5</v>
      </c>
      <c r="G4" s="18"/>
      <c r="H4" s="18"/>
      <c r="I4" s="18" t="s">
        <v>6</v>
      </c>
      <c r="J4" s="18"/>
      <c r="K4" s="18"/>
      <c r="L4" s="19" t="s">
        <v>7</v>
      </c>
      <c r="M4" s="19"/>
      <c r="N4" s="20"/>
      <c r="O4" s="21"/>
    </row>
    <row r="5" s="22" customFormat="true" ht="26.25" hidden="false" customHeight="true" outlineLevel="0" collapsed="false">
      <c r="A5" s="17"/>
      <c r="B5" s="17"/>
      <c r="C5" s="17"/>
      <c r="D5" s="17"/>
      <c r="E5" s="17"/>
      <c r="F5" s="23" t="s">
        <v>8</v>
      </c>
      <c r="G5" s="23" t="s">
        <v>9</v>
      </c>
      <c r="H5" s="23" t="s">
        <v>10</v>
      </c>
      <c r="I5" s="23" t="s">
        <v>8</v>
      </c>
      <c r="J5" s="23" t="s">
        <v>9</v>
      </c>
      <c r="K5" s="23" t="s">
        <v>10</v>
      </c>
      <c r="L5" s="19"/>
      <c r="M5" s="19"/>
    </row>
    <row r="6" s="22" customFormat="true" ht="26.25" hidden="false" customHeight="true" outlineLevel="0" collapsed="false">
      <c r="A6" s="17"/>
      <c r="B6" s="17"/>
      <c r="C6" s="17"/>
      <c r="D6" s="17"/>
      <c r="E6" s="17"/>
      <c r="F6" s="24" t="s">
        <v>11</v>
      </c>
      <c r="G6" s="24" t="s">
        <v>12</v>
      </c>
      <c r="H6" s="24" t="s">
        <v>13</v>
      </c>
      <c r="I6" s="24" t="s">
        <v>11</v>
      </c>
      <c r="J6" s="24" t="s">
        <v>12</v>
      </c>
      <c r="K6" s="24" t="s">
        <v>13</v>
      </c>
      <c r="L6" s="19"/>
      <c r="M6" s="19"/>
    </row>
    <row r="7" s="9" customFormat="true" ht="24.95" hidden="false" customHeight="true" outlineLevel="0" collapsed="false">
      <c r="A7" s="25" t="s">
        <v>14</v>
      </c>
      <c r="B7" s="25"/>
      <c r="C7" s="25"/>
      <c r="D7" s="25"/>
      <c r="E7" s="25"/>
      <c r="F7" s="26" t="n">
        <f aca="false">SUM(G7+H7)</f>
        <v>11890752</v>
      </c>
      <c r="G7" s="27" t="n">
        <f aca="false">SUM(G8+G9)</f>
        <v>5879284</v>
      </c>
      <c r="H7" s="28" t="n">
        <f aca="false">SUM(H8+H9)</f>
        <v>6011468</v>
      </c>
      <c r="I7" s="29" t="n">
        <f aca="false">SUM(J7:K7)</f>
        <v>11871934</v>
      </c>
      <c r="J7" s="29" t="n">
        <f aca="false">SUM(J8:J9)</f>
        <v>5869022</v>
      </c>
      <c r="K7" s="29" t="n">
        <f aca="false">SUM(K8:K9)</f>
        <v>6002912</v>
      </c>
      <c r="L7" s="30" t="s">
        <v>11</v>
      </c>
      <c r="M7" s="30"/>
      <c r="N7" s="31"/>
    </row>
    <row r="8" s="9" customFormat="true" ht="24.95" hidden="false" customHeight="true" outlineLevel="0" collapsed="false">
      <c r="B8" s="32"/>
      <c r="C8" s="5" t="s">
        <v>15</v>
      </c>
      <c r="E8" s="33"/>
      <c r="F8" s="26" t="n">
        <f aca="false">SUM(G8+H8)</f>
        <v>2321745</v>
      </c>
      <c r="G8" s="26" t="n">
        <f aca="false">SUM(G11+G14+G17+G20+G31+G34+G37+G40+G43+G54+G57+G60+G63+G66+G76+G79+G82)</f>
        <v>1113539</v>
      </c>
      <c r="H8" s="26" t="n">
        <f aca="false">SUM(H11+H14+H17+H20+H31+H34+H37+H40+H43+H54+H57+H60+H63+H66+H76+H79+H82)</f>
        <v>1208206</v>
      </c>
      <c r="I8" s="29" t="n">
        <f aca="false">SUM(J8:K8)</f>
        <v>2420944</v>
      </c>
      <c r="J8" s="29" t="n">
        <f aca="false">SUM(J11,J14,J17,J20,J31,J34,J37,J40,J43,J54,J57,J60,J63,J66,J76,J79,J82)</f>
        <v>1162435</v>
      </c>
      <c r="K8" s="29" t="n">
        <f aca="false">SUM(K11,K14,K17,K20,K31,K34,K37,K40,K43,K54,K57,K60,K63,K66,K76,K79,K82)</f>
        <v>1258509</v>
      </c>
      <c r="L8" s="34"/>
      <c r="M8" s="11" t="s">
        <v>16</v>
      </c>
      <c r="N8" s="11"/>
      <c r="O8" s="11"/>
    </row>
    <row r="9" s="9" customFormat="true" ht="24.95" hidden="false" customHeight="true" outlineLevel="0" collapsed="false">
      <c r="B9" s="32"/>
      <c r="C9" s="35" t="s">
        <v>17</v>
      </c>
      <c r="D9" s="32"/>
      <c r="E9" s="36"/>
      <c r="F9" s="26" t="n">
        <f aca="false">SUM(G9+H9)</f>
        <v>9569007</v>
      </c>
      <c r="G9" s="26" t="n">
        <f aca="false">SUM(G12+G15+G18+G21+G32+G35+G38+G41+G44+G55+G58+G61+G64+G67+G77+G80+G83)</f>
        <v>4765745</v>
      </c>
      <c r="H9" s="26" t="n">
        <f aca="false">SUM(H12+H15+H18+H21+H32+H35+H38+H41+H44+H55+H58+H61+H64+H67+H77+H80+H83)</f>
        <v>4803262</v>
      </c>
      <c r="I9" s="29" t="n">
        <f aca="false">SUM(J9:K9)</f>
        <v>9450990</v>
      </c>
      <c r="J9" s="29" t="n">
        <f aca="false">SUM(J12,J15,J18,J21,J32,J35,J38,J41,J44,J55,J58,J61,J64,J67,J77,J80,J83)</f>
        <v>4706587</v>
      </c>
      <c r="K9" s="29" t="n">
        <f aca="false">SUM(K12,K15,K18,K21,K32,K35,K38,K41,K44,K55,K58,K61,K64,K67,K77,K80,K83)</f>
        <v>4744403</v>
      </c>
      <c r="L9" s="34"/>
      <c r="M9" s="11" t="s">
        <v>18</v>
      </c>
      <c r="N9" s="11"/>
      <c r="O9" s="11"/>
    </row>
    <row r="10" s="22" customFormat="true" ht="24.95" hidden="false" customHeight="true" outlineLevel="0" collapsed="false">
      <c r="B10" s="37" t="s">
        <v>19</v>
      </c>
      <c r="E10" s="38"/>
      <c r="F10" s="39" t="n">
        <f aca="false">SUM(G10:H10)</f>
        <v>1658298</v>
      </c>
      <c r="G10" s="39" t="n">
        <f aca="false">SUM(G11:G12)</f>
        <v>815529</v>
      </c>
      <c r="H10" s="39" t="n">
        <f aca="false">SUM(H11:H12)</f>
        <v>842769</v>
      </c>
      <c r="I10" s="40" t="n">
        <f aca="false">SUM(J10:K10)</f>
        <v>1664399</v>
      </c>
      <c r="J10" s="40" t="n">
        <f aca="false">SUM(J11:J12)</f>
        <v>817524</v>
      </c>
      <c r="K10" s="40" t="n">
        <f aca="false">SUM(K11:K12)</f>
        <v>846875</v>
      </c>
      <c r="L10" s="21"/>
      <c r="M10" s="41" t="s">
        <v>20</v>
      </c>
      <c r="N10" s="21"/>
      <c r="O10" s="21"/>
    </row>
    <row r="11" s="22" customFormat="true" ht="24.95" hidden="false" customHeight="true" outlineLevel="0" collapsed="false">
      <c r="B11" s="42"/>
      <c r="C11" s="43" t="s">
        <v>21</v>
      </c>
      <c r="E11" s="38"/>
      <c r="F11" s="39" t="n">
        <f aca="false">SUM(G11:H11)</f>
        <v>396568</v>
      </c>
      <c r="G11" s="39" t="n">
        <v>187162</v>
      </c>
      <c r="H11" s="39" t="n">
        <v>209406</v>
      </c>
      <c r="I11" s="40" t="n">
        <f aca="false">SUM(J11:K11)</f>
        <v>396269</v>
      </c>
      <c r="J11" s="40" t="n">
        <v>186748</v>
      </c>
      <c r="K11" s="40" t="n">
        <v>209521</v>
      </c>
      <c r="L11" s="21"/>
      <c r="M11" s="41" t="s">
        <v>22</v>
      </c>
      <c r="N11" s="21"/>
      <c r="O11" s="21"/>
    </row>
    <row r="12" s="22" customFormat="true" ht="24.95" hidden="false" customHeight="true" outlineLevel="0" collapsed="false">
      <c r="B12" s="42"/>
      <c r="C12" s="43" t="s">
        <v>23</v>
      </c>
      <c r="E12" s="38"/>
      <c r="F12" s="39" t="n">
        <f aca="false">SUM(G12:H12)</f>
        <v>1261730</v>
      </c>
      <c r="G12" s="39" t="n">
        <v>628367</v>
      </c>
      <c r="H12" s="39" t="n">
        <v>633363</v>
      </c>
      <c r="I12" s="40" t="n">
        <f aca="false">SUM(J12:K12)</f>
        <v>1268130</v>
      </c>
      <c r="J12" s="40" t="n">
        <v>630776</v>
      </c>
      <c r="K12" s="40" t="n">
        <v>637354</v>
      </c>
      <c r="L12" s="21"/>
      <c r="M12" s="41" t="s">
        <v>24</v>
      </c>
      <c r="N12" s="21"/>
      <c r="O12" s="21"/>
    </row>
    <row r="13" s="22" customFormat="true" ht="24.95" hidden="false" customHeight="true" outlineLevel="0" collapsed="false">
      <c r="B13" s="37" t="s">
        <v>25</v>
      </c>
      <c r="E13" s="44"/>
      <c r="F13" s="39" t="n">
        <f aca="false">SUM(G13:H13)</f>
        <v>405564</v>
      </c>
      <c r="G13" s="39" t="n">
        <f aca="false">SUM(G14:G15)</f>
        <v>197952</v>
      </c>
      <c r="H13" s="39" t="n">
        <f aca="false">SUM(H14:H15)</f>
        <v>207612</v>
      </c>
      <c r="I13" s="40" t="n">
        <f aca="false">SUM(J13:K13)</f>
        <v>405157</v>
      </c>
      <c r="J13" s="40" t="n">
        <f aca="false">SUM(J14:J15)</f>
        <v>197719</v>
      </c>
      <c r="K13" s="40" t="n">
        <f aca="false">SUM(K14:K15)</f>
        <v>207438</v>
      </c>
      <c r="L13" s="21"/>
      <c r="M13" s="41" t="s">
        <v>26</v>
      </c>
      <c r="N13" s="21"/>
      <c r="O13" s="21"/>
    </row>
    <row r="14" s="22" customFormat="true" ht="24.95" hidden="false" customHeight="true" outlineLevel="0" collapsed="false">
      <c r="B14" s="42"/>
      <c r="C14" s="43" t="s">
        <v>21</v>
      </c>
      <c r="E14" s="38"/>
      <c r="F14" s="39" t="n">
        <f aca="false">SUM(G14:H14)</f>
        <v>107615</v>
      </c>
      <c r="G14" s="39" t="n">
        <v>51442</v>
      </c>
      <c r="H14" s="39" t="n">
        <v>56173</v>
      </c>
      <c r="I14" s="40" t="n">
        <f aca="false">SUM(J14:K14)</f>
        <v>107034</v>
      </c>
      <c r="J14" s="40" t="n">
        <v>51166</v>
      </c>
      <c r="K14" s="40" t="n">
        <v>55868</v>
      </c>
      <c r="L14" s="21"/>
      <c r="M14" s="41" t="s">
        <v>22</v>
      </c>
      <c r="N14" s="21"/>
      <c r="O14" s="21"/>
    </row>
    <row r="15" s="22" customFormat="true" ht="24.95" hidden="false" customHeight="true" outlineLevel="0" collapsed="false">
      <c r="B15" s="42"/>
      <c r="C15" s="43" t="s">
        <v>23</v>
      </c>
      <c r="E15" s="38"/>
      <c r="F15" s="39" t="n">
        <f aca="false">SUM(G15:H15)</f>
        <v>297949</v>
      </c>
      <c r="G15" s="39" t="n">
        <v>146510</v>
      </c>
      <c r="H15" s="39" t="n">
        <v>151439</v>
      </c>
      <c r="I15" s="40" t="n">
        <f aca="false">SUM(J15:K15)</f>
        <v>298123</v>
      </c>
      <c r="J15" s="40" t="n">
        <v>146553</v>
      </c>
      <c r="K15" s="40" t="n">
        <v>151570</v>
      </c>
      <c r="L15" s="21"/>
      <c r="M15" s="41" t="s">
        <v>24</v>
      </c>
      <c r="N15" s="21"/>
      <c r="O15" s="21"/>
    </row>
    <row r="16" s="22" customFormat="true" ht="24.95" hidden="false" customHeight="true" outlineLevel="0" collapsed="false">
      <c r="B16" s="37" t="s">
        <v>27</v>
      </c>
      <c r="E16" s="38"/>
      <c r="F16" s="39" t="n">
        <f aca="false">SUM(G16:H16)</f>
        <v>773790</v>
      </c>
      <c r="G16" s="39" t="n">
        <f aca="false">SUM(G17:G18)</f>
        <v>382105</v>
      </c>
      <c r="H16" s="39" t="n">
        <f aca="false">SUM(H17:H18)</f>
        <v>391685</v>
      </c>
      <c r="I16" s="40" t="n">
        <f aca="false">SUM(J16:K16)</f>
        <v>770613</v>
      </c>
      <c r="J16" s="40" t="n">
        <f aca="false">SUM(J17:J18)</f>
        <v>380361</v>
      </c>
      <c r="K16" s="40" t="n">
        <f aca="false">SUM(K17:K18)</f>
        <v>390252</v>
      </c>
      <c r="L16" s="45"/>
      <c r="M16" s="41" t="s">
        <v>28</v>
      </c>
      <c r="N16" s="21"/>
      <c r="O16" s="21"/>
    </row>
    <row r="17" s="22" customFormat="true" ht="24.95" hidden="false" customHeight="true" outlineLevel="0" collapsed="false">
      <c r="B17" s="42"/>
      <c r="C17" s="43" t="s">
        <v>21</v>
      </c>
      <c r="E17" s="38"/>
      <c r="F17" s="39" t="n">
        <f aca="false">SUM(G17:H17)</f>
        <v>221757</v>
      </c>
      <c r="G17" s="39" t="n">
        <v>106036</v>
      </c>
      <c r="H17" s="39" t="n">
        <v>115721</v>
      </c>
      <c r="I17" s="40" t="n">
        <f aca="false">SUM(J17:K17)</f>
        <v>221014</v>
      </c>
      <c r="J17" s="40" t="n">
        <v>105528</v>
      </c>
      <c r="K17" s="40" t="n">
        <v>115486</v>
      </c>
      <c r="L17" s="45"/>
      <c r="M17" s="41" t="s">
        <v>22</v>
      </c>
      <c r="N17" s="21"/>
      <c r="O17" s="21"/>
    </row>
    <row r="18" s="22" customFormat="true" ht="24.95" hidden="false" customHeight="true" outlineLevel="0" collapsed="false">
      <c r="B18" s="42"/>
      <c r="C18" s="43" t="s">
        <v>23</v>
      </c>
      <c r="E18" s="38"/>
      <c r="F18" s="39" t="n">
        <f aca="false">SUM(G18:H18)</f>
        <v>552033</v>
      </c>
      <c r="G18" s="39" t="n">
        <v>276069</v>
      </c>
      <c r="H18" s="39" t="n">
        <v>275964</v>
      </c>
      <c r="I18" s="40" t="n">
        <f aca="false">SUM(J18:K18)</f>
        <v>549599</v>
      </c>
      <c r="J18" s="40" t="n">
        <v>274833</v>
      </c>
      <c r="K18" s="40" t="n">
        <v>274766</v>
      </c>
      <c r="L18" s="45"/>
      <c r="M18" s="41" t="s">
        <v>24</v>
      </c>
      <c r="N18" s="21"/>
      <c r="O18" s="21"/>
    </row>
    <row r="19" s="22" customFormat="true" ht="24.95" hidden="false" customHeight="true" outlineLevel="0" collapsed="false">
      <c r="B19" s="37" t="s">
        <v>29</v>
      </c>
      <c r="E19" s="38"/>
      <c r="F19" s="39" t="n">
        <f aca="false">SUM(G19:H19)</f>
        <v>467482</v>
      </c>
      <c r="G19" s="39" t="n">
        <f aca="false">SUM(G20:G21)</f>
        <v>230838</v>
      </c>
      <c r="H19" s="39" t="n">
        <f aca="false">SUM(H20:H21)</f>
        <v>236644</v>
      </c>
      <c r="I19" s="40" t="n">
        <f aca="false">SUM(J19:K19)</f>
        <v>465277</v>
      </c>
      <c r="J19" s="40" t="n">
        <f aca="false">SUM(J20:J21)</f>
        <v>229639</v>
      </c>
      <c r="K19" s="40" t="n">
        <f aca="false">SUM(K20:K21)</f>
        <v>235638</v>
      </c>
      <c r="L19" s="45"/>
      <c r="M19" s="41" t="s">
        <v>30</v>
      </c>
      <c r="N19" s="21"/>
      <c r="O19" s="21"/>
    </row>
    <row r="20" s="22" customFormat="true" ht="24.95" hidden="false" customHeight="true" outlineLevel="0" collapsed="false">
      <c r="B20" s="42"/>
      <c r="C20" s="43" t="s">
        <v>21</v>
      </c>
      <c r="E20" s="38"/>
      <c r="F20" s="39" t="n">
        <f aca="false">SUM(G20:H20)</f>
        <v>104624</v>
      </c>
      <c r="G20" s="39" t="n">
        <v>50094</v>
      </c>
      <c r="H20" s="39" t="n">
        <v>54530</v>
      </c>
      <c r="I20" s="40" t="n">
        <f aca="false">SUM(J20:K20)</f>
        <v>112840</v>
      </c>
      <c r="J20" s="40" t="n">
        <v>54177</v>
      </c>
      <c r="K20" s="40" t="n">
        <v>58663</v>
      </c>
      <c r="L20" s="45"/>
      <c r="M20" s="41" t="s">
        <v>22</v>
      </c>
      <c r="N20" s="21"/>
      <c r="O20" s="21"/>
    </row>
    <row r="21" s="22" customFormat="true" ht="24.95" hidden="false" customHeight="true" outlineLevel="0" collapsed="false">
      <c r="B21" s="42"/>
      <c r="C21" s="43" t="s">
        <v>23</v>
      </c>
      <c r="E21" s="38"/>
      <c r="F21" s="39" t="n">
        <f aca="false">SUM(G21:H21)</f>
        <v>362858</v>
      </c>
      <c r="G21" s="39" t="n">
        <v>180744</v>
      </c>
      <c r="H21" s="39" t="n">
        <v>182114</v>
      </c>
      <c r="I21" s="40" t="n">
        <f aca="false">SUM(J21:K21)</f>
        <v>352437</v>
      </c>
      <c r="J21" s="40" t="n">
        <v>175462</v>
      </c>
      <c r="K21" s="40" t="n">
        <v>176975</v>
      </c>
      <c r="L21" s="45"/>
      <c r="M21" s="41" t="s">
        <v>24</v>
      </c>
      <c r="N21" s="21"/>
      <c r="O21" s="21"/>
    </row>
    <row r="22" s="22" customFormat="true" ht="21" hidden="false" customHeight="true" outlineLevel="0" collapsed="false">
      <c r="B22" s="42"/>
      <c r="C22" s="41"/>
      <c r="E22" s="38"/>
      <c r="F22" s="46"/>
      <c r="G22" s="46"/>
      <c r="H22" s="46"/>
      <c r="I22" s="46"/>
      <c r="J22" s="46"/>
      <c r="K22" s="46"/>
      <c r="L22" s="21"/>
      <c r="M22" s="41"/>
      <c r="N22" s="21"/>
      <c r="O22" s="21"/>
    </row>
    <row r="23" s="22" customFormat="true" ht="21" hidden="false" customHeight="true" outlineLevel="0" collapsed="false">
      <c r="B23" s="42"/>
      <c r="C23" s="41"/>
      <c r="E23" s="38"/>
      <c r="F23" s="46"/>
      <c r="G23" s="46"/>
      <c r="H23" s="46"/>
      <c r="I23" s="46"/>
      <c r="J23" s="46"/>
      <c r="K23" s="46"/>
      <c r="L23" s="21"/>
      <c r="M23" s="41"/>
      <c r="N23" s="21"/>
      <c r="O23" s="21"/>
    </row>
    <row r="24" s="3" customFormat="true" ht="23.25" hidden="false" customHeight="true" outlineLevel="0" collapsed="false">
      <c r="B24" s="4"/>
      <c r="C24" s="5" t="s">
        <v>31</v>
      </c>
      <c r="D24" s="6" t="n">
        <v>6.1</v>
      </c>
      <c r="E24" s="5" t="s">
        <v>32</v>
      </c>
      <c r="H24" s="7"/>
      <c r="L24" s="8"/>
      <c r="M24" s="47"/>
    </row>
    <row r="25" s="9" customFormat="true" ht="21" hidden="false" customHeight="false" outlineLevel="0" collapsed="false">
      <c r="B25" s="10"/>
      <c r="C25" s="9" t="s">
        <v>33</v>
      </c>
      <c r="D25" s="6" t="n">
        <v>6.1</v>
      </c>
      <c r="E25" s="9" t="s">
        <v>34</v>
      </c>
      <c r="L25" s="11"/>
      <c r="M25" s="48"/>
    </row>
    <row r="26" s="13" customFormat="true" ht="9.95" hidden="false" customHeight="true" outlineLevel="0" collapsed="false">
      <c r="B26" s="14"/>
      <c r="J26" s="15"/>
      <c r="M26" s="16"/>
    </row>
    <row r="27" s="22" customFormat="true" ht="27" hidden="false" customHeight="true" outlineLevel="0" collapsed="false">
      <c r="A27" s="49" t="s">
        <v>4</v>
      </c>
      <c r="B27" s="49"/>
      <c r="C27" s="49"/>
      <c r="D27" s="49"/>
      <c r="E27" s="49"/>
      <c r="F27" s="18" t="s">
        <v>5</v>
      </c>
      <c r="G27" s="18"/>
      <c r="H27" s="18"/>
      <c r="I27" s="18" t="s">
        <v>6</v>
      </c>
      <c r="J27" s="18"/>
      <c r="K27" s="18"/>
      <c r="L27" s="50" t="s">
        <v>7</v>
      </c>
      <c r="M27" s="50"/>
      <c r="N27" s="20"/>
      <c r="O27" s="21"/>
    </row>
    <row r="28" s="22" customFormat="true" ht="27" hidden="false" customHeight="true" outlineLevel="0" collapsed="false">
      <c r="A28" s="49"/>
      <c r="B28" s="49"/>
      <c r="C28" s="49"/>
      <c r="D28" s="49"/>
      <c r="E28" s="49"/>
      <c r="F28" s="51" t="s">
        <v>8</v>
      </c>
      <c r="G28" s="51" t="s">
        <v>9</v>
      </c>
      <c r="H28" s="51" t="s">
        <v>10</v>
      </c>
      <c r="I28" s="51" t="s">
        <v>8</v>
      </c>
      <c r="J28" s="51" t="s">
        <v>9</v>
      </c>
      <c r="K28" s="51" t="s">
        <v>10</v>
      </c>
      <c r="L28" s="50"/>
      <c r="M28" s="50"/>
    </row>
    <row r="29" s="22" customFormat="true" ht="27" hidden="false" customHeight="true" outlineLevel="0" collapsed="false">
      <c r="A29" s="49"/>
      <c r="B29" s="49"/>
      <c r="C29" s="49"/>
      <c r="D29" s="49"/>
      <c r="E29" s="49"/>
      <c r="F29" s="52" t="s">
        <v>11</v>
      </c>
      <c r="G29" s="52" t="s">
        <v>12</v>
      </c>
      <c r="H29" s="52" t="s">
        <v>13</v>
      </c>
      <c r="I29" s="52" t="s">
        <v>11</v>
      </c>
      <c r="J29" s="52" t="s">
        <v>12</v>
      </c>
      <c r="K29" s="52" t="s">
        <v>13</v>
      </c>
      <c r="L29" s="50"/>
      <c r="M29" s="50"/>
    </row>
    <row r="30" s="22" customFormat="true" ht="24.95" hidden="false" customHeight="true" outlineLevel="0" collapsed="false">
      <c r="B30" s="37" t="s">
        <v>35</v>
      </c>
      <c r="E30" s="38"/>
      <c r="F30" s="39" t="n">
        <f aca="false">SUM(G30:H30)</f>
        <v>468373</v>
      </c>
      <c r="G30" s="39" t="n">
        <f aca="false">SUM(G31:G32)</f>
        <v>229041</v>
      </c>
      <c r="H30" s="39" t="n">
        <f aca="false">SUM(H31:H32)</f>
        <v>239332</v>
      </c>
      <c r="I30" s="40" t="n">
        <f aca="false">SUM(J30:K30)</f>
        <v>465876</v>
      </c>
      <c r="J30" s="40" t="n">
        <f aca="false">SUM(J31:J32)</f>
        <v>227772</v>
      </c>
      <c r="K30" s="40" t="n">
        <f aca="false">SUM(K31:K32)</f>
        <v>238104</v>
      </c>
      <c r="L30" s="45"/>
      <c r="M30" s="41" t="s">
        <v>36</v>
      </c>
      <c r="N30" s="21"/>
      <c r="O30" s="21"/>
    </row>
    <row r="31" s="22" customFormat="true" ht="24.95" hidden="false" customHeight="true" outlineLevel="0" collapsed="false">
      <c r="B31" s="42"/>
      <c r="C31" s="43" t="s">
        <v>21</v>
      </c>
      <c r="F31" s="39" t="n">
        <f aca="false">SUM(G31:H31)</f>
        <v>96948</v>
      </c>
      <c r="G31" s="39" t="n">
        <v>46205</v>
      </c>
      <c r="H31" s="39" t="n">
        <v>50743</v>
      </c>
      <c r="I31" s="40" t="n">
        <f aca="false">SUM(J31:K31)</f>
        <v>96264</v>
      </c>
      <c r="J31" s="40" t="n">
        <v>45842</v>
      </c>
      <c r="K31" s="40" t="n">
        <v>50422</v>
      </c>
      <c r="L31" s="45"/>
      <c r="M31" s="41" t="s">
        <v>22</v>
      </c>
      <c r="N31" s="21"/>
      <c r="O31" s="21"/>
    </row>
    <row r="32" s="22" customFormat="true" ht="24.95" hidden="false" customHeight="true" outlineLevel="0" collapsed="false">
      <c r="B32" s="42"/>
      <c r="C32" s="43" t="s">
        <v>23</v>
      </c>
      <c r="E32" s="38"/>
      <c r="F32" s="39" t="n">
        <f aca="false">SUM(G32:H32)</f>
        <v>371425</v>
      </c>
      <c r="G32" s="39" t="n">
        <v>182836</v>
      </c>
      <c r="H32" s="39" t="n">
        <v>188589</v>
      </c>
      <c r="I32" s="40" t="n">
        <f aca="false">SUM(J32:K32)</f>
        <v>369612</v>
      </c>
      <c r="J32" s="40" t="n">
        <v>181930</v>
      </c>
      <c r="K32" s="40" t="n">
        <v>187682</v>
      </c>
      <c r="L32" s="45"/>
      <c r="M32" s="41" t="s">
        <v>24</v>
      </c>
      <c r="N32" s="21"/>
      <c r="O32" s="21"/>
    </row>
    <row r="33" s="22" customFormat="true" ht="24.95" hidden="false" customHeight="true" outlineLevel="0" collapsed="false">
      <c r="B33" s="37" t="s">
        <v>37</v>
      </c>
      <c r="E33" s="38"/>
      <c r="F33" s="39" t="n">
        <f aca="false">SUM(G33:H33)</f>
        <v>477662</v>
      </c>
      <c r="G33" s="39" t="n">
        <f aca="false">SUM(G34:G35)</f>
        <v>240954</v>
      </c>
      <c r="H33" s="39" t="n">
        <f aca="false">SUM(H34:H35)</f>
        <v>236708</v>
      </c>
      <c r="I33" s="40" t="n">
        <f aca="false">SUM(J33:K33)</f>
        <v>477381</v>
      </c>
      <c r="J33" s="40" t="n">
        <f aca="false">SUM(J34:J35)</f>
        <v>240800</v>
      </c>
      <c r="K33" s="40" t="n">
        <f aca="false">SUM(K34:K35)</f>
        <v>236581</v>
      </c>
      <c r="L33" s="45"/>
      <c r="M33" s="41" t="s">
        <v>38</v>
      </c>
      <c r="N33" s="21"/>
      <c r="O33" s="21"/>
    </row>
    <row r="34" s="22" customFormat="true" ht="24.95" hidden="false" customHeight="true" outlineLevel="0" collapsed="false">
      <c r="B34" s="42"/>
      <c r="C34" s="43" t="s">
        <v>21</v>
      </c>
      <c r="E34" s="38"/>
      <c r="F34" s="39" t="n">
        <f aca="false">SUM(G34:H34)</f>
        <v>59009</v>
      </c>
      <c r="G34" s="39" t="n">
        <v>29034</v>
      </c>
      <c r="H34" s="39" t="n">
        <v>29975</v>
      </c>
      <c r="I34" s="40" t="n">
        <f aca="false">SUM(J34:K34)</f>
        <v>58948</v>
      </c>
      <c r="J34" s="40" t="n">
        <v>28965</v>
      </c>
      <c r="K34" s="40" t="n">
        <v>29983</v>
      </c>
      <c r="L34" s="45"/>
      <c r="M34" s="41" t="s">
        <v>22</v>
      </c>
      <c r="N34" s="21"/>
      <c r="O34" s="21"/>
    </row>
    <row r="35" s="22" customFormat="true" ht="24.95" hidden="false" customHeight="true" outlineLevel="0" collapsed="false">
      <c r="B35" s="42"/>
      <c r="C35" s="43" t="s">
        <v>23</v>
      </c>
      <c r="F35" s="39" t="n">
        <f aca="false">SUM(G35:H35)</f>
        <v>418653</v>
      </c>
      <c r="G35" s="39" t="n">
        <v>211920</v>
      </c>
      <c r="H35" s="39" t="n">
        <v>206733</v>
      </c>
      <c r="I35" s="40" t="n">
        <f aca="false">SUM(J35:K35)</f>
        <v>418433</v>
      </c>
      <c r="J35" s="40" t="n">
        <v>211835</v>
      </c>
      <c r="K35" s="40" t="n">
        <v>206598</v>
      </c>
      <c r="L35" s="45"/>
      <c r="M35" s="41" t="s">
        <v>24</v>
      </c>
      <c r="N35" s="21"/>
      <c r="O35" s="21"/>
    </row>
    <row r="36" s="22" customFormat="true" ht="24.95" hidden="false" customHeight="true" outlineLevel="0" collapsed="false">
      <c r="B36" s="37" t="s">
        <v>39</v>
      </c>
      <c r="E36" s="38"/>
      <c r="F36" s="39" t="n">
        <f aca="false">SUM(G36:H36)</f>
        <v>486219</v>
      </c>
      <c r="G36" s="39" t="n">
        <f aca="false">SUM(G37:G38)</f>
        <v>239569</v>
      </c>
      <c r="H36" s="39" t="n">
        <f aca="false">SUM(H37:H38)</f>
        <v>246650</v>
      </c>
      <c r="I36" s="40" t="n">
        <f aca="false">SUM(J36:K36)</f>
        <v>486579</v>
      </c>
      <c r="J36" s="40" t="n">
        <f aca="false">SUM(J37:J38)</f>
        <v>239393</v>
      </c>
      <c r="K36" s="40" t="n">
        <f aca="false">SUM(K37:K38)</f>
        <v>247186</v>
      </c>
      <c r="L36" s="45"/>
      <c r="M36" s="41" t="s">
        <v>40</v>
      </c>
      <c r="N36" s="21"/>
      <c r="O36" s="21"/>
    </row>
    <row r="37" s="22" customFormat="true" ht="24.95" hidden="false" customHeight="true" outlineLevel="0" collapsed="false">
      <c r="B37" s="42"/>
      <c r="C37" s="43" t="s">
        <v>21</v>
      </c>
      <c r="E37" s="38"/>
      <c r="F37" s="39" t="n">
        <f aca="false">SUM(G37:H37)</f>
        <v>108832</v>
      </c>
      <c r="G37" s="39" t="n">
        <v>52672</v>
      </c>
      <c r="H37" s="39" t="n">
        <v>56160</v>
      </c>
      <c r="I37" s="40" t="n">
        <f aca="false">SUM(J37:K37)</f>
        <v>122117</v>
      </c>
      <c r="J37" s="40" t="n">
        <v>59444</v>
      </c>
      <c r="K37" s="40" t="n">
        <v>62673</v>
      </c>
      <c r="L37" s="45"/>
      <c r="M37" s="41" t="s">
        <v>22</v>
      </c>
      <c r="N37" s="21"/>
      <c r="O37" s="21"/>
    </row>
    <row r="38" s="22" customFormat="true" ht="24.95" hidden="false" customHeight="true" outlineLevel="0" collapsed="false">
      <c r="B38" s="42"/>
      <c r="C38" s="43" t="s">
        <v>23</v>
      </c>
      <c r="E38" s="38"/>
      <c r="F38" s="39" t="n">
        <f aca="false">SUM(G38:H38)</f>
        <v>377387</v>
      </c>
      <c r="G38" s="39" t="n">
        <v>186897</v>
      </c>
      <c r="H38" s="39" t="n">
        <v>190490</v>
      </c>
      <c r="I38" s="40" t="n">
        <f aca="false">SUM(J38:K38)</f>
        <v>364462</v>
      </c>
      <c r="J38" s="40" t="n">
        <v>179949</v>
      </c>
      <c r="K38" s="40" t="n">
        <v>184513</v>
      </c>
      <c r="L38" s="45"/>
      <c r="M38" s="41" t="s">
        <v>24</v>
      </c>
      <c r="N38" s="21"/>
      <c r="O38" s="21"/>
    </row>
    <row r="39" s="22" customFormat="true" ht="24.95" hidden="false" customHeight="true" outlineLevel="0" collapsed="false">
      <c r="B39" s="37" t="s">
        <v>41</v>
      </c>
      <c r="E39" s="38"/>
      <c r="F39" s="39" t="n">
        <f aca="false">SUM(G39:H39)</f>
        <v>1225713</v>
      </c>
      <c r="G39" s="39" t="n">
        <f aca="false">SUM(G40:G41)</f>
        <v>606390</v>
      </c>
      <c r="H39" s="39" t="n">
        <f aca="false">SUM(H40:H41)</f>
        <v>619323</v>
      </c>
      <c r="I39" s="40" t="n">
        <f aca="false">SUM(J39:K39)</f>
        <v>1225013</v>
      </c>
      <c r="J39" s="40" t="n">
        <f aca="false">SUM(J40:J41)</f>
        <v>605963</v>
      </c>
      <c r="K39" s="40" t="n">
        <f aca="false">SUM(K40:K41)</f>
        <v>619050</v>
      </c>
      <c r="L39" s="45"/>
      <c r="M39" s="41" t="s">
        <v>42</v>
      </c>
      <c r="N39" s="21"/>
      <c r="O39" s="21"/>
    </row>
    <row r="40" s="22" customFormat="true" ht="24.95" hidden="false" customHeight="true" outlineLevel="0" collapsed="false">
      <c r="B40" s="42"/>
      <c r="C40" s="43" t="s">
        <v>21</v>
      </c>
      <c r="E40" s="38"/>
      <c r="F40" s="39" t="n">
        <f aca="false">SUM(G40:H40)</f>
        <v>221876</v>
      </c>
      <c r="G40" s="39" t="n">
        <v>106799</v>
      </c>
      <c r="H40" s="39" t="n">
        <v>115077</v>
      </c>
      <c r="I40" s="40" t="n">
        <f aca="false">SUM(J40:K40)</f>
        <v>221656</v>
      </c>
      <c r="J40" s="40" t="n">
        <v>106660</v>
      </c>
      <c r="K40" s="40" t="n">
        <v>114996</v>
      </c>
      <c r="L40" s="45"/>
      <c r="M40" s="41" t="s">
        <v>22</v>
      </c>
      <c r="N40" s="21"/>
      <c r="O40" s="21"/>
    </row>
    <row r="41" s="22" customFormat="true" ht="24.95" hidden="false" customHeight="true" outlineLevel="0" collapsed="false">
      <c r="B41" s="42"/>
      <c r="C41" s="43" t="s">
        <v>23</v>
      </c>
      <c r="E41" s="38"/>
      <c r="F41" s="39" t="n">
        <f aca="false">SUM(G41:H41)</f>
        <v>1003837</v>
      </c>
      <c r="G41" s="39" t="n">
        <v>499591</v>
      </c>
      <c r="H41" s="39" t="n">
        <v>504246</v>
      </c>
      <c r="I41" s="40" t="n">
        <f aca="false">SUM(J41:K41)</f>
        <v>1003357</v>
      </c>
      <c r="J41" s="40" t="n">
        <v>499303</v>
      </c>
      <c r="K41" s="40" t="n">
        <v>504054</v>
      </c>
      <c r="L41" s="45"/>
      <c r="M41" s="41" t="s">
        <v>24</v>
      </c>
      <c r="N41" s="21"/>
      <c r="O41" s="21"/>
    </row>
    <row r="42" s="22" customFormat="true" ht="24.95" hidden="false" customHeight="true" outlineLevel="0" collapsed="false">
      <c r="B42" s="37" t="s">
        <v>43</v>
      </c>
      <c r="E42" s="38"/>
      <c r="F42" s="39" t="n">
        <f aca="false">SUM(G42:H42)</f>
        <v>255174</v>
      </c>
      <c r="G42" s="39" t="n">
        <f aca="false">SUM(G43:G44)</f>
        <v>131704</v>
      </c>
      <c r="H42" s="39" t="n">
        <f aca="false">SUM(H43:H44)</f>
        <v>123470</v>
      </c>
      <c r="I42" s="40" t="n">
        <f aca="false">SUM(J42:K42)</f>
        <v>254804</v>
      </c>
      <c r="J42" s="40" t="n">
        <f aca="false">SUM(J43:J44)</f>
        <v>131667</v>
      </c>
      <c r="K42" s="40" t="n">
        <f aca="false">SUM(K43:K44)</f>
        <v>123137</v>
      </c>
      <c r="L42" s="45"/>
      <c r="M42" s="41" t="s">
        <v>44</v>
      </c>
      <c r="N42" s="21"/>
      <c r="O42" s="21"/>
    </row>
    <row r="43" s="22" customFormat="true" ht="24.95" hidden="false" customHeight="true" outlineLevel="0" collapsed="false">
      <c r="B43" s="42"/>
      <c r="C43" s="43" t="s">
        <v>21</v>
      </c>
      <c r="E43" s="38"/>
      <c r="F43" s="39" t="n">
        <f aca="false">SUM(G43:H43)</f>
        <v>19152</v>
      </c>
      <c r="G43" s="39" t="n">
        <v>9624</v>
      </c>
      <c r="H43" s="39" t="n">
        <v>9528</v>
      </c>
      <c r="I43" s="40" t="n">
        <f aca="false">SUM(J43:K43)</f>
        <v>19003</v>
      </c>
      <c r="J43" s="40" t="n">
        <v>9511</v>
      </c>
      <c r="K43" s="40" t="n">
        <v>9492</v>
      </c>
      <c r="L43" s="45"/>
      <c r="M43" s="41" t="s">
        <v>22</v>
      </c>
      <c r="N43" s="21"/>
      <c r="O43" s="21"/>
    </row>
    <row r="44" s="22" customFormat="true" ht="24.95" hidden="false" customHeight="true" outlineLevel="0" collapsed="false">
      <c r="B44" s="42"/>
      <c r="C44" s="43" t="s">
        <v>23</v>
      </c>
      <c r="E44" s="38"/>
      <c r="F44" s="39" t="n">
        <f aca="false">SUM(G44:H44)</f>
        <v>236022</v>
      </c>
      <c r="G44" s="39" t="n">
        <v>122080</v>
      </c>
      <c r="H44" s="39" t="n">
        <v>113942</v>
      </c>
      <c r="I44" s="40" t="n">
        <f aca="false">SUM(J44:K44)</f>
        <v>235801</v>
      </c>
      <c r="J44" s="40" t="n">
        <v>122156</v>
      </c>
      <c r="K44" s="40" t="n">
        <v>113645</v>
      </c>
      <c r="L44" s="45"/>
      <c r="M44" s="41" t="s">
        <v>24</v>
      </c>
      <c r="N44" s="21"/>
      <c r="O44" s="21"/>
    </row>
    <row r="45" s="22" customFormat="true" ht="21" hidden="false" customHeight="true" outlineLevel="0" collapsed="false">
      <c r="B45" s="42"/>
      <c r="C45" s="41"/>
      <c r="E45" s="38"/>
      <c r="F45" s="15"/>
      <c r="G45" s="15"/>
      <c r="H45" s="15"/>
      <c r="I45" s="15"/>
      <c r="J45" s="15"/>
      <c r="K45" s="15"/>
      <c r="L45" s="21"/>
      <c r="M45" s="41"/>
      <c r="N45" s="21"/>
      <c r="O45" s="21"/>
    </row>
    <row r="46" s="22" customFormat="true" ht="21" hidden="false" customHeight="true" outlineLevel="0" collapsed="false">
      <c r="B46" s="42"/>
      <c r="C46" s="41"/>
      <c r="E46" s="38"/>
      <c r="F46" s="15"/>
      <c r="G46" s="15"/>
      <c r="H46" s="15"/>
      <c r="I46" s="15"/>
      <c r="J46" s="15"/>
      <c r="K46" s="15"/>
      <c r="L46" s="21"/>
      <c r="M46" s="41"/>
      <c r="N46" s="21"/>
      <c r="O46" s="21"/>
    </row>
    <row r="47" s="3" customFormat="true" ht="23.25" hidden="false" customHeight="true" outlineLevel="0" collapsed="false">
      <c r="B47" s="4"/>
      <c r="C47" s="5" t="s">
        <v>0</v>
      </c>
      <c r="D47" s="6" t="n">
        <v>6.1</v>
      </c>
      <c r="E47" s="5" t="s">
        <v>45</v>
      </c>
      <c r="H47" s="7"/>
      <c r="K47" s="47"/>
      <c r="L47" s="8"/>
    </row>
    <row r="48" s="9" customFormat="true" ht="21" hidden="false" customHeight="false" outlineLevel="0" collapsed="false">
      <c r="B48" s="10"/>
      <c r="C48" s="9" t="s">
        <v>33</v>
      </c>
      <c r="D48" s="6" t="n">
        <v>6.1</v>
      </c>
      <c r="E48" s="9" t="s">
        <v>46</v>
      </c>
      <c r="L48" s="11"/>
      <c r="M48" s="12"/>
    </row>
    <row r="49" s="13" customFormat="true" ht="9.95" hidden="false" customHeight="true" outlineLevel="0" collapsed="false">
      <c r="B49" s="14"/>
      <c r="M49" s="16"/>
    </row>
    <row r="50" s="22" customFormat="true" ht="29.25" hidden="false" customHeight="true" outlineLevel="0" collapsed="false">
      <c r="A50" s="49" t="s">
        <v>4</v>
      </c>
      <c r="B50" s="49"/>
      <c r="C50" s="49"/>
      <c r="D50" s="49"/>
      <c r="E50" s="49"/>
      <c r="F50" s="18" t="s">
        <v>5</v>
      </c>
      <c r="G50" s="18"/>
      <c r="H50" s="18"/>
      <c r="I50" s="18" t="s">
        <v>6</v>
      </c>
      <c r="J50" s="18"/>
      <c r="K50" s="18"/>
      <c r="L50" s="50" t="s">
        <v>7</v>
      </c>
      <c r="M50" s="50"/>
      <c r="N50" s="20"/>
      <c r="O50" s="21"/>
    </row>
    <row r="51" s="22" customFormat="true" ht="29.25" hidden="false" customHeight="true" outlineLevel="0" collapsed="false">
      <c r="A51" s="49"/>
      <c r="B51" s="49"/>
      <c r="C51" s="49"/>
      <c r="D51" s="49"/>
      <c r="E51" s="49"/>
      <c r="F51" s="51" t="s">
        <v>8</v>
      </c>
      <c r="G51" s="51" t="s">
        <v>9</v>
      </c>
      <c r="H51" s="51" t="s">
        <v>10</v>
      </c>
      <c r="I51" s="51" t="s">
        <v>8</v>
      </c>
      <c r="J51" s="51" t="s">
        <v>9</v>
      </c>
      <c r="K51" s="51" t="s">
        <v>10</v>
      </c>
      <c r="L51" s="50"/>
      <c r="M51" s="50"/>
    </row>
    <row r="52" s="22" customFormat="true" ht="29.25" hidden="false" customHeight="true" outlineLevel="0" collapsed="false">
      <c r="A52" s="49"/>
      <c r="B52" s="49"/>
      <c r="C52" s="49"/>
      <c r="D52" s="49"/>
      <c r="E52" s="49"/>
      <c r="F52" s="52" t="s">
        <v>11</v>
      </c>
      <c r="G52" s="52" t="s">
        <v>12</v>
      </c>
      <c r="H52" s="52" t="s">
        <v>13</v>
      </c>
      <c r="I52" s="52" t="s">
        <v>11</v>
      </c>
      <c r="J52" s="52" t="s">
        <v>12</v>
      </c>
      <c r="K52" s="52" t="s">
        <v>13</v>
      </c>
      <c r="L52" s="50"/>
      <c r="M52" s="50"/>
    </row>
    <row r="53" s="22" customFormat="true" ht="24.95" hidden="false" customHeight="true" outlineLevel="0" collapsed="false">
      <c r="B53" s="37" t="s">
        <v>47</v>
      </c>
      <c r="E53" s="38"/>
      <c r="F53" s="39" t="n">
        <f aca="false">SUM(G53:H53)</f>
        <v>1076015</v>
      </c>
      <c r="G53" s="39" t="n">
        <f aca="false">SUM(G54:G55)</f>
        <v>527586</v>
      </c>
      <c r="H53" s="39" t="n">
        <f aca="false">SUM(H54:H55)</f>
        <v>548429</v>
      </c>
      <c r="I53" s="40" t="n">
        <f aca="false">SUM(J53:K53)</f>
        <v>1073683</v>
      </c>
      <c r="J53" s="40" t="n">
        <f aca="false">SUM(J54:J55)</f>
        <v>526476</v>
      </c>
      <c r="K53" s="40" t="n">
        <f aca="false">SUM(K54:K55)</f>
        <v>547207</v>
      </c>
      <c r="L53" s="45"/>
      <c r="M53" s="41" t="s">
        <v>48</v>
      </c>
      <c r="N53" s="21"/>
      <c r="O53" s="21"/>
    </row>
    <row r="54" s="22" customFormat="true" ht="24.95" hidden="false" customHeight="true" outlineLevel="0" collapsed="false">
      <c r="B54" s="42"/>
      <c r="C54" s="43" t="s">
        <v>21</v>
      </c>
      <c r="E54" s="38"/>
      <c r="F54" s="39" t="n">
        <f aca="false">SUM(G54:H54)</f>
        <v>217812</v>
      </c>
      <c r="G54" s="39" t="n">
        <v>103954</v>
      </c>
      <c r="H54" s="39" t="n">
        <v>113858</v>
      </c>
      <c r="I54" s="40" t="n">
        <f aca="false">SUM(J54:K54)</f>
        <v>216593</v>
      </c>
      <c r="J54" s="40" t="n">
        <v>103250</v>
      </c>
      <c r="K54" s="40" t="n">
        <v>113343</v>
      </c>
      <c r="L54" s="45"/>
      <c r="M54" s="41" t="s">
        <v>22</v>
      </c>
      <c r="N54" s="21"/>
      <c r="O54" s="21"/>
    </row>
    <row r="55" s="22" customFormat="true" ht="24.95" hidden="false" customHeight="true" outlineLevel="0" collapsed="false">
      <c r="B55" s="42"/>
      <c r="C55" s="43" t="s">
        <v>23</v>
      </c>
      <c r="F55" s="39" t="n">
        <f aca="false">SUM(G55:H55)</f>
        <v>858203</v>
      </c>
      <c r="G55" s="39" t="n">
        <v>423632</v>
      </c>
      <c r="H55" s="39" t="n">
        <v>434571</v>
      </c>
      <c r="I55" s="40" t="n">
        <f aca="false">SUM(J55:K55)</f>
        <v>857090</v>
      </c>
      <c r="J55" s="40" t="n">
        <v>423226</v>
      </c>
      <c r="K55" s="40" t="n">
        <v>433864</v>
      </c>
      <c r="L55" s="45"/>
      <c r="M55" s="41" t="s">
        <v>24</v>
      </c>
      <c r="N55" s="21"/>
      <c r="O55" s="21"/>
    </row>
    <row r="56" s="22" customFormat="true" ht="24.95" hidden="false" customHeight="true" outlineLevel="0" collapsed="false">
      <c r="B56" s="37" t="s">
        <v>49</v>
      </c>
      <c r="E56" s="38"/>
      <c r="F56" s="39" t="n">
        <f aca="false">SUM(G56:H56)</f>
        <v>326988</v>
      </c>
      <c r="G56" s="39" t="n">
        <f aca="false">SUM(G57:G58)</f>
        <v>161000</v>
      </c>
      <c r="H56" s="39" t="n">
        <f aca="false">SUM(H57:H58)</f>
        <v>165988</v>
      </c>
      <c r="I56" s="40" t="n">
        <f aca="false">SUM(J56:K56)</f>
        <v>326975</v>
      </c>
      <c r="J56" s="40" t="n">
        <f aca="false">SUM(J57:J58)</f>
        <v>161146</v>
      </c>
      <c r="K56" s="40" t="n">
        <f aca="false">SUM(K57:K58)</f>
        <v>165829</v>
      </c>
      <c r="L56" s="45"/>
      <c r="M56" s="41" t="s">
        <v>50</v>
      </c>
      <c r="N56" s="21"/>
      <c r="O56" s="21"/>
    </row>
    <row r="57" s="9" customFormat="true" ht="24.95" hidden="false" customHeight="true" outlineLevel="0" collapsed="false">
      <c r="B57" s="10"/>
      <c r="C57" s="43" t="s">
        <v>21</v>
      </c>
      <c r="E57" s="33"/>
      <c r="F57" s="39" t="n">
        <f aca="false">SUM(G57:H57)</f>
        <v>58854</v>
      </c>
      <c r="G57" s="39" t="n">
        <v>28362</v>
      </c>
      <c r="H57" s="39" t="n">
        <v>30492</v>
      </c>
      <c r="I57" s="40" t="n">
        <f aca="false">SUM(J57:K57)</f>
        <v>58291</v>
      </c>
      <c r="J57" s="40" t="n">
        <v>28108</v>
      </c>
      <c r="K57" s="40" t="n">
        <v>30183</v>
      </c>
      <c r="L57" s="45"/>
      <c r="M57" s="41" t="s">
        <v>22</v>
      </c>
      <c r="N57" s="11"/>
      <c r="O57" s="11"/>
    </row>
    <row r="58" s="22" customFormat="true" ht="24.95" hidden="false" customHeight="true" outlineLevel="0" collapsed="false">
      <c r="B58" s="42"/>
      <c r="C58" s="43" t="s">
        <v>23</v>
      </c>
      <c r="E58" s="38"/>
      <c r="F58" s="39" t="n">
        <f aca="false">SUM(G58:H58)</f>
        <v>268134</v>
      </c>
      <c r="G58" s="39" t="n">
        <v>132638</v>
      </c>
      <c r="H58" s="39" t="n">
        <v>135496</v>
      </c>
      <c r="I58" s="40" t="n">
        <f aca="false">SUM(J58:K58)</f>
        <v>268684</v>
      </c>
      <c r="J58" s="40" t="n">
        <v>133038</v>
      </c>
      <c r="K58" s="40" t="n">
        <v>135646</v>
      </c>
      <c r="L58" s="45"/>
      <c r="M58" s="41" t="s">
        <v>24</v>
      </c>
      <c r="N58" s="21"/>
      <c r="O58" s="21"/>
    </row>
    <row r="59" s="22" customFormat="true" ht="24.95" hidden="false" customHeight="true" outlineLevel="0" collapsed="false">
      <c r="B59" s="37" t="s">
        <v>51</v>
      </c>
      <c r="E59" s="38"/>
      <c r="F59" s="39" t="n">
        <f aca="false">SUM(G59:H59)</f>
        <v>728320</v>
      </c>
      <c r="G59" s="39" t="n">
        <f aca="false">SUM(G60:G61)</f>
        <v>362446</v>
      </c>
      <c r="H59" s="39" t="n">
        <f aca="false">SUM(H60:H61)</f>
        <v>365874</v>
      </c>
      <c r="I59" s="40" t="n">
        <f aca="false">SUM(J59:K59)</f>
        <v>725994</v>
      </c>
      <c r="J59" s="40" t="n">
        <f aca="false">SUM(J60:J61)</f>
        <v>361523</v>
      </c>
      <c r="K59" s="40" t="n">
        <f aca="false">SUM(K60:K61)</f>
        <v>364471</v>
      </c>
      <c r="L59" s="45"/>
      <c r="M59" s="41" t="s">
        <v>52</v>
      </c>
      <c r="N59" s="21"/>
      <c r="O59" s="21"/>
    </row>
    <row r="60" s="22" customFormat="true" ht="24.95" hidden="false" customHeight="true" outlineLevel="0" collapsed="false">
      <c r="B60" s="42"/>
      <c r="C60" s="43" t="s">
        <v>21</v>
      </c>
      <c r="E60" s="38"/>
      <c r="F60" s="39" t="n">
        <f aca="false">SUM(G60:H60)</f>
        <v>98318</v>
      </c>
      <c r="G60" s="39" t="n">
        <v>47608</v>
      </c>
      <c r="H60" s="39" t="n">
        <v>50710</v>
      </c>
      <c r="I60" s="40" t="n">
        <f aca="false">SUM(J60:K60)</f>
        <v>141381</v>
      </c>
      <c r="J60" s="40" t="n">
        <v>68893</v>
      </c>
      <c r="K60" s="40" t="n">
        <v>72488</v>
      </c>
      <c r="L60" s="45"/>
      <c r="M60" s="41" t="s">
        <v>22</v>
      </c>
      <c r="N60" s="21"/>
      <c r="O60" s="21"/>
    </row>
    <row r="61" s="22" customFormat="true" ht="24.95" hidden="false" customHeight="true" outlineLevel="0" collapsed="false">
      <c r="B61" s="42"/>
      <c r="C61" s="43" t="s">
        <v>23</v>
      </c>
      <c r="E61" s="38"/>
      <c r="F61" s="39" t="n">
        <f aca="false">SUM(G61:H61)</f>
        <v>630002</v>
      </c>
      <c r="G61" s="39" t="n">
        <v>314838</v>
      </c>
      <c r="H61" s="39" t="n">
        <v>315164</v>
      </c>
      <c r="I61" s="40" t="n">
        <f aca="false">SUM(J61:K61)</f>
        <v>584613</v>
      </c>
      <c r="J61" s="40" t="n">
        <v>292630</v>
      </c>
      <c r="K61" s="40" t="n">
        <v>291983</v>
      </c>
      <c r="L61" s="34"/>
      <c r="M61" s="41" t="s">
        <v>24</v>
      </c>
      <c r="N61" s="21"/>
      <c r="O61" s="21"/>
    </row>
    <row r="62" s="21" customFormat="true" ht="24.95" hidden="false" customHeight="true" outlineLevel="0" collapsed="false">
      <c r="B62" s="37" t="s">
        <v>53</v>
      </c>
      <c r="E62" s="46"/>
      <c r="F62" s="39" t="n">
        <f aca="false">SUM(G62:H62)</f>
        <v>527677</v>
      </c>
      <c r="G62" s="39" t="n">
        <f aca="false">SUM(G63:G64)</f>
        <v>268925</v>
      </c>
      <c r="H62" s="39" t="n">
        <f aca="false">SUM(H63:H64)</f>
        <v>258752</v>
      </c>
      <c r="I62" s="40" t="n">
        <f aca="false">SUM(J62:K62)</f>
        <v>530928</v>
      </c>
      <c r="J62" s="40" t="n">
        <f aca="false">SUM(J63:J64)</f>
        <v>270657</v>
      </c>
      <c r="K62" s="40" t="n">
        <f aca="false">SUM(K63:K64)</f>
        <v>260271</v>
      </c>
      <c r="L62" s="45"/>
      <c r="M62" s="41" t="s">
        <v>54</v>
      </c>
    </row>
    <row r="63" s="22" customFormat="true" ht="24.95" hidden="false" customHeight="true" outlineLevel="0" collapsed="false">
      <c r="B63" s="42"/>
      <c r="C63" s="43" t="s">
        <v>21</v>
      </c>
      <c r="E63" s="38"/>
      <c r="F63" s="39" t="n">
        <f aca="false">SUM(G63:H63)</f>
        <v>110645</v>
      </c>
      <c r="G63" s="39" t="n">
        <v>55130</v>
      </c>
      <c r="H63" s="39" t="n">
        <v>55515</v>
      </c>
      <c r="I63" s="40" t="n">
        <f aca="false">SUM(J63:K63)</f>
        <v>120624</v>
      </c>
      <c r="J63" s="40" t="n">
        <v>60214</v>
      </c>
      <c r="K63" s="40" t="n">
        <v>60410</v>
      </c>
      <c r="L63" s="45"/>
      <c r="M63" s="41" t="s">
        <v>22</v>
      </c>
      <c r="O63" s="21"/>
    </row>
    <row r="64" s="22" customFormat="true" ht="24.95" hidden="false" customHeight="true" outlineLevel="0" collapsed="false">
      <c r="B64" s="42"/>
      <c r="C64" s="43" t="s">
        <v>23</v>
      </c>
      <c r="E64" s="48"/>
      <c r="F64" s="39" t="n">
        <f aca="false">SUM(G64:H64)</f>
        <v>417032</v>
      </c>
      <c r="G64" s="39" t="n">
        <v>213795</v>
      </c>
      <c r="H64" s="39" t="n">
        <v>203237</v>
      </c>
      <c r="I64" s="40" t="n">
        <f aca="false">SUM(J64:K64)</f>
        <v>410304</v>
      </c>
      <c r="J64" s="40" t="n">
        <v>210443</v>
      </c>
      <c r="K64" s="40" t="n">
        <v>199861</v>
      </c>
      <c r="L64" s="45"/>
      <c r="M64" s="41" t="s">
        <v>24</v>
      </c>
    </row>
    <row r="65" s="22" customFormat="true" ht="24.95" hidden="false" customHeight="true" outlineLevel="0" collapsed="false">
      <c r="B65" s="37" t="s">
        <v>55</v>
      </c>
      <c r="C65" s="42"/>
      <c r="E65" s="38"/>
      <c r="F65" s="39" t="n">
        <f aca="false">SUM(G65:H65)</f>
        <v>608820</v>
      </c>
      <c r="G65" s="39" t="n">
        <f aca="false">SUM(G66:G67)</f>
        <v>296969</v>
      </c>
      <c r="H65" s="39" t="n">
        <f aca="false">SUM(H66:H67)</f>
        <v>311851</v>
      </c>
      <c r="I65" s="40" t="n">
        <f aca="false">SUM(J65:K65)</f>
        <v>605301</v>
      </c>
      <c r="J65" s="40" t="n">
        <f aca="false">SUM(J66:J67)</f>
        <v>295317</v>
      </c>
      <c r="K65" s="40" t="n">
        <f aca="false">SUM(K66:K67)</f>
        <v>309984</v>
      </c>
      <c r="L65" s="45"/>
      <c r="M65" s="41" t="s">
        <v>56</v>
      </c>
    </row>
    <row r="66" s="53" customFormat="true" ht="24.95" hidden="false" customHeight="true" outlineLevel="0" collapsed="false">
      <c r="B66" s="54"/>
      <c r="C66" s="43" t="s">
        <v>21</v>
      </c>
      <c r="E66" s="55"/>
      <c r="F66" s="39" t="n">
        <f aca="false">SUM(G66:H66)</f>
        <v>110598</v>
      </c>
      <c r="G66" s="39" t="n">
        <v>52619</v>
      </c>
      <c r="H66" s="39" t="n">
        <v>57979</v>
      </c>
      <c r="I66" s="40" t="n">
        <f aca="false">SUM(J66:K66)</f>
        <v>111759</v>
      </c>
      <c r="J66" s="40" t="n">
        <v>53202</v>
      </c>
      <c r="K66" s="40" t="n">
        <v>58557</v>
      </c>
      <c r="L66" s="45"/>
      <c r="M66" s="41" t="s">
        <v>22</v>
      </c>
    </row>
    <row r="67" s="53" customFormat="true" ht="24.95" hidden="false" customHeight="true" outlineLevel="0" collapsed="false">
      <c r="B67" s="54"/>
      <c r="C67" s="43" t="s">
        <v>23</v>
      </c>
      <c r="E67" s="55"/>
      <c r="F67" s="39" t="n">
        <f aca="false">SUM(G67:H67)</f>
        <v>498222</v>
      </c>
      <c r="G67" s="39" t="n">
        <v>244350</v>
      </c>
      <c r="H67" s="39" t="n">
        <v>253872</v>
      </c>
      <c r="I67" s="40" t="n">
        <f aca="false">SUM(J67:K67)</f>
        <v>493542</v>
      </c>
      <c r="J67" s="40" t="n">
        <v>242115</v>
      </c>
      <c r="K67" s="40" t="n">
        <v>251427</v>
      </c>
      <c r="L67" s="45"/>
      <c r="M67" s="41" t="s">
        <v>24</v>
      </c>
    </row>
    <row r="68" s="53" customFormat="true" ht="24.95" hidden="false" customHeight="true" outlineLevel="0" collapsed="false">
      <c r="B68" s="54"/>
      <c r="C68" s="41"/>
      <c r="E68" s="55"/>
      <c r="F68" s="56"/>
      <c r="G68" s="56"/>
      <c r="H68" s="56"/>
      <c r="I68" s="57"/>
      <c r="J68" s="57"/>
      <c r="K68" s="57"/>
      <c r="L68" s="21"/>
      <c r="M68" s="41"/>
    </row>
    <row r="69" s="3" customFormat="true" ht="23.25" hidden="false" customHeight="true" outlineLevel="0" collapsed="false">
      <c r="B69" s="4"/>
      <c r="C69" s="5" t="s">
        <v>0</v>
      </c>
      <c r="D69" s="6" t="n">
        <v>6.1</v>
      </c>
      <c r="E69" s="5" t="s">
        <v>45</v>
      </c>
      <c r="H69" s="7"/>
      <c r="K69" s="47"/>
      <c r="L69" s="8"/>
    </row>
    <row r="70" s="9" customFormat="true" ht="21" hidden="false" customHeight="false" outlineLevel="0" collapsed="false">
      <c r="B70" s="10"/>
      <c r="C70" s="9" t="s">
        <v>33</v>
      </c>
      <c r="D70" s="6" t="n">
        <v>6.1</v>
      </c>
      <c r="E70" s="9" t="s">
        <v>46</v>
      </c>
      <c r="L70" s="11"/>
      <c r="M70" s="12"/>
    </row>
    <row r="71" s="13" customFormat="true" ht="9.95" hidden="false" customHeight="true" outlineLevel="0" collapsed="false">
      <c r="B71" s="14"/>
      <c r="M71" s="16"/>
    </row>
    <row r="72" s="22" customFormat="true" ht="29.25" hidden="false" customHeight="true" outlineLevel="0" collapsed="false">
      <c r="A72" s="49" t="s">
        <v>4</v>
      </c>
      <c r="B72" s="49"/>
      <c r="C72" s="49"/>
      <c r="D72" s="49"/>
      <c r="E72" s="49"/>
      <c r="F72" s="18" t="s">
        <v>5</v>
      </c>
      <c r="G72" s="18"/>
      <c r="H72" s="18"/>
      <c r="I72" s="18" t="s">
        <v>6</v>
      </c>
      <c r="J72" s="18"/>
      <c r="K72" s="18"/>
      <c r="L72" s="50" t="s">
        <v>7</v>
      </c>
      <c r="M72" s="50"/>
      <c r="N72" s="20"/>
      <c r="O72" s="21"/>
    </row>
    <row r="73" s="22" customFormat="true" ht="29.25" hidden="false" customHeight="true" outlineLevel="0" collapsed="false">
      <c r="A73" s="49"/>
      <c r="B73" s="49"/>
      <c r="C73" s="49"/>
      <c r="D73" s="49"/>
      <c r="E73" s="49"/>
      <c r="F73" s="51" t="s">
        <v>8</v>
      </c>
      <c r="G73" s="51" t="s">
        <v>9</v>
      </c>
      <c r="H73" s="51" t="s">
        <v>10</v>
      </c>
      <c r="I73" s="51" t="s">
        <v>8</v>
      </c>
      <c r="J73" s="51" t="s">
        <v>9</v>
      </c>
      <c r="K73" s="51" t="s">
        <v>10</v>
      </c>
      <c r="L73" s="50"/>
      <c r="M73" s="50"/>
    </row>
    <row r="74" s="22" customFormat="true" ht="29.25" hidden="false" customHeight="true" outlineLevel="0" collapsed="false">
      <c r="A74" s="49"/>
      <c r="B74" s="49"/>
      <c r="C74" s="49"/>
      <c r="D74" s="49"/>
      <c r="E74" s="49"/>
      <c r="F74" s="52" t="s">
        <v>11</v>
      </c>
      <c r="G74" s="52" t="s">
        <v>12</v>
      </c>
      <c r="H74" s="52" t="s">
        <v>13</v>
      </c>
      <c r="I74" s="52" t="s">
        <v>11</v>
      </c>
      <c r="J74" s="52" t="s">
        <v>12</v>
      </c>
      <c r="K74" s="52" t="s">
        <v>13</v>
      </c>
      <c r="L74" s="50"/>
      <c r="M74" s="50"/>
    </row>
    <row r="75" s="53" customFormat="true" ht="24.95" hidden="false" customHeight="true" outlineLevel="0" collapsed="false">
      <c r="B75" s="37" t="s">
        <v>57</v>
      </c>
      <c r="E75" s="55"/>
      <c r="F75" s="39" t="n">
        <f aca="false">SUM(G75:H75)</f>
        <v>844508</v>
      </c>
      <c r="G75" s="39" t="n">
        <f aca="false">SUM(G76:G77)</f>
        <v>416033</v>
      </c>
      <c r="H75" s="39" t="n">
        <f aca="false">SUM(H76:H77)</f>
        <v>428475</v>
      </c>
      <c r="I75" s="40" t="n">
        <f aca="false">SUM(J75:K75)</f>
        <v>841683</v>
      </c>
      <c r="J75" s="40" t="n">
        <f aca="false">SUM(J76:J77)</f>
        <v>414311</v>
      </c>
      <c r="K75" s="40" t="n">
        <f aca="false">SUM(K76:K77)</f>
        <v>427372</v>
      </c>
      <c r="L75" s="45"/>
      <c r="M75" s="41" t="s">
        <v>58</v>
      </c>
    </row>
    <row r="76" s="13" customFormat="true" ht="24.95" hidden="false" customHeight="true" outlineLevel="0" collapsed="false">
      <c r="B76" s="14"/>
      <c r="C76" s="43" t="s">
        <v>21</v>
      </c>
      <c r="E76" s="15"/>
      <c r="F76" s="39" t="n">
        <f aca="false">SUM(G76:H76)</f>
        <v>143727</v>
      </c>
      <c r="G76" s="39" t="n">
        <v>68132</v>
      </c>
      <c r="H76" s="39" t="n">
        <v>75595</v>
      </c>
      <c r="I76" s="40" t="n">
        <f aca="false">SUM(J76:K76)</f>
        <v>165340</v>
      </c>
      <c r="J76" s="40" t="n">
        <v>78837</v>
      </c>
      <c r="K76" s="40" t="n">
        <v>86503</v>
      </c>
      <c r="L76" s="45"/>
      <c r="M76" s="41" t="s">
        <v>22</v>
      </c>
    </row>
    <row r="77" s="13" customFormat="true" ht="24.95" hidden="false" customHeight="true" outlineLevel="0" collapsed="false">
      <c r="B77" s="14"/>
      <c r="C77" s="43" t="s">
        <v>23</v>
      </c>
      <c r="E77" s="15"/>
      <c r="F77" s="39" t="n">
        <f aca="false">SUM(G77:H77)</f>
        <v>700781</v>
      </c>
      <c r="G77" s="39" t="n">
        <v>347901</v>
      </c>
      <c r="H77" s="39" t="n">
        <v>352880</v>
      </c>
      <c r="I77" s="40" t="n">
        <f aca="false">SUM(J77:K77)</f>
        <v>676343</v>
      </c>
      <c r="J77" s="40" t="n">
        <v>335474</v>
      </c>
      <c r="K77" s="40" t="n">
        <v>340869</v>
      </c>
      <c r="L77" s="45"/>
      <c r="M77" s="41" t="s">
        <v>24</v>
      </c>
    </row>
    <row r="78" s="13" customFormat="true" ht="24.95" hidden="false" customHeight="true" outlineLevel="0" collapsed="false">
      <c r="B78" s="37" t="s">
        <v>59</v>
      </c>
      <c r="E78" s="15"/>
      <c r="F78" s="39" t="n">
        <f aca="false">SUM(G78:H78)</f>
        <v>557832</v>
      </c>
      <c r="G78" s="39" t="n">
        <f aca="false">SUM(G79:G80)</f>
        <v>273071</v>
      </c>
      <c r="H78" s="39" t="n">
        <f aca="false">SUM(H79:H80)</f>
        <v>284761</v>
      </c>
      <c r="I78" s="40" t="n">
        <f aca="false">SUM(J78:K78)</f>
        <v>554740</v>
      </c>
      <c r="J78" s="40" t="n">
        <f aca="false">SUM(J79:J80)</f>
        <v>271896</v>
      </c>
      <c r="K78" s="40" t="n">
        <f aca="false">SUM(K79:K80)</f>
        <v>282844</v>
      </c>
      <c r="L78" s="22"/>
      <c r="M78" s="41" t="s">
        <v>60</v>
      </c>
    </row>
    <row r="79" s="13" customFormat="true" ht="24.95" hidden="false" customHeight="true" outlineLevel="0" collapsed="false">
      <c r="B79" s="14"/>
      <c r="C79" s="43" t="s">
        <v>21</v>
      </c>
      <c r="E79" s="15"/>
      <c r="F79" s="39" t="n">
        <f aca="false">SUM(G79:H79)</f>
        <v>105688</v>
      </c>
      <c r="G79" s="39" t="n">
        <v>50838</v>
      </c>
      <c r="H79" s="39" t="n">
        <v>54850</v>
      </c>
      <c r="I79" s="40" t="n">
        <f aca="false">SUM(J79:K79)</f>
        <v>115699</v>
      </c>
      <c r="J79" s="40" t="n">
        <v>55902</v>
      </c>
      <c r="K79" s="40" t="n">
        <v>59797</v>
      </c>
      <c r="L79" s="22"/>
      <c r="M79" s="41" t="s">
        <v>22</v>
      </c>
    </row>
    <row r="80" s="13" customFormat="true" ht="24.95" hidden="false" customHeight="true" outlineLevel="0" collapsed="false">
      <c r="B80" s="14"/>
      <c r="C80" s="43" t="s">
        <v>23</v>
      </c>
      <c r="E80" s="15"/>
      <c r="F80" s="39" t="n">
        <f aca="false">SUM(G80:H80)</f>
        <v>452144</v>
      </c>
      <c r="G80" s="39" t="n">
        <v>222233</v>
      </c>
      <c r="H80" s="39" t="n">
        <v>229911</v>
      </c>
      <c r="I80" s="40" t="n">
        <f aca="false">SUM(J80:K80)</f>
        <v>439041</v>
      </c>
      <c r="J80" s="40" t="n">
        <v>215994</v>
      </c>
      <c r="K80" s="40" t="n">
        <v>223047</v>
      </c>
      <c r="L80" s="22"/>
      <c r="M80" s="41" t="s">
        <v>24</v>
      </c>
    </row>
    <row r="81" s="13" customFormat="true" ht="24.95" hidden="false" customHeight="true" outlineLevel="0" collapsed="false">
      <c r="B81" s="37" t="s">
        <v>61</v>
      </c>
      <c r="E81" s="15"/>
      <c r="F81" s="39" t="n">
        <f aca="false">SUM(G81:H81)</f>
        <v>1002317</v>
      </c>
      <c r="G81" s="39" t="n">
        <f aca="false">SUM(G82:G83)</f>
        <v>499172</v>
      </c>
      <c r="H81" s="39" t="n">
        <f aca="false">SUM(H82:H83)</f>
        <v>503145</v>
      </c>
      <c r="I81" s="40" t="n">
        <f aca="false">SUM(J81:K81)</f>
        <v>997531</v>
      </c>
      <c r="J81" s="40" t="n">
        <f aca="false">SUM(J82:J83)</f>
        <v>496858</v>
      </c>
      <c r="K81" s="40" t="n">
        <f aca="false">SUM(K82:K83)</f>
        <v>500673</v>
      </c>
      <c r="L81" s="53"/>
      <c r="M81" s="41" t="s">
        <v>62</v>
      </c>
    </row>
    <row r="82" s="13" customFormat="true" ht="24.95" hidden="false" customHeight="true" outlineLevel="0" collapsed="false">
      <c r="B82" s="14"/>
      <c r="C82" s="43" t="s">
        <v>21</v>
      </c>
      <c r="E82" s="15"/>
      <c r="F82" s="39" t="n">
        <f aca="false">SUM(G82:H82)</f>
        <v>139722</v>
      </c>
      <c r="G82" s="39" t="n">
        <v>67828</v>
      </c>
      <c r="H82" s="39" t="n">
        <v>71894</v>
      </c>
      <c r="I82" s="40" t="n">
        <f aca="false">SUM(J82:K82)</f>
        <v>136112</v>
      </c>
      <c r="J82" s="40" t="n">
        <v>65988</v>
      </c>
      <c r="K82" s="40" t="n">
        <v>70124</v>
      </c>
      <c r="L82" s="53"/>
      <c r="M82" s="41" t="s">
        <v>22</v>
      </c>
    </row>
    <row r="83" s="13" customFormat="true" ht="24.95" hidden="false" customHeight="true" outlineLevel="0" collapsed="false">
      <c r="A83" s="58"/>
      <c r="B83" s="59"/>
      <c r="C83" s="60" t="s">
        <v>23</v>
      </c>
      <c r="D83" s="58"/>
      <c r="E83" s="61"/>
      <c r="F83" s="62" t="n">
        <f aca="false">SUM(G83:H83)</f>
        <v>862595</v>
      </c>
      <c r="G83" s="62" t="n">
        <v>431344</v>
      </c>
      <c r="H83" s="62" t="n">
        <v>431251</v>
      </c>
      <c r="I83" s="63" t="n">
        <f aca="false">SUM(J83:K83)</f>
        <v>861419</v>
      </c>
      <c r="J83" s="63" t="n">
        <v>430870</v>
      </c>
      <c r="K83" s="63" t="n">
        <v>430549</v>
      </c>
      <c r="L83" s="64"/>
      <c r="M83" s="65" t="s">
        <v>24</v>
      </c>
    </row>
    <row r="84" s="13" customFormat="true" ht="9.95" hidden="false" customHeight="true" outlineLevel="0" collapsed="false">
      <c r="B84" s="14"/>
      <c r="I84" s="21"/>
      <c r="J84" s="21"/>
      <c r="K84" s="21"/>
    </row>
    <row r="85" s="66" customFormat="true" ht="18" hidden="false" customHeight="false" outlineLevel="0" collapsed="false">
      <c r="B85" s="67"/>
      <c r="D85" s="68" t="s">
        <v>63</v>
      </c>
      <c r="E85" s="69"/>
      <c r="I85" s="69"/>
      <c r="J85" s="70" t="s">
        <v>64</v>
      </c>
    </row>
    <row r="86" s="13" customFormat="true" ht="21" hidden="false" customHeight="false" outlineLevel="0" collapsed="false">
      <c r="B86" s="14"/>
      <c r="I86" s="22"/>
      <c r="J86" s="22"/>
      <c r="K86" s="22"/>
    </row>
    <row r="87" s="13" customFormat="true" ht="21" hidden="false" customHeight="false" outlineLevel="0" collapsed="false">
      <c r="B87" s="14"/>
      <c r="I87" s="53"/>
      <c r="J87" s="22"/>
      <c r="K87" s="53"/>
    </row>
    <row r="88" s="13" customFormat="true" ht="21" hidden="false" customHeight="false" outlineLevel="0" collapsed="false">
      <c r="B88" s="14"/>
      <c r="I88" s="53"/>
      <c r="J88" s="22"/>
      <c r="K88" s="53"/>
    </row>
    <row r="89" s="13" customFormat="true" ht="21" hidden="false" customHeight="false" outlineLevel="0" collapsed="false">
      <c r="B89" s="14"/>
      <c r="I89" s="53"/>
      <c r="J89" s="53"/>
      <c r="K89" s="53"/>
    </row>
    <row r="90" s="13" customFormat="true" ht="21" hidden="false" customHeight="false" outlineLevel="0" collapsed="false">
      <c r="B90" s="14"/>
      <c r="J90" s="53"/>
    </row>
    <row r="91" s="13" customFormat="true" ht="21" hidden="false" customHeight="false" outlineLevel="0" collapsed="false">
      <c r="B91" s="14"/>
      <c r="J91" s="53"/>
    </row>
    <row r="92" s="13" customFormat="true" ht="21" hidden="false" customHeight="false" outlineLevel="0" collapsed="false">
      <c r="B92" s="14"/>
    </row>
    <row r="93" s="13" customFormat="true" ht="21" hidden="false" customHeight="false" outlineLevel="0" collapsed="false">
      <c r="B93" s="14"/>
    </row>
    <row r="94" s="13" customFormat="true" ht="21" hidden="false" customHeight="false" outlineLevel="0" collapsed="false">
      <c r="B94" s="14"/>
    </row>
    <row r="95" s="13" customFormat="true" ht="21" hidden="false" customHeight="false" outlineLevel="0" collapsed="false">
      <c r="B95" s="14"/>
    </row>
    <row r="96" s="13" customFormat="true" ht="21" hidden="false" customHeight="false" outlineLevel="0" collapsed="false">
      <c r="B96" s="14"/>
    </row>
    <row r="97" s="13" customFormat="true" ht="21" hidden="false" customHeight="false" outlineLevel="0" collapsed="false">
      <c r="B97" s="14"/>
    </row>
    <row r="98" s="13" customFormat="true" ht="21" hidden="false" customHeight="false" outlineLevel="0" collapsed="false">
      <c r="B98" s="14"/>
    </row>
    <row r="99" s="13" customFormat="true" ht="21" hidden="false" customHeight="false" outlineLevel="0" collapsed="false">
      <c r="B99" s="14"/>
    </row>
    <row r="100" s="13" customFormat="true" ht="21" hidden="false" customHeight="false" outlineLevel="0" collapsed="false">
      <c r="B100" s="14"/>
    </row>
    <row r="101" s="13" customFormat="true" ht="21" hidden="false" customHeight="false" outlineLevel="0" collapsed="false">
      <c r="B101" s="14"/>
    </row>
    <row r="102" s="13" customFormat="true" ht="21" hidden="false" customHeight="false" outlineLevel="0" collapsed="false">
      <c r="B102" s="14"/>
    </row>
    <row r="103" s="13" customFormat="true" ht="21" hidden="false" customHeight="false" outlineLevel="0" collapsed="false">
      <c r="B103" s="14"/>
    </row>
    <row r="104" s="13" customFormat="true" ht="21" hidden="false" customHeight="false" outlineLevel="0" collapsed="false">
      <c r="B104" s="14"/>
    </row>
    <row r="105" s="13" customFormat="true" ht="21" hidden="false" customHeight="false" outlineLevel="0" collapsed="false">
      <c r="B105" s="14"/>
    </row>
    <row r="106" s="13" customFormat="true" ht="21" hidden="false" customHeight="false" outlineLevel="0" collapsed="false">
      <c r="B106" s="14"/>
    </row>
    <row r="107" s="13" customFormat="true" ht="21" hidden="false" customHeight="false" outlineLevel="0" collapsed="false">
      <c r="B107" s="14"/>
    </row>
    <row r="108" s="13" customFormat="true" ht="21" hidden="false" customHeight="false" outlineLevel="0" collapsed="false">
      <c r="B108" s="14"/>
    </row>
    <row r="109" s="13" customFormat="true" ht="21" hidden="false" customHeight="false" outlineLevel="0" collapsed="false">
      <c r="B109" s="14"/>
    </row>
    <row r="110" s="13" customFormat="true" ht="21" hidden="false" customHeight="false" outlineLevel="0" collapsed="false">
      <c r="B110" s="14"/>
    </row>
    <row r="111" s="13" customFormat="true" ht="21" hidden="false" customHeight="false" outlineLevel="0" collapsed="false">
      <c r="B111" s="14"/>
    </row>
    <row r="112" s="13" customFormat="true" ht="21" hidden="false" customHeight="false" outlineLevel="0" collapsed="false">
      <c r="B112" s="14"/>
    </row>
    <row r="113" s="13" customFormat="true" ht="21" hidden="false" customHeight="false" outlineLevel="0" collapsed="false">
      <c r="B113" s="14"/>
    </row>
    <row r="114" s="13" customFormat="true" ht="21" hidden="false" customHeight="false" outlineLevel="0" collapsed="false">
      <c r="B114" s="14"/>
    </row>
    <row r="115" s="13" customFormat="true" ht="21" hidden="false" customHeight="false" outlineLevel="0" collapsed="false">
      <c r="B115" s="14"/>
    </row>
    <row r="116" s="13" customFormat="true" ht="21" hidden="false" customHeight="false" outlineLevel="0" collapsed="false">
      <c r="B116" s="14"/>
    </row>
    <row r="117" s="13" customFormat="true" ht="21" hidden="false" customHeight="false" outlineLevel="0" collapsed="false">
      <c r="B117" s="14"/>
    </row>
    <row r="118" s="13" customFormat="true" ht="21" hidden="false" customHeight="false" outlineLevel="0" collapsed="false">
      <c r="B118" s="14"/>
    </row>
    <row r="119" s="13" customFormat="true" ht="21" hidden="false" customHeight="false" outlineLevel="0" collapsed="false">
      <c r="B119" s="14"/>
    </row>
    <row r="120" s="13" customFormat="true" ht="21" hidden="false" customHeight="false" outlineLevel="0" collapsed="false">
      <c r="B120" s="14"/>
    </row>
    <row r="121" s="13" customFormat="true" ht="21" hidden="false" customHeight="false" outlineLevel="0" collapsed="false">
      <c r="B121" s="14"/>
    </row>
    <row r="122" s="13" customFormat="true" ht="21" hidden="false" customHeight="false" outlineLevel="0" collapsed="false">
      <c r="B122" s="14"/>
    </row>
    <row r="123" s="13" customFormat="true" ht="21" hidden="false" customHeight="false" outlineLevel="0" collapsed="false">
      <c r="B123" s="14"/>
    </row>
    <row r="124" s="13" customFormat="true" ht="21" hidden="false" customHeight="false" outlineLevel="0" collapsed="false">
      <c r="B124" s="14"/>
    </row>
    <row r="125" s="13" customFormat="true" ht="21" hidden="false" customHeight="false" outlineLevel="0" collapsed="false">
      <c r="B125" s="14"/>
    </row>
    <row r="126" s="13" customFormat="true" ht="21" hidden="false" customHeight="false" outlineLevel="0" collapsed="false">
      <c r="B126" s="14"/>
    </row>
    <row r="127" s="13" customFormat="true" ht="21" hidden="false" customHeight="false" outlineLevel="0" collapsed="false">
      <c r="B127" s="14"/>
    </row>
    <row r="128" s="13" customFormat="true" ht="21" hidden="false" customHeight="false" outlineLevel="0" collapsed="false">
      <c r="B128" s="14"/>
    </row>
    <row r="129" s="13" customFormat="true" ht="21" hidden="false" customHeight="false" outlineLevel="0" collapsed="false">
      <c r="B129" s="14"/>
    </row>
    <row r="130" s="13" customFormat="true" ht="21" hidden="false" customHeight="false" outlineLevel="0" collapsed="false">
      <c r="B130" s="14"/>
    </row>
    <row r="131" s="13" customFormat="true" ht="21" hidden="false" customHeight="false" outlineLevel="0" collapsed="false">
      <c r="B131" s="14"/>
    </row>
    <row r="132" s="13" customFormat="true" ht="21" hidden="false" customHeight="false" outlineLevel="0" collapsed="false">
      <c r="B132" s="14"/>
    </row>
    <row r="133" s="13" customFormat="true" ht="21" hidden="false" customHeight="false" outlineLevel="0" collapsed="false">
      <c r="B133" s="14"/>
    </row>
    <row r="134" s="13" customFormat="true" ht="21" hidden="false" customHeight="false" outlineLevel="0" collapsed="false">
      <c r="B134" s="14"/>
    </row>
    <row r="135" s="13" customFormat="true" ht="21" hidden="false" customHeight="false" outlineLevel="0" collapsed="false">
      <c r="B135" s="14"/>
    </row>
    <row r="136" s="13" customFormat="true" ht="21" hidden="false" customHeight="false" outlineLevel="0" collapsed="false">
      <c r="B136" s="14"/>
    </row>
    <row r="137" s="13" customFormat="true" ht="21" hidden="false" customHeight="false" outlineLevel="0" collapsed="false">
      <c r="B137" s="14"/>
    </row>
    <row r="138" s="13" customFormat="true" ht="21" hidden="false" customHeight="false" outlineLevel="0" collapsed="false">
      <c r="B138" s="14"/>
    </row>
    <row r="139" s="13" customFormat="true" ht="21" hidden="false" customHeight="false" outlineLevel="0" collapsed="false">
      <c r="B139" s="14"/>
    </row>
    <row r="140" s="13" customFormat="true" ht="21" hidden="false" customHeight="false" outlineLevel="0" collapsed="false">
      <c r="B140" s="14"/>
    </row>
    <row r="141" s="13" customFormat="true" ht="21" hidden="false" customHeight="false" outlineLevel="0" collapsed="false">
      <c r="B141" s="14"/>
    </row>
    <row r="142" s="13" customFormat="true" ht="21" hidden="false" customHeight="false" outlineLevel="0" collapsed="false">
      <c r="B142" s="14"/>
    </row>
    <row r="143" s="13" customFormat="true" ht="21" hidden="false" customHeight="false" outlineLevel="0" collapsed="false">
      <c r="B143" s="14"/>
    </row>
    <row r="144" s="13" customFormat="true" ht="21" hidden="false" customHeight="false" outlineLevel="0" collapsed="false">
      <c r="B144" s="14"/>
    </row>
    <row r="145" s="13" customFormat="true" ht="21" hidden="false" customHeight="false" outlineLevel="0" collapsed="false">
      <c r="B145" s="14"/>
    </row>
    <row r="146" s="13" customFormat="true" ht="21" hidden="false" customHeight="false" outlineLevel="0" collapsed="false">
      <c r="B146" s="14"/>
    </row>
    <row r="147" s="13" customFormat="true" ht="21" hidden="false" customHeight="false" outlineLevel="0" collapsed="false">
      <c r="B147" s="14"/>
    </row>
    <row r="148" s="13" customFormat="true" ht="21" hidden="false" customHeight="false" outlineLevel="0" collapsed="false">
      <c r="B148" s="14"/>
    </row>
    <row r="149" s="13" customFormat="true" ht="21" hidden="false" customHeight="false" outlineLevel="0" collapsed="false">
      <c r="B149" s="14"/>
    </row>
    <row r="150" s="13" customFormat="true" ht="21" hidden="false" customHeight="false" outlineLevel="0" collapsed="false">
      <c r="B150" s="14"/>
    </row>
    <row r="151" s="13" customFormat="true" ht="21" hidden="false" customHeight="false" outlineLevel="0" collapsed="false">
      <c r="B151" s="14"/>
    </row>
    <row r="152" s="13" customFormat="true" ht="21" hidden="false" customHeight="false" outlineLevel="0" collapsed="false">
      <c r="B152" s="14"/>
    </row>
    <row r="153" s="13" customFormat="true" ht="21" hidden="false" customHeight="false" outlineLevel="0" collapsed="false">
      <c r="B153" s="14"/>
    </row>
    <row r="154" s="13" customFormat="true" ht="21" hidden="false" customHeight="false" outlineLevel="0" collapsed="false">
      <c r="B154" s="14"/>
    </row>
    <row r="155" s="13" customFormat="true" ht="21" hidden="false" customHeight="false" outlineLevel="0" collapsed="false">
      <c r="B155" s="14"/>
    </row>
    <row r="156" s="13" customFormat="true" ht="21" hidden="false" customHeight="false" outlineLevel="0" collapsed="false">
      <c r="B156" s="14"/>
    </row>
    <row r="157" s="13" customFormat="true" ht="21" hidden="false" customHeight="false" outlineLevel="0" collapsed="false">
      <c r="B157" s="14"/>
    </row>
    <row r="158" s="13" customFormat="true" ht="21" hidden="false" customHeight="false" outlineLevel="0" collapsed="false">
      <c r="B158" s="14"/>
    </row>
    <row r="159" s="13" customFormat="true" ht="21" hidden="false" customHeight="false" outlineLevel="0" collapsed="false">
      <c r="B159" s="14"/>
    </row>
    <row r="160" s="13" customFormat="true" ht="21" hidden="false" customHeight="false" outlineLevel="0" collapsed="false">
      <c r="B160" s="14"/>
    </row>
    <row r="161" s="13" customFormat="true" ht="21" hidden="false" customHeight="false" outlineLevel="0" collapsed="false">
      <c r="B161" s="14"/>
    </row>
    <row r="162" s="13" customFormat="true" ht="21" hidden="false" customHeight="false" outlineLevel="0" collapsed="false">
      <c r="B162" s="14"/>
    </row>
    <row r="163" s="13" customFormat="true" ht="21" hidden="false" customHeight="false" outlineLevel="0" collapsed="false">
      <c r="B163" s="14"/>
    </row>
    <row r="164" s="13" customFormat="true" ht="21" hidden="false" customHeight="false" outlineLevel="0" collapsed="false">
      <c r="B164" s="14"/>
    </row>
    <row r="165" s="13" customFormat="true" ht="21" hidden="false" customHeight="false" outlineLevel="0" collapsed="false">
      <c r="B165" s="14"/>
    </row>
    <row r="166" s="13" customFormat="true" ht="21" hidden="false" customHeight="false" outlineLevel="0" collapsed="false">
      <c r="B166" s="14"/>
    </row>
    <row r="167" s="13" customFormat="true" ht="21" hidden="false" customHeight="false" outlineLevel="0" collapsed="false">
      <c r="B167" s="14"/>
    </row>
    <row r="168" s="13" customFormat="true" ht="21" hidden="false" customHeight="false" outlineLevel="0" collapsed="false">
      <c r="B168" s="14"/>
    </row>
    <row r="169" s="13" customFormat="true" ht="21" hidden="false" customHeight="false" outlineLevel="0" collapsed="false">
      <c r="B169" s="14"/>
    </row>
    <row r="170" s="13" customFormat="true" ht="21" hidden="false" customHeight="false" outlineLevel="0" collapsed="false">
      <c r="B170" s="14"/>
    </row>
    <row r="171" s="13" customFormat="true" ht="21" hidden="false" customHeight="false" outlineLevel="0" collapsed="false">
      <c r="B171" s="14"/>
    </row>
    <row r="172" s="13" customFormat="true" ht="21" hidden="false" customHeight="false" outlineLevel="0" collapsed="false">
      <c r="B172" s="14"/>
    </row>
    <row r="173" s="13" customFormat="true" ht="21" hidden="false" customHeight="false" outlineLevel="0" collapsed="false">
      <c r="B173" s="14"/>
    </row>
    <row r="174" s="13" customFormat="true" ht="21" hidden="false" customHeight="false" outlineLevel="0" collapsed="false">
      <c r="B174" s="14"/>
    </row>
    <row r="175" s="13" customFormat="true" ht="21" hidden="false" customHeight="false" outlineLevel="0" collapsed="false">
      <c r="B175" s="14"/>
    </row>
    <row r="176" s="13" customFormat="true" ht="21" hidden="false" customHeight="false" outlineLevel="0" collapsed="false">
      <c r="B176" s="14"/>
    </row>
    <row r="177" s="13" customFormat="true" ht="21" hidden="false" customHeight="false" outlineLevel="0" collapsed="false">
      <c r="B177" s="14"/>
    </row>
    <row r="178" s="13" customFormat="true" ht="21" hidden="false" customHeight="false" outlineLevel="0" collapsed="false">
      <c r="B178" s="14"/>
    </row>
    <row r="179" s="13" customFormat="true" ht="21" hidden="false" customHeight="false" outlineLevel="0" collapsed="false">
      <c r="B179" s="14"/>
    </row>
    <row r="180" s="13" customFormat="true" ht="21" hidden="false" customHeight="false" outlineLevel="0" collapsed="false">
      <c r="B180" s="14"/>
    </row>
    <row r="181" s="13" customFormat="true" ht="21" hidden="false" customHeight="false" outlineLevel="0" collapsed="false">
      <c r="B181" s="14"/>
    </row>
    <row r="182" s="13" customFormat="true" ht="21" hidden="false" customHeight="false" outlineLevel="0" collapsed="false">
      <c r="B182" s="14"/>
    </row>
    <row r="183" s="13" customFormat="true" ht="21" hidden="false" customHeight="false" outlineLevel="0" collapsed="false">
      <c r="B183" s="14"/>
    </row>
    <row r="184" s="13" customFormat="true" ht="21" hidden="false" customHeight="false" outlineLevel="0" collapsed="false">
      <c r="B184" s="14"/>
    </row>
    <row r="185" s="13" customFormat="true" ht="21" hidden="false" customHeight="false" outlineLevel="0" collapsed="false">
      <c r="B185" s="14"/>
    </row>
    <row r="186" s="13" customFormat="true" ht="21" hidden="false" customHeight="false" outlineLevel="0" collapsed="false">
      <c r="B186" s="14"/>
    </row>
    <row r="187" s="13" customFormat="true" ht="21" hidden="false" customHeight="false" outlineLevel="0" collapsed="false">
      <c r="B187" s="14"/>
    </row>
    <row r="188" s="13" customFormat="true" ht="21" hidden="false" customHeight="false" outlineLevel="0" collapsed="false">
      <c r="B188" s="14"/>
    </row>
    <row r="189" s="13" customFormat="true" ht="21" hidden="false" customHeight="false" outlineLevel="0" collapsed="false">
      <c r="B189" s="14"/>
    </row>
    <row r="190" s="13" customFormat="true" ht="21" hidden="false" customHeight="false" outlineLevel="0" collapsed="false">
      <c r="B190" s="14"/>
    </row>
    <row r="191" s="13" customFormat="true" ht="21" hidden="false" customHeight="false" outlineLevel="0" collapsed="false">
      <c r="B191" s="14"/>
    </row>
    <row r="192" s="13" customFormat="true" ht="21" hidden="false" customHeight="false" outlineLevel="0" collapsed="false">
      <c r="B192" s="14"/>
    </row>
    <row r="193" s="13" customFormat="true" ht="21" hidden="false" customHeight="false" outlineLevel="0" collapsed="false">
      <c r="B193" s="14"/>
    </row>
    <row r="194" s="13" customFormat="true" ht="21" hidden="false" customHeight="false" outlineLevel="0" collapsed="false">
      <c r="B194" s="14"/>
    </row>
    <row r="195" s="13" customFormat="true" ht="21" hidden="false" customHeight="false" outlineLevel="0" collapsed="false">
      <c r="B195" s="14"/>
    </row>
    <row r="196" s="13" customFormat="true" ht="21" hidden="false" customHeight="false" outlineLevel="0" collapsed="false">
      <c r="B196" s="14"/>
    </row>
    <row r="197" customFormat="false" ht="21" hidden="false" customHeight="false" outlineLevel="0" collapsed="false">
      <c r="I197" s="13"/>
      <c r="J197" s="13"/>
      <c r="K197" s="13"/>
      <c r="L197" s="13"/>
      <c r="M197" s="13"/>
    </row>
    <row r="198" customFormat="false" ht="21" hidden="false" customHeight="false" outlineLevel="0" collapsed="false">
      <c r="I198" s="13"/>
      <c r="J198" s="13"/>
      <c r="K198" s="13"/>
      <c r="L198" s="13"/>
      <c r="M198" s="13"/>
    </row>
    <row r="199" customFormat="false" ht="21" hidden="false" customHeight="false" outlineLevel="0" collapsed="false">
      <c r="I199" s="13"/>
      <c r="J199" s="13"/>
      <c r="K199" s="13"/>
      <c r="L199" s="13"/>
      <c r="M199" s="13"/>
    </row>
    <row r="200" customFormat="false" ht="21" hidden="false" customHeight="false" outlineLevel="0" collapsed="false">
      <c r="I200" s="13"/>
      <c r="J200" s="13"/>
      <c r="K200" s="13"/>
      <c r="L200" s="13"/>
      <c r="M200" s="13"/>
    </row>
    <row r="201" customFormat="false" ht="21" hidden="false" customHeight="false" outlineLevel="0" collapsed="false">
      <c r="I201" s="13"/>
      <c r="J201" s="13"/>
      <c r="K201" s="13"/>
      <c r="L201" s="13"/>
      <c r="M201" s="13"/>
    </row>
    <row r="202" customFormat="false" ht="21" hidden="false" customHeight="false" outlineLevel="0" collapsed="false">
      <c r="I202" s="13"/>
      <c r="J202" s="13"/>
      <c r="K202" s="13"/>
      <c r="L202" s="13"/>
      <c r="M202" s="13"/>
    </row>
    <row r="203" customFormat="false" ht="21" hidden="false" customHeight="false" outlineLevel="0" collapsed="false">
      <c r="I203" s="13"/>
      <c r="J203" s="13"/>
      <c r="K203" s="13"/>
      <c r="L203" s="13"/>
      <c r="M203" s="13"/>
    </row>
    <row r="204" customFormat="false" ht="21" hidden="false" customHeight="false" outlineLevel="0" collapsed="false">
      <c r="I204" s="13"/>
      <c r="J204" s="13"/>
      <c r="K204" s="13"/>
      <c r="L204" s="13"/>
      <c r="M204" s="13"/>
    </row>
    <row r="205" customFormat="false" ht="21" hidden="false" customHeight="false" outlineLevel="0" collapsed="false">
      <c r="I205" s="13"/>
      <c r="J205" s="13"/>
      <c r="K205" s="13"/>
    </row>
    <row r="206" customFormat="false" ht="21" hidden="false" customHeight="false" outlineLevel="0" collapsed="false">
      <c r="I206" s="13"/>
      <c r="J206" s="13"/>
      <c r="K206" s="13"/>
    </row>
    <row r="207" customFormat="false" ht="21" hidden="false" customHeight="false" outlineLevel="0" collapsed="false">
      <c r="I207" s="13"/>
      <c r="J207" s="13"/>
      <c r="K207" s="13"/>
    </row>
    <row r="208" customFormat="false" ht="21" hidden="false" customHeight="false" outlineLevel="0" collapsed="false">
      <c r="I208" s="13"/>
      <c r="J208" s="13"/>
      <c r="K208" s="13"/>
    </row>
    <row r="209" customFormat="false" ht="21" hidden="false" customHeight="false" outlineLevel="0" collapsed="false">
      <c r="I209" s="13"/>
      <c r="J209" s="13"/>
      <c r="K209" s="13"/>
    </row>
    <row r="210" customFormat="false" ht="21" hidden="false" customHeight="false" outlineLevel="0" collapsed="false">
      <c r="I210" s="13"/>
      <c r="J210" s="13"/>
      <c r="K210" s="13"/>
    </row>
    <row r="211" customFormat="false" ht="21" hidden="false" customHeight="false" outlineLevel="0" collapsed="false">
      <c r="J211" s="13"/>
    </row>
    <row r="212" customFormat="false" ht="21" hidden="false" customHeight="false" outlineLevel="0" collapsed="false">
      <c r="J212" s="13"/>
    </row>
  </sheetData>
  <mergeCells count="18">
    <mergeCell ref="A4:E6"/>
    <mergeCell ref="F4:H4"/>
    <mergeCell ref="I4:K4"/>
    <mergeCell ref="L4:M6"/>
    <mergeCell ref="A7:E7"/>
    <mergeCell ref="L7:M7"/>
    <mergeCell ref="A27:E29"/>
    <mergeCell ref="F27:H27"/>
    <mergeCell ref="I27:K27"/>
    <mergeCell ref="L27:M29"/>
    <mergeCell ref="A50:E52"/>
    <mergeCell ref="F50:H50"/>
    <mergeCell ref="I50:K50"/>
    <mergeCell ref="L50:M52"/>
    <mergeCell ref="A72:E74"/>
    <mergeCell ref="F72:H72"/>
    <mergeCell ref="I72:K72"/>
    <mergeCell ref="L72:M7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08:29Z</dcterms:created>
  <dc:creator>Microsoft</dc:creator>
  <dc:description/>
  <dc:language>en-US</dc:language>
  <cp:lastModifiedBy>Microsoft</cp:lastModifiedBy>
  <dcterms:modified xsi:type="dcterms:W3CDTF">2009-01-14T03:18:30Z</dcterms:modified>
  <cp:revision>0</cp:revision>
  <dc:subject/>
  <dc:title/>
</cp:coreProperties>
</file>