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Sheet1" sheetId="1" state="visible" r:id="rId2"/>
    <sheet name="T-16.1ok" sheetId="2" state="visible" r:id="rId3"/>
    <sheet name="T-16.2ok" sheetId="3" state="visible" r:id="rId4"/>
    <sheet name="T-16.3ok" sheetId="4" state="visible" r:id="rId5"/>
    <sheet name="T-16.4ok" sheetId="5" state="visible" r:id="rId6"/>
    <sheet name="T-16.5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 DEPOSITS AND ADVANCES OF COMMERCIAL BANK BY PROVINCE OF NORTHERN REGION: 2007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 New"/>
        <family val="1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 New"/>
        <family val="1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 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DEPOSITS AND ADVANCES OF COMMERCIAL BANK: 2007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 New"/>
        <family val="1"/>
      </rPr>
      <t xml:space="preserve">:  Thousand Baht)</t>
    </r>
  </si>
  <si>
    <t xml:space="preserve">ปี</t>
  </si>
  <si>
    <t xml:space="preserve">Year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ถอน</t>
  </si>
  <si>
    <t xml:space="preserve">เมื่อสิ้นปี</t>
  </si>
  <si>
    <t xml:space="preserve">District/minor 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5 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COOPERATIVES BY TYPE OF COOPERATIVES AND DISTRICT: 2007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STATISTIC OF LIFE INSURANCE BUSINESS : 2003 - 2006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_-;\-* #,##0_-;_-* \-_-;_-@_-"/>
    <numFmt numFmtId="168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4</xdr:row>
      <xdr:rowOff>143640</xdr:rowOff>
    </xdr:from>
    <xdr:to>
      <xdr:col>16</xdr:col>
      <xdr:colOff>1251360</xdr:colOff>
      <xdr:row>25</xdr:row>
      <xdr:rowOff>255240</xdr:rowOff>
    </xdr:to>
    <xdr:sp>
      <xdr:nvSpPr>
        <xdr:cNvPr id="0" name="Text 1"/>
        <xdr:cNvSpPr/>
      </xdr:nvSpPr>
      <xdr:spPr>
        <a:xfrm>
          <a:off x="12484080" y="6174720"/>
          <a:ext cx="88884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71"/>
    <col collapsed="false" customWidth="true" hidden="false" outlineLevel="0" max="13" min="13" style="1" width="8.85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P1" s="5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18.75" hidden="false" customHeight="false" outlineLevel="0" collapsed="false">
      <c r="B3" s="6"/>
      <c r="C3" s="4"/>
      <c r="D3" s="6"/>
      <c r="Q3" s="7" t="s">
        <v>4</v>
      </c>
    </row>
    <row r="4" customFormat="false" ht="23.2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2" t="s">
        <v>7</v>
      </c>
      <c r="Q4" s="12"/>
      <c r="R4" s="13"/>
      <c r="S4" s="14"/>
    </row>
    <row r="5" customFormat="false" ht="23.25" hidden="false" customHeight="true" outlineLevel="0" collapsed="false">
      <c r="A5" s="15"/>
      <c r="B5" s="15"/>
      <c r="C5" s="15"/>
      <c r="D5" s="15"/>
      <c r="E5" s="16" t="s">
        <v>8</v>
      </c>
      <c r="F5" s="17"/>
      <c r="G5" s="16" t="s">
        <v>9</v>
      </c>
      <c r="H5" s="18" t="s">
        <v>10</v>
      </c>
      <c r="I5" s="16" t="s">
        <v>9</v>
      </c>
      <c r="J5" s="16" t="s">
        <v>9</v>
      </c>
      <c r="K5" s="13"/>
      <c r="L5" s="16"/>
      <c r="M5" s="13"/>
      <c r="N5" s="19"/>
      <c r="O5" s="19"/>
      <c r="P5" s="12"/>
      <c r="Q5" s="12"/>
      <c r="R5" s="13"/>
      <c r="S5" s="14"/>
    </row>
    <row r="6" customFormat="false" ht="23.25" hidden="false" customHeight="true" outlineLevel="0" collapsed="false">
      <c r="A6" s="20" t="s">
        <v>11</v>
      </c>
      <c r="B6" s="20"/>
      <c r="C6" s="20"/>
      <c r="D6" s="20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21" t="s">
        <v>13</v>
      </c>
      <c r="L6" s="16" t="s">
        <v>18</v>
      </c>
      <c r="M6" s="21" t="s">
        <v>19</v>
      </c>
      <c r="N6" s="22" t="s">
        <v>20</v>
      </c>
      <c r="O6" s="16" t="s">
        <v>17</v>
      </c>
      <c r="P6" s="12"/>
      <c r="Q6" s="12"/>
      <c r="R6" s="13"/>
      <c r="S6" s="14"/>
    </row>
    <row r="7" customFormat="false" ht="23.25" hidden="false" customHeight="true" outlineLevel="0" collapsed="false">
      <c r="A7" s="14"/>
      <c r="B7" s="14"/>
      <c r="C7" s="14"/>
      <c r="D7" s="23"/>
      <c r="E7" s="24" t="s">
        <v>21</v>
      </c>
      <c r="F7" s="24" t="s">
        <v>22</v>
      </c>
      <c r="G7" s="24" t="s">
        <v>23</v>
      </c>
      <c r="H7" s="25" t="s">
        <v>24</v>
      </c>
      <c r="I7" s="24" t="s">
        <v>25</v>
      </c>
      <c r="J7" s="24" t="s">
        <v>26</v>
      </c>
      <c r="K7" s="13" t="s">
        <v>22</v>
      </c>
      <c r="L7" s="24" t="s">
        <v>27</v>
      </c>
      <c r="M7" s="13" t="s">
        <v>28</v>
      </c>
      <c r="N7" s="19" t="s">
        <v>29</v>
      </c>
      <c r="O7" s="24" t="s">
        <v>26</v>
      </c>
      <c r="P7" s="12"/>
      <c r="Q7" s="12"/>
      <c r="R7" s="13"/>
      <c r="S7" s="14"/>
    </row>
    <row r="8" customFormat="false" ht="23.25" hidden="false" customHeight="true" outlineLevel="0" collapsed="false">
      <c r="A8" s="26"/>
      <c r="B8" s="26"/>
      <c r="C8" s="26"/>
      <c r="D8" s="27"/>
      <c r="E8" s="28" t="s">
        <v>30</v>
      </c>
      <c r="F8" s="29"/>
      <c r="G8" s="28" t="s">
        <v>31</v>
      </c>
      <c r="H8" s="28" t="s">
        <v>31</v>
      </c>
      <c r="I8" s="28" t="s">
        <v>31</v>
      </c>
      <c r="J8" s="28" t="s">
        <v>31</v>
      </c>
      <c r="K8" s="26"/>
      <c r="L8" s="29"/>
      <c r="M8" s="26"/>
      <c r="N8" s="30"/>
      <c r="O8" s="30"/>
      <c r="P8" s="12"/>
      <c r="Q8" s="12"/>
      <c r="R8" s="14"/>
      <c r="S8" s="14"/>
    </row>
    <row r="9" customFormat="false" ht="24" hidden="false" customHeight="true" outlineLevel="0" collapsed="false">
      <c r="A9" s="31" t="s">
        <v>32</v>
      </c>
      <c r="E9" s="32" t="n">
        <v>629</v>
      </c>
      <c r="F9" s="33" t="n">
        <v>339905</v>
      </c>
      <c r="G9" s="34" t="n">
        <v>10140</v>
      </c>
      <c r="H9" s="35" t="n">
        <v>177574</v>
      </c>
      <c r="I9" s="34" t="n">
        <v>152168</v>
      </c>
      <c r="J9" s="36" t="n">
        <v>23</v>
      </c>
      <c r="K9" s="37" t="n">
        <v>290462</v>
      </c>
      <c r="L9" s="37" t="n">
        <v>58058</v>
      </c>
      <c r="M9" s="37" t="n">
        <v>165358</v>
      </c>
      <c r="N9" s="37" t="n">
        <v>66601</v>
      </c>
      <c r="O9" s="37" t="n">
        <v>445</v>
      </c>
      <c r="P9" s="14"/>
      <c r="Q9" s="38" t="s">
        <v>33</v>
      </c>
      <c r="R9" s="14"/>
      <c r="S9" s="14"/>
    </row>
    <row r="10" customFormat="false" ht="21.75" hidden="false" customHeight="true" outlineLevel="0" collapsed="false">
      <c r="A10" s="39" t="s">
        <v>34</v>
      </c>
      <c r="E10" s="40" t="n">
        <v>181</v>
      </c>
      <c r="F10" s="41" t="n">
        <v>105376</v>
      </c>
      <c r="G10" s="42" t="n">
        <v>3287</v>
      </c>
      <c r="H10" s="43" t="n">
        <v>58290</v>
      </c>
      <c r="I10" s="42" t="n">
        <v>43776</v>
      </c>
      <c r="J10" s="44" t="n">
        <v>23</v>
      </c>
      <c r="K10" s="45" t="n">
        <v>88603</v>
      </c>
      <c r="L10" s="45" t="n">
        <v>13761</v>
      </c>
      <c r="M10" s="45" t="n">
        <v>62667</v>
      </c>
      <c r="N10" s="45" t="n">
        <v>12001</v>
      </c>
      <c r="O10" s="45" t="n">
        <v>174</v>
      </c>
      <c r="P10" s="14"/>
      <c r="Q10" s="46" t="s">
        <v>35</v>
      </c>
      <c r="R10" s="14"/>
      <c r="S10" s="14"/>
    </row>
    <row r="11" customFormat="false" ht="17.85" hidden="false" customHeight="true" outlineLevel="0" collapsed="false">
      <c r="A11" s="39" t="s">
        <v>36</v>
      </c>
      <c r="E11" s="40" t="n">
        <v>26</v>
      </c>
      <c r="F11" s="41" t="n">
        <v>10348</v>
      </c>
      <c r="G11" s="42" t="n">
        <v>361</v>
      </c>
      <c r="H11" s="43" t="n">
        <v>4196</v>
      </c>
      <c r="I11" s="42" t="n">
        <v>5791</v>
      </c>
      <c r="J11" s="44" t="n">
        <v>0</v>
      </c>
      <c r="K11" s="45" t="n">
        <v>8170</v>
      </c>
      <c r="L11" s="45" t="n">
        <v>2187</v>
      </c>
      <c r="M11" s="45" t="n">
        <v>4156</v>
      </c>
      <c r="N11" s="45" t="n">
        <v>1735</v>
      </c>
      <c r="O11" s="45" t="n">
        <v>92</v>
      </c>
      <c r="P11" s="14"/>
      <c r="Q11" s="46" t="s">
        <v>37</v>
      </c>
      <c r="R11" s="14"/>
      <c r="S11" s="14"/>
    </row>
    <row r="12" customFormat="false" ht="17.85" hidden="false" customHeight="true" outlineLevel="0" collapsed="false">
      <c r="A12" s="39" t="s">
        <v>38</v>
      </c>
      <c r="E12" s="40" t="n">
        <v>39</v>
      </c>
      <c r="F12" s="41" t="n">
        <v>21743</v>
      </c>
      <c r="G12" s="42" t="n">
        <v>732</v>
      </c>
      <c r="H12" s="43" t="n">
        <v>11118</v>
      </c>
      <c r="I12" s="42" t="n">
        <v>9893</v>
      </c>
      <c r="J12" s="44" t="n">
        <v>0</v>
      </c>
      <c r="K12" s="45" t="n">
        <v>12965</v>
      </c>
      <c r="L12" s="45" t="n">
        <v>3333</v>
      </c>
      <c r="M12" s="45" t="n">
        <v>7033</v>
      </c>
      <c r="N12" s="45" t="n">
        <v>2590</v>
      </c>
      <c r="O12" s="45" t="n">
        <v>9</v>
      </c>
      <c r="P12" s="14"/>
      <c r="Q12" s="46" t="s">
        <v>39</v>
      </c>
      <c r="R12" s="14"/>
      <c r="S12" s="14"/>
    </row>
    <row r="13" customFormat="false" ht="17.85" hidden="false" customHeight="true" outlineLevel="0" collapsed="false">
      <c r="A13" s="39" t="s">
        <v>40</v>
      </c>
      <c r="E13" s="40" t="n">
        <v>17</v>
      </c>
      <c r="F13" s="41" t="n">
        <v>10107</v>
      </c>
      <c r="G13" s="42" t="n">
        <v>300</v>
      </c>
      <c r="H13" s="43" t="n">
        <v>5234</v>
      </c>
      <c r="I13" s="42" t="n">
        <v>4573</v>
      </c>
      <c r="J13" s="44" t="n">
        <v>0</v>
      </c>
      <c r="K13" s="45" t="n">
        <v>8446</v>
      </c>
      <c r="L13" s="45" t="n">
        <v>1855</v>
      </c>
      <c r="M13" s="45" t="n">
        <v>3219</v>
      </c>
      <c r="N13" s="45" t="n">
        <v>3372</v>
      </c>
      <c r="O13" s="45" t="n">
        <v>0</v>
      </c>
      <c r="P13" s="14"/>
      <c r="Q13" s="46" t="s">
        <v>41</v>
      </c>
      <c r="R13" s="14"/>
      <c r="S13" s="14"/>
    </row>
    <row r="14" customFormat="false" ht="17.85" hidden="false" customHeight="true" outlineLevel="0" collapsed="false">
      <c r="A14" s="39" t="s">
        <v>42</v>
      </c>
      <c r="E14" s="40" t="n">
        <v>16</v>
      </c>
      <c r="F14" s="41" t="n">
        <v>8819</v>
      </c>
      <c r="G14" s="42" t="n">
        <v>255</v>
      </c>
      <c r="H14" s="43" t="n">
        <v>4387</v>
      </c>
      <c r="I14" s="42" t="n">
        <v>4176</v>
      </c>
      <c r="J14" s="44" t="n">
        <v>0</v>
      </c>
      <c r="K14" s="45" t="n">
        <v>6490</v>
      </c>
      <c r="L14" s="45" t="n">
        <v>2045</v>
      </c>
      <c r="M14" s="45" t="n">
        <v>3036</v>
      </c>
      <c r="N14" s="45" t="n">
        <v>1396</v>
      </c>
      <c r="O14" s="45" t="n">
        <v>12</v>
      </c>
      <c r="P14" s="14"/>
      <c r="Q14" s="46" t="s">
        <v>43</v>
      </c>
      <c r="R14" s="14"/>
      <c r="S14" s="14"/>
    </row>
    <row r="15" customFormat="false" ht="17.85" hidden="false" customHeight="true" outlineLevel="0" collapsed="false">
      <c r="A15" s="39" t="s">
        <v>44</v>
      </c>
      <c r="E15" s="40" t="n">
        <v>12</v>
      </c>
      <c r="F15" s="41" t="n">
        <v>5005</v>
      </c>
      <c r="G15" s="42" t="n">
        <v>302</v>
      </c>
      <c r="H15" s="43" t="n">
        <v>2027</v>
      </c>
      <c r="I15" s="42" t="n">
        <v>2676</v>
      </c>
      <c r="J15" s="44" t="n">
        <v>0</v>
      </c>
      <c r="K15" s="45" t="n">
        <v>3192</v>
      </c>
      <c r="L15" s="45" t="n">
        <v>1228</v>
      </c>
      <c r="M15" s="45" t="n">
        <v>1266</v>
      </c>
      <c r="N15" s="45" t="n">
        <v>695</v>
      </c>
      <c r="O15" s="45" t="n">
        <v>3</v>
      </c>
      <c r="P15" s="14"/>
      <c r="Q15" s="46" t="s">
        <v>45</v>
      </c>
      <c r="R15" s="14"/>
      <c r="S15" s="14"/>
    </row>
    <row r="16" customFormat="false" ht="17.85" hidden="false" customHeight="true" outlineLevel="0" collapsed="false">
      <c r="A16" s="39" t="s">
        <v>46</v>
      </c>
      <c r="E16" s="40" t="n">
        <v>21</v>
      </c>
      <c r="F16" s="41" t="n">
        <v>8665</v>
      </c>
      <c r="G16" s="42" t="n">
        <v>227</v>
      </c>
      <c r="H16" s="43" t="n">
        <v>3649</v>
      </c>
      <c r="I16" s="42" t="n">
        <v>4788</v>
      </c>
      <c r="J16" s="44" t="n">
        <v>0</v>
      </c>
      <c r="K16" s="45" t="n">
        <v>6472</v>
      </c>
      <c r="L16" s="45" t="n">
        <v>1763</v>
      </c>
      <c r="M16" s="45" t="n">
        <v>2795</v>
      </c>
      <c r="N16" s="45" t="n">
        <v>1911</v>
      </c>
      <c r="O16" s="45" t="n">
        <v>3</v>
      </c>
      <c r="P16" s="14"/>
      <c r="Q16" s="46" t="s">
        <v>47</v>
      </c>
      <c r="R16" s="14"/>
      <c r="S16" s="14"/>
    </row>
    <row r="17" customFormat="false" ht="17.85" hidden="false" customHeight="true" outlineLevel="0" collapsed="false">
      <c r="A17" s="39" t="s">
        <v>48</v>
      </c>
      <c r="E17" s="40" t="n">
        <v>62</v>
      </c>
      <c r="F17" s="41" t="n">
        <v>31498</v>
      </c>
      <c r="G17" s="42" t="n">
        <v>905</v>
      </c>
      <c r="H17" s="43" t="n">
        <v>15252</v>
      </c>
      <c r="I17" s="42" t="n">
        <v>15341</v>
      </c>
      <c r="J17" s="44" t="n">
        <v>0</v>
      </c>
      <c r="K17" s="45" t="n">
        <v>23297</v>
      </c>
      <c r="L17" s="45" t="n">
        <v>5052</v>
      </c>
      <c r="M17" s="45" t="n">
        <v>11532</v>
      </c>
      <c r="N17" s="45" t="n">
        <v>6652</v>
      </c>
      <c r="O17" s="45" t="n">
        <v>61</v>
      </c>
      <c r="P17" s="14"/>
      <c r="Q17" s="46" t="s">
        <v>49</v>
      </c>
      <c r="R17" s="14"/>
      <c r="S17" s="14"/>
    </row>
    <row r="18" customFormat="false" ht="17.85" hidden="false" customHeight="true" outlineLevel="0" collapsed="false">
      <c r="A18" s="39" t="s">
        <v>50</v>
      </c>
      <c r="E18" s="40" t="n">
        <v>14</v>
      </c>
      <c r="F18" s="41" t="n">
        <v>2835</v>
      </c>
      <c r="G18" s="42" t="n">
        <v>103</v>
      </c>
      <c r="H18" s="43" t="n">
        <v>841</v>
      </c>
      <c r="I18" s="42" t="n">
        <v>1892</v>
      </c>
      <c r="J18" s="44" t="n">
        <v>0</v>
      </c>
      <c r="K18" s="45" t="n">
        <v>1189</v>
      </c>
      <c r="L18" s="45" t="n">
        <v>457</v>
      </c>
      <c r="M18" s="45" t="n">
        <v>692</v>
      </c>
      <c r="N18" s="45" t="n">
        <v>33</v>
      </c>
      <c r="O18" s="45" t="n">
        <v>7</v>
      </c>
      <c r="P18" s="14"/>
      <c r="Q18" s="46" t="s">
        <v>51</v>
      </c>
      <c r="R18" s="14"/>
      <c r="S18" s="14"/>
    </row>
    <row r="19" customFormat="false" ht="17.85" hidden="false" customHeight="true" outlineLevel="0" collapsed="false">
      <c r="A19" s="39" t="s">
        <v>52</v>
      </c>
      <c r="E19" s="40" t="n">
        <v>60</v>
      </c>
      <c r="F19" s="41" t="n">
        <v>34827</v>
      </c>
      <c r="G19" s="42" t="n">
        <v>797</v>
      </c>
      <c r="H19" s="43" t="n">
        <v>20320</v>
      </c>
      <c r="I19" s="42" t="n">
        <v>13710</v>
      </c>
      <c r="J19" s="44" t="n">
        <v>0</v>
      </c>
      <c r="K19" s="45" t="n">
        <v>42367</v>
      </c>
      <c r="L19" s="45" t="n">
        <v>6381</v>
      </c>
      <c r="M19" s="45" t="n">
        <v>24071</v>
      </c>
      <c r="N19" s="45" t="n">
        <v>11889</v>
      </c>
      <c r="O19" s="45" t="n">
        <v>25</v>
      </c>
      <c r="P19" s="14"/>
      <c r="Q19" s="46" t="s">
        <v>53</v>
      </c>
      <c r="R19" s="14"/>
      <c r="S19" s="14"/>
    </row>
    <row r="20" customFormat="false" ht="17.85" hidden="false" customHeight="true" outlineLevel="0" collapsed="false">
      <c r="A20" s="39" t="s">
        <v>54</v>
      </c>
      <c r="E20" s="40" t="n">
        <v>13</v>
      </c>
      <c r="F20" s="41" t="n">
        <v>6142</v>
      </c>
      <c r="G20" s="42" t="n">
        <v>146</v>
      </c>
      <c r="H20" s="43" t="n">
        <v>3318</v>
      </c>
      <c r="I20" s="42" t="n">
        <v>2678</v>
      </c>
      <c r="J20" s="44" t="n">
        <v>0</v>
      </c>
      <c r="K20" s="45" t="n">
        <v>4555</v>
      </c>
      <c r="L20" s="45" t="n">
        <v>1134</v>
      </c>
      <c r="M20" s="45" t="n">
        <v>1512</v>
      </c>
      <c r="N20" s="45" t="n">
        <v>1908</v>
      </c>
      <c r="O20" s="45" t="n">
        <v>0</v>
      </c>
      <c r="P20" s="14"/>
      <c r="Q20" s="46" t="s">
        <v>55</v>
      </c>
      <c r="R20" s="14"/>
      <c r="S20" s="14"/>
    </row>
    <row r="21" customFormat="false" ht="17.85" hidden="false" customHeight="true" outlineLevel="0" collapsed="false">
      <c r="A21" s="39" t="s">
        <v>56</v>
      </c>
      <c r="E21" s="40" t="n">
        <v>25</v>
      </c>
      <c r="F21" s="41" t="n">
        <v>11755</v>
      </c>
      <c r="G21" s="42" t="n">
        <v>349</v>
      </c>
      <c r="H21" s="43" t="n">
        <v>5563</v>
      </c>
      <c r="I21" s="42" t="n">
        <v>5844</v>
      </c>
      <c r="J21" s="44" t="n">
        <v>0</v>
      </c>
      <c r="K21" s="45" t="n">
        <v>13415</v>
      </c>
      <c r="L21" s="45" t="n">
        <v>3340</v>
      </c>
      <c r="M21" s="45" t="n">
        <v>5525</v>
      </c>
      <c r="N21" s="45" t="n">
        <v>4533</v>
      </c>
      <c r="O21" s="45" t="n">
        <v>17</v>
      </c>
      <c r="P21" s="14"/>
      <c r="Q21" s="46" t="s">
        <v>57</v>
      </c>
      <c r="R21" s="14"/>
      <c r="S21" s="14"/>
    </row>
    <row r="22" customFormat="false" ht="20.1" hidden="false" customHeight="true" outlineLevel="0" collapsed="false">
      <c r="A22" s="39" t="s">
        <v>58</v>
      </c>
      <c r="E22" s="40" t="n">
        <v>20</v>
      </c>
      <c r="F22" s="41" t="n">
        <v>12256</v>
      </c>
      <c r="G22" s="42" t="n">
        <v>373</v>
      </c>
      <c r="H22" s="43" t="n">
        <v>5684</v>
      </c>
      <c r="I22" s="42" t="n">
        <v>6199</v>
      </c>
      <c r="J22" s="44" t="n">
        <v>0</v>
      </c>
      <c r="K22" s="45" t="n">
        <v>7823</v>
      </c>
      <c r="L22" s="45" t="n">
        <v>2189</v>
      </c>
      <c r="M22" s="45" t="n">
        <v>3356</v>
      </c>
      <c r="N22" s="45" t="n">
        <v>2278</v>
      </c>
      <c r="O22" s="45" t="n">
        <v>0</v>
      </c>
      <c r="P22" s="14"/>
      <c r="Q22" s="46" t="s">
        <v>59</v>
      </c>
      <c r="R22" s="14"/>
      <c r="S22" s="14"/>
    </row>
    <row r="23" customFormat="false" ht="20.1" hidden="false" customHeight="true" outlineLevel="0" collapsed="false">
      <c r="A23" s="39" t="s">
        <v>60</v>
      </c>
      <c r="E23" s="40" t="n">
        <v>20</v>
      </c>
      <c r="F23" s="41" t="n">
        <v>13731</v>
      </c>
      <c r="G23" s="42" t="n">
        <v>392</v>
      </c>
      <c r="H23" s="43" t="n">
        <v>7803</v>
      </c>
      <c r="I23" s="42" t="n">
        <v>5535</v>
      </c>
      <c r="J23" s="44" t="n">
        <v>0</v>
      </c>
      <c r="K23" s="45" t="n">
        <v>7355</v>
      </c>
      <c r="L23" s="45" t="n">
        <v>2254</v>
      </c>
      <c r="M23" s="45" t="n">
        <v>3112</v>
      </c>
      <c r="N23" s="45" t="n">
        <v>1988</v>
      </c>
      <c r="O23" s="45" t="n">
        <v>0</v>
      </c>
      <c r="P23" s="14"/>
      <c r="Q23" s="46" t="s">
        <v>61</v>
      </c>
      <c r="R23" s="14"/>
      <c r="S23" s="14"/>
    </row>
    <row r="24" customFormat="false" ht="20.1" hidden="false" customHeight="true" outlineLevel="0" collapsed="false">
      <c r="A24" s="39" t="s">
        <v>62</v>
      </c>
      <c r="B24" s="14"/>
      <c r="C24" s="14"/>
      <c r="D24" s="14"/>
      <c r="E24" s="40" t="n">
        <v>41</v>
      </c>
      <c r="F24" s="41" t="n">
        <v>26593</v>
      </c>
      <c r="G24" s="42" t="n">
        <v>813</v>
      </c>
      <c r="H24" s="43" t="n">
        <v>13854</v>
      </c>
      <c r="I24" s="42" t="n">
        <v>11926</v>
      </c>
      <c r="J24" s="44" t="n">
        <v>0</v>
      </c>
      <c r="K24" s="45" t="n">
        <v>28949</v>
      </c>
      <c r="L24" s="45" t="n">
        <v>4379</v>
      </c>
      <c r="M24" s="45" t="n">
        <v>20106</v>
      </c>
      <c r="N24" s="45" t="n">
        <v>4438</v>
      </c>
      <c r="O24" s="45" t="n">
        <v>27</v>
      </c>
      <c r="P24" s="26"/>
      <c r="Q24" s="46" t="s">
        <v>63</v>
      </c>
      <c r="R24" s="14"/>
      <c r="S24" s="14"/>
    </row>
    <row r="25" customFormat="false" ht="20.1" hidden="false" customHeight="true" outlineLevel="0" collapsed="false">
      <c r="A25" s="47" t="s">
        <v>64</v>
      </c>
      <c r="B25" s="48"/>
      <c r="C25" s="14"/>
      <c r="D25" s="14"/>
      <c r="E25" s="40" t="n">
        <v>29</v>
      </c>
      <c r="F25" s="41" t="n">
        <v>14314</v>
      </c>
      <c r="G25" s="42" t="n">
        <v>303</v>
      </c>
      <c r="H25" s="43" t="n">
        <v>8081</v>
      </c>
      <c r="I25" s="42" t="n">
        <v>5929</v>
      </c>
      <c r="J25" s="44" t="n">
        <v>0</v>
      </c>
      <c r="K25" s="45" t="n">
        <v>12908</v>
      </c>
      <c r="L25" s="45" t="n">
        <v>3097</v>
      </c>
      <c r="M25" s="45" t="n">
        <v>6135</v>
      </c>
      <c r="N25" s="45" t="n">
        <v>3664</v>
      </c>
      <c r="O25" s="45" t="n">
        <v>12</v>
      </c>
      <c r="P25" s="14"/>
      <c r="Q25" s="46" t="s">
        <v>65</v>
      </c>
      <c r="S25" s="14"/>
    </row>
    <row r="26" customFormat="false" ht="20.1" hidden="false" customHeight="true" outlineLevel="0" collapsed="false">
      <c r="A26" s="49" t="s">
        <v>66</v>
      </c>
      <c r="B26" s="30"/>
      <c r="C26" s="26"/>
      <c r="D26" s="26"/>
      <c r="E26" s="50" t="n">
        <v>33</v>
      </c>
      <c r="F26" s="51" t="n">
        <v>15891</v>
      </c>
      <c r="G26" s="52" t="n">
        <v>495</v>
      </c>
      <c r="H26" s="53" t="n">
        <v>7957</v>
      </c>
      <c r="I26" s="52" t="n">
        <v>7439</v>
      </c>
      <c r="J26" s="54" t="n">
        <v>0</v>
      </c>
      <c r="K26" s="55" t="n">
        <v>14265</v>
      </c>
      <c r="L26" s="55" t="n">
        <v>3601</v>
      </c>
      <c r="M26" s="55" t="n">
        <v>5144</v>
      </c>
      <c r="N26" s="55" t="n">
        <v>5517</v>
      </c>
      <c r="O26" s="55" t="n">
        <v>2</v>
      </c>
      <c r="Q26" s="56" t="s">
        <v>67</v>
      </c>
    </row>
    <row r="27" customFormat="false" ht="19.5" hidden="false" customHeight="true" outlineLevel="0" collapsed="false">
      <c r="B27" s="57" t="s">
        <v>68</v>
      </c>
      <c r="S27" s="14"/>
    </row>
    <row r="28" customFormat="false" ht="16.5" hidden="false" customHeight="true" outlineLevel="0" collapsed="false">
      <c r="B28" s="1" t="s">
        <v>69</v>
      </c>
      <c r="S28" s="14"/>
    </row>
    <row r="29" customFormat="false" ht="18.75" hidden="false" customHeight="false" outlineLevel="0" collapsed="false">
      <c r="S29" s="14"/>
    </row>
    <row r="30" customFormat="false" ht="18.75" hidden="false" customHeight="false" outlineLevel="0" collapsed="false">
      <c r="S30" s="14"/>
    </row>
    <row r="31" customFormat="false" ht="18.75" hidden="false" customHeight="false" outlineLevel="0" collapsed="false">
      <c r="S31" s="14"/>
    </row>
    <row r="32" customFormat="false" ht="18.75" hidden="false" customHeight="false" outlineLevel="0" collapsed="false">
      <c r="S32" s="14"/>
    </row>
    <row r="33" customFormat="false" ht="18.75" hidden="false" customHeight="false" outlineLevel="0" collapsed="false">
      <c r="S33" s="14"/>
    </row>
    <row r="34" customFormat="false" ht="18.75" hidden="false" customHeight="false" outlineLevel="0" collapsed="false">
      <c r="S34" s="14"/>
    </row>
    <row r="35" customFormat="false" ht="18.75" hidden="false" customHeight="false" outlineLevel="0" collapsed="false">
      <c r="S35" s="14"/>
    </row>
    <row r="36" customFormat="false" ht="18.75" hidden="false" customHeight="false" outlineLevel="0" collapsed="false">
      <c r="S36" s="14"/>
    </row>
    <row r="37" customFormat="false" ht="18.75" hidden="false" customHeight="false" outlineLevel="0" collapsed="false">
      <c r="S37" s="14"/>
    </row>
    <row r="38" customFormat="false" ht="18.75" hidden="false" customHeight="false" outlineLevel="0" collapsed="false">
      <c r="S38" s="14"/>
    </row>
    <row r="39" customFormat="false" ht="18.75" hidden="false" customHeight="false" outlineLevel="0" collapsed="false">
      <c r="S39" s="14"/>
    </row>
    <row r="40" customFormat="false" ht="18.75" hidden="false" customHeight="false" outlineLevel="0" collapsed="false">
      <c r="S40" s="14"/>
    </row>
    <row r="41" customFormat="false" ht="18.75" hidden="false" customHeight="false" outlineLevel="0" collapsed="false">
      <c r="S41" s="14"/>
    </row>
    <row r="42" customFormat="false" ht="18.75" hidden="false" customHeight="false" outlineLevel="0" collapsed="false">
      <c r="S42" s="14"/>
    </row>
    <row r="43" customFormat="false" ht="18.75" hidden="false" customHeight="false" outlineLevel="0" collapsed="false">
      <c r="S43" s="14"/>
    </row>
    <row r="44" customFormat="false" ht="18.75" hidden="false" customHeight="false" outlineLevel="0" collapsed="false">
      <c r="S44" s="14"/>
    </row>
  </sheetData>
  <mergeCells count="5">
    <mergeCell ref="F4:J4"/>
    <mergeCell ref="K4:O4"/>
    <mergeCell ref="P4:Q8"/>
    <mergeCell ref="A5:D5"/>
    <mergeCell ref="A6:D6"/>
  </mergeCells>
  <printOptions headings="false" gridLines="false" gridLinesSet="true" horizontalCentered="false" verticalCentered="false"/>
  <pageMargins left="0.7875" right="0.118055555555556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8" width="6"/>
    <col collapsed="false" customWidth="true" hidden="false" outlineLevel="0" max="3" min="3" style="58" width="3.71"/>
    <col collapsed="false" customWidth="true" hidden="false" outlineLevel="0" max="4" min="4" style="58" width="4.42"/>
    <col collapsed="false" customWidth="true" hidden="false" outlineLevel="0" max="5" min="5" style="58" width="10.42"/>
    <col collapsed="false" customWidth="true" hidden="false" outlineLevel="0" max="6" min="6" style="58" width="9.56"/>
    <col collapsed="false" customWidth="true" hidden="false" outlineLevel="0" max="7" min="7" style="58" width="10.42"/>
    <col collapsed="false" customWidth="true" hidden="false" outlineLevel="0" max="8" min="8" style="58" width="9.85"/>
    <col collapsed="false" customWidth="true" hidden="false" outlineLevel="0" max="9" min="9" style="58" width="9.56"/>
    <col collapsed="false" customWidth="true" hidden="false" outlineLevel="0" max="10" min="10" style="58" width="9.85"/>
    <col collapsed="false" customWidth="true" hidden="false" outlineLevel="0" max="11" min="11" style="58" width="10.56"/>
    <col collapsed="false" customWidth="true" hidden="false" outlineLevel="0" max="12" min="12" style="58" width="11.42"/>
    <col collapsed="false" customWidth="true" hidden="false" outlineLevel="0" max="13" min="13" style="58" width="9.28"/>
    <col collapsed="false" customWidth="true" hidden="false" outlineLevel="0" max="14" min="14" style="1" width="8.42"/>
    <col collapsed="false" customWidth="true" hidden="false" outlineLevel="0" max="15" min="15" style="58" width="8.71"/>
    <col collapsed="false" customWidth="true" hidden="false" outlineLevel="0" max="16" min="16" style="58" width="18.56"/>
    <col collapsed="false" customWidth="true" hidden="false" outlineLevel="0" max="17" min="17" style="58" width="8.71"/>
    <col collapsed="false" customWidth="false" hidden="false" outlineLevel="0" max="257" min="18" style="58" width="9.14"/>
  </cols>
  <sheetData>
    <row r="1" s="59" customFormat="true" ht="21" hidden="false" customHeight="false" outlineLevel="0" collapsed="false">
      <c r="B1" s="60" t="s">
        <v>0</v>
      </c>
      <c r="C1" s="61" t="n">
        <v>16.2</v>
      </c>
      <c r="D1" s="60" t="s">
        <v>70</v>
      </c>
      <c r="N1" s="2"/>
    </row>
    <row r="2" s="5" customFormat="true" ht="21" hidden="false" customHeight="false" outlineLevel="0" collapsed="false">
      <c r="B2" s="6" t="s">
        <v>2</v>
      </c>
      <c r="C2" s="61" t="n">
        <v>16.2</v>
      </c>
      <c r="D2" s="6" t="s">
        <v>71</v>
      </c>
      <c r="K2" s="62"/>
      <c r="L2" s="62"/>
      <c r="M2" s="62"/>
      <c r="N2" s="62"/>
      <c r="O2" s="62"/>
      <c r="P2" s="63"/>
      <c r="Q2" s="64"/>
    </row>
    <row r="3" s="5" customFormat="true" ht="21" hidden="false" customHeight="false" outlineLevel="0" collapsed="false">
      <c r="B3" s="6"/>
      <c r="C3" s="61"/>
      <c r="D3" s="6"/>
      <c r="K3" s="65"/>
      <c r="L3" s="65"/>
      <c r="M3" s="65"/>
      <c r="O3" s="65"/>
      <c r="P3" s="64" t="s">
        <v>72</v>
      </c>
      <c r="Q3" s="64"/>
    </row>
    <row r="4" s="5" customFormat="true" ht="3" hidden="false" customHeight="true" outlineLevel="0" collapsed="false">
      <c r="B4" s="6"/>
      <c r="C4" s="61"/>
      <c r="D4" s="6"/>
      <c r="P4" s="64"/>
    </row>
    <row r="5" s="1" customFormat="true" ht="24" hidden="false" customHeight="true" outlineLevel="0" collapsed="false">
      <c r="A5" s="66" t="s">
        <v>73</v>
      </c>
      <c r="B5" s="66"/>
      <c r="C5" s="66"/>
      <c r="D5" s="66"/>
      <c r="E5" s="8"/>
      <c r="F5" s="67" t="s">
        <v>5</v>
      </c>
      <c r="G5" s="67"/>
      <c r="H5" s="67"/>
      <c r="I5" s="67"/>
      <c r="J5" s="67"/>
      <c r="K5" s="68" t="s">
        <v>6</v>
      </c>
      <c r="L5" s="68"/>
      <c r="M5" s="68"/>
      <c r="N5" s="68"/>
      <c r="O5" s="68"/>
      <c r="P5" s="69" t="s">
        <v>74</v>
      </c>
      <c r="Q5" s="14"/>
    </row>
    <row r="6" s="1" customFormat="true" ht="24" hidden="false" customHeight="true" outlineLevel="0" collapsed="false">
      <c r="A6" s="66"/>
      <c r="B6" s="66"/>
      <c r="C6" s="66"/>
      <c r="D6" s="66"/>
      <c r="E6" s="70" t="s">
        <v>8</v>
      </c>
      <c r="F6" s="17"/>
      <c r="G6" s="70" t="s">
        <v>9</v>
      </c>
      <c r="H6" s="18" t="s">
        <v>10</v>
      </c>
      <c r="I6" s="70" t="s">
        <v>9</v>
      </c>
      <c r="J6" s="70" t="s">
        <v>9</v>
      </c>
      <c r="K6" s="13"/>
      <c r="L6" s="10"/>
      <c r="M6" s="13"/>
      <c r="N6" s="71"/>
      <c r="O6" s="13"/>
      <c r="P6" s="69"/>
      <c r="Q6" s="14"/>
    </row>
    <row r="7" s="1" customFormat="true" ht="24" hidden="false" customHeight="true" outlineLevel="0" collapsed="false">
      <c r="A7" s="66"/>
      <c r="B7" s="66"/>
      <c r="C7" s="66"/>
      <c r="D7" s="66"/>
      <c r="E7" s="70" t="s">
        <v>12</v>
      </c>
      <c r="F7" s="70" t="s">
        <v>13</v>
      </c>
      <c r="G7" s="70" t="s">
        <v>14</v>
      </c>
      <c r="H7" s="16" t="s">
        <v>15</v>
      </c>
      <c r="I7" s="70" t="s">
        <v>16</v>
      </c>
      <c r="J7" s="70" t="s">
        <v>17</v>
      </c>
      <c r="K7" s="72" t="s">
        <v>13</v>
      </c>
      <c r="L7" s="70" t="s">
        <v>18</v>
      </c>
      <c r="M7" s="72" t="s">
        <v>19</v>
      </c>
      <c r="N7" s="16" t="s">
        <v>20</v>
      </c>
      <c r="O7" s="72" t="s">
        <v>20</v>
      </c>
      <c r="P7" s="69"/>
      <c r="Q7" s="14"/>
    </row>
    <row r="8" s="1" customFormat="true" ht="22.5" hidden="false" customHeight="true" outlineLevel="0" collapsed="false">
      <c r="A8" s="66"/>
      <c r="B8" s="66"/>
      <c r="C8" s="66"/>
      <c r="D8" s="66"/>
      <c r="E8" s="73" t="s">
        <v>21</v>
      </c>
      <c r="F8" s="73" t="s">
        <v>22</v>
      </c>
      <c r="G8" s="73" t="s">
        <v>23</v>
      </c>
      <c r="H8" s="74" t="s">
        <v>24</v>
      </c>
      <c r="I8" s="73" t="s">
        <v>25</v>
      </c>
      <c r="J8" s="73" t="s">
        <v>26</v>
      </c>
      <c r="K8" s="75" t="s">
        <v>22</v>
      </c>
      <c r="L8" s="73" t="s">
        <v>27</v>
      </c>
      <c r="M8" s="75" t="s">
        <v>28</v>
      </c>
      <c r="N8" s="24" t="s">
        <v>29</v>
      </c>
      <c r="O8" s="75" t="s">
        <v>29</v>
      </c>
      <c r="P8" s="69"/>
      <c r="Q8" s="14"/>
    </row>
    <row r="9" s="1" customFormat="true" ht="22.5" hidden="false" customHeight="true" outlineLevel="0" collapsed="false">
      <c r="A9" s="66"/>
      <c r="B9" s="66"/>
      <c r="C9" s="66"/>
      <c r="D9" s="66"/>
      <c r="E9" s="76" t="s">
        <v>30</v>
      </c>
      <c r="F9" s="29"/>
      <c r="G9" s="76" t="s">
        <v>31</v>
      </c>
      <c r="H9" s="28" t="s">
        <v>31</v>
      </c>
      <c r="I9" s="76" t="s">
        <v>31</v>
      </c>
      <c r="J9" s="76" t="s">
        <v>31</v>
      </c>
      <c r="K9" s="26"/>
      <c r="L9" s="29"/>
      <c r="M9" s="26"/>
      <c r="N9" s="77"/>
      <c r="O9" s="26"/>
      <c r="P9" s="69"/>
      <c r="Q9" s="14"/>
    </row>
    <row r="10" customFormat="false" ht="3" hidden="false" customHeight="true" outlineLevel="0" collapsed="false">
      <c r="A10" s="58" t="s">
        <v>75</v>
      </c>
      <c r="E10" s="78"/>
      <c r="F10" s="78"/>
      <c r="G10" s="78"/>
      <c r="H10" s="78"/>
      <c r="I10" s="78"/>
      <c r="J10" s="78"/>
      <c r="L10" s="78"/>
      <c r="N10" s="45"/>
      <c r="O10" s="79"/>
      <c r="P10" s="79"/>
      <c r="Q10" s="80"/>
    </row>
    <row r="11" customFormat="false" ht="24.95" hidden="false" customHeight="true" outlineLevel="0" collapsed="false">
      <c r="B11" s="58" t="n">
        <v>2541</v>
      </c>
      <c r="E11" s="81" t="n">
        <v>31</v>
      </c>
      <c r="F11" s="81" t="n">
        <v>13122</v>
      </c>
      <c r="G11" s="81" t="n">
        <v>97</v>
      </c>
      <c r="H11" s="81" t="n">
        <v>2496</v>
      </c>
      <c r="I11" s="81" t="n">
        <v>10529</v>
      </c>
      <c r="J11" s="81" t="n">
        <v>0</v>
      </c>
      <c r="K11" s="82" t="n">
        <v>7297.44</v>
      </c>
      <c r="L11" s="83" t="n">
        <v>3359.92</v>
      </c>
      <c r="M11" s="82" t="n">
        <v>3302.72</v>
      </c>
      <c r="N11" s="83" t="n">
        <v>634.8</v>
      </c>
      <c r="O11" s="84" t="n">
        <v>0</v>
      </c>
      <c r="P11" s="85" t="n">
        <v>1998</v>
      </c>
      <c r="Q11" s="80"/>
    </row>
    <row r="12" customFormat="false" ht="24.95" hidden="false" customHeight="true" outlineLevel="0" collapsed="false">
      <c r="B12" s="58" t="n">
        <v>2542</v>
      </c>
      <c r="E12" s="81" t="n">
        <v>31</v>
      </c>
      <c r="F12" s="81" t="n">
        <v>12828</v>
      </c>
      <c r="G12" s="81" t="n">
        <v>93</v>
      </c>
      <c r="H12" s="81" t="n">
        <v>10074</v>
      </c>
      <c r="I12" s="81" t="n">
        <v>2661</v>
      </c>
      <c r="J12" s="81" t="n">
        <v>0</v>
      </c>
      <c r="K12" s="82" t="n">
        <v>6688.04</v>
      </c>
      <c r="L12" s="83" t="n">
        <v>3040.53</v>
      </c>
      <c r="M12" s="82" t="n">
        <v>3177.78</v>
      </c>
      <c r="N12" s="83" t="n">
        <v>469.73</v>
      </c>
      <c r="O12" s="84" t="n">
        <v>0</v>
      </c>
      <c r="P12" s="85" t="n">
        <v>1999</v>
      </c>
      <c r="Q12" s="80"/>
    </row>
    <row r="13" customFormat="false" ht="24.95" hidden="false" customHeight="true" outlineLevel="0" collapsed="false">
      <c r="B13" s="58" t="n">
        <v>2543</v>
      </c>
      <c r="E13" s="81" t="n">
        <v>29</v>
      </c>
      <c r="F13" s="81" t="n">
        <v>13587</v>
      </c>
      <c r="G13" s="81" t="n">
        <v>89</v>
      </c>
      <c r="H13" s="81" t="n">
        <v>10092</v>
      </c>
      <c r="I13" s="81" t="n">
        <v>3406</v>
      </c>
      <c r="J13" s="81" t="n">
        <v>0</v>
      </c>
      <c r="K13" s="82" t="n">
        <v>5949.25</v>
      </c>
      <c r="L13" s="83" t="n">
        <v>2504.87</v>
      </c>
      <c r="M13" s="82" t="n">
        <v>3058.66</v>
      </c>
      <c r="N13" s="83" t="n">
        <v>385.72</v>
      </c>
      <c r="O13" s="84" t="n">
        <v>0</v>
      </c>
      <c r="P13" s="85" t="n">
        <v>2000</v>
      </c>
      <c r="Q13" s="80"/>
    </row>
    <row r="14" customFormat="false" ht="24.95" hidden="false" customHeight="true" outlineLevel="0" collapsed="false">
      <c r="B14" s="58" t="n">
        <v>2544</v>
      </c>
      <c r="E14" s="81" t="n">
        <v>29</v>
      </c>
      <c r="F14" s="81" t="n">
        <v>14434</v>
      </c>
      <c r="G14" s="81" t="n">
        <v>110</v>
      </c>
      <c r="H14" s="81" t="n">
        <v>10029</v>
      </c>
      <c r="I14" s="81" t="n">
        <v>4295</v>
      </c>
      <c r="J14" s="81" t="n">
        <v>0</v>
      </c>
      <c r="K14" s="82" t="n">
        <v>5411.54</v>
      </c>
      <c r="L14" s="83" t="n">
        <v>2255.29</v>
      </c>
      <c r="M14" s="82" t="n">
        <v>2651.21</v>
      </c>
      <c r="N14" s="83" t="n">
        <v>505.04</v>
      </c>
      <c r="O14" s="84" t="n">
        <v>0</v>
      </c>
      <c r="P14" s="85" t="n">
        <v>2001</v>
      </c>
      <c r="Q14" s="80"/>
    </row>
    <row r="15" customFormat="false" ht="24.95" hidden="false" customHeight="true" outlineLevel="0" collapsed="false">
      <c r="B15" s="58" t="n">
        <v>2545</v>
      </c>
      <c r="E15" s="81" t="n">
        <v>27</v>
      </c>
      <c r="F15" s="81" t="n">
        <v>13840</v>
      </c>
      <c r="G15" s="81" t="n">
        <v>114</v>
      </c>
      <c r="H15" s="81" t="n">
        <v>9124</v>
      </c>
      <c r="I15" s="81" t="n">
        <v>4602</v>
      </c>
      <c r="J15" s="81" t="n">
        <v>0</v>
      </c>
      <c r="K15" s="82" t="n">
        <v>6166.24</v>
      </c>
      <c r="L15" s="83" t="n">
        <v>2589.71</v>
      </c>
      <c r="M15" s="82" t="n">
        <v>2829.22</v>
      </c>
      <c r="N15" s="83" t="n">
        <v>747.31</v>
      </c>
      <c r="O15" s="84" t="n">
        <v>0</v>
      </c>
      <c r="P15" s="85" t="n">
        <v>2002</v>
      </c>
      <c r="Q15" s="80"/>
    </row>
    <row r="16" customFormat="false" ht="24.95" hidden="false" customHeight="true" outlineLevel="0" collapsed="false">
      <c r="B16" s="58" t="n">
        <v>2546</v>
      </c>
      <c r="E16" s="81" t="n">
        <v>26</v>
      </c>
      <c r="F16" s="81" t="n">
        <v>13501</v>
      </c>
      <c r="G16" s="81" t="n">
        <v>122</v>
      </c>
      <c r="H16" s="81" t="n">
        <v>8123</v>
      </c>
      <c r="I16" s="81" t="n">
        <v>5256</v>
      </c>
      <c r="J16" s="81" t="n">
        <v>0</v>
      </c>
      <c r="K16" s="82" t="n">
        <v>8013</v>
      </c>
      <c r="L16" s="83" t="n">
        <v>2639</v>
      </c>
      <c r="M16" s="82" t="n">
        <v>3327</v>
      </c>
      <c r="N16" s="83" t="n">
        <v>2047</v>
      </c>
      <c r="O16" s="84" t="n">
        <v>0</v>
      </c>
      <c r="P16" s="85" t="n">
        <v>2003</v>
      </c>
      <c r="Q16" s="80"/>
    </row>
    <row r="17" customFormat="false" ht="24.95" hidden="false" customHeight="true" outlineLevel="0" collapsed="false">
      <c r="B17" s="58" t="n">
        <v>2547</v>
      </c>
      <c r="E17" s="81" t="n">
        <v>26</v>
      </c>
      <c r="F17" s="81" t="n">
        <v>13957</v>
      </c>
      <c r="G17" s="81" t="n">
        <v>310</v>
      </c>
      <c r="H17" s="81" t="n">
        <v>7545</v>
      </c>
      <c r="I17" s="81" t="n">
        <v>6102</v>
      </c>
      <c r="J17" s="81" t="n">
        <v>0</v>
      </c>
      <c r="K17" s="82" t="n">
        <v>9475</v>
      </c>
      <c r="L17" s="83" t="n">
        <v>2534</v>
      </c>
      <c r="M17" s="82" t="n">
        <v>3851</v>
      </c>
      <c r="N17" s="83" t="n">
        <v>3090</v>
      </c>
      <c r="O17" s="84" t="n">
        <v>0</v>
      </c>
      <c r="P17" s="85" t="n">
        <v>2004</v>
      </c>
      <c r="Q17" s="80"/>
    </row>
    <row r="18" customFormat="false" ht="24.95" hidden="false" customHeight="true" outlineLevel="0" collapsed="false">
      <c r="B18" s="58" t="n">
        <v>2548</v>
      </c>
      <c r="E18" s="81" t="n">
        <v>27</v>
      </c>
      <c r="F18" s="81" t="n">
        <v>14618</v>
      </c>
      <c r="G18" s="81" t="n">
        <v>499</v>
      </c>
      <c r="H18" s="81" t="n">
        <v>8030</v>
      </c>
      <c r="I18" s="81" t="n">
        <v>6090</v>
      </c>
      <c r="J18" s="81" t="n">
        <v>0</v>
      </c>
      <c r="K18" s="82" t="n">
        <v>11735</v>
      </c>
      <c r="L18" s="83" t="n">
        <v>2714</v>
      </c>
      <c r="M18" s="82" t="n">
        <v>4248</v>
      </c>
      <c r="N18" s="83" t="n">
        <v>4768</v>
      </c>
      <c r="O18" s="84" t="n">
        <v>0</v>
      </c>
      <c r="P18" s="85" t="n">
        <v>2005</v>
      </c>
      <c r="Q18" s="80"/>
    </row>
    <row r="19" customFormat="false" ht="24.95" hidden="false" customHeight="true" outlineLevel="0" collapsed="false">
      <c r="B19" s="58" t="n">
        <v>2549</v>
      </c>
      <c r="E19" s="81" t="n">
        <v>27</v>
      </c>
      <c r="F19" s="81" t="n">
        <v>14602</v>
      </c>
      <c r="G19" s="81" t="n">
        <v>262</v>
      </c>
      <c r="H19" s="81" t="n">
        <v>0</v>
      </c>
      <c r="I19" s="81" t="n">
        <v>5293</v>
      </c>
      <c r="J19" s="82" t="n">
        <v>9047</v>
      </c>
      <c r="K19" s="82" t="n">
        <v>13356</v>
      </c>
      <c r="L19" s="83" t="n">
        <v>2985</v>
      </c>
      <c r="M19" s="82" t="n">
        <v>5847</v>
      </c>
      <c r="N19" s="83" t="n">
        <v>4524</v>
      </c>
      <c r="O19" s="86" t="n">
        <v>495</v>
      </c>
      <c r="P19" s="85" t="n">
        <v>2006</v>
      </c>
      <c r="Q19" s="80"/>
    </row>
    <row r="20" customFormat="false" ht="24.95" hidden="false" customHeight="true" outlineLevel="0" collapsed="false">
      <c r="B20" s="58" t="n">
        <v>2550</v>
      </c>
      <c r="E20" s="87" t="n">
        <v>29</v>
      </c>
      <c r="F20" s="88" t="n">
        <v>14314</v>
      </c>
      <c r="G20" s="88" t="n">
        <v>303</v>
      </c>
      <c r="H20" s="88" t="n">
        <v>5929</v>
      </c>
      <c r="I20" s="88" t="n">
        <v>8081</v>
      </c>
      <c r="J20" s="88" t="n">
        <v>0</v>
      </c>
      <c r="K20" s="89" t="n">
        <v>12908</v>
      </c>
      <c r="L20" s="90" t="n">
        <v>3097</v>
      </c>
      <c r="M20" s="91" t="n">
        <v>6135</v>
      </c>
      <c r="N20" s="90" t="n">
        <v>3664</v>
      </c>
      <c r="O20" s="90" t="n">
        <v>12</v>
      </c>
      <c r="P20" s="85" t="n">
        <v>2007</v>
      </c>
      <c r="Q20" s="80"/>
    </row>
    <row r="21" customFormat="false" ht="3" hidden="false" customHeight="true" outlineLevel="0" collapsed="false">
      <c r="A21" s="92"/>
      <c r="B21" s="92"/>
      <c r="C21" s="92"/>
      <c r="D21" s="92"/>
      <c r="E21" s="93"/>
      <c r="F21" s="93"/>
      <c r="G21" s="93"/>
      <c r="H21" s="93"/>
      <c r="I21" s="93"/>
      <c r="J21" s="93"/>
      <c r="K21" s="92"/>
      <c r="L21" s="93"/>
      <c r="M21" s="92"/>
      <c r="N21" s="55" t="n">
        <v>3664</v>
      </c>
      <c r="O21" s="94"/>
      <c r="P21" s="94"/>
      <c r="Q21" s="80"/>
    </row>
    <row r="22" customFormat="false" ht="3" hidden="false" customHeight="true" outlineLevel="0" collapsed="false">
      <c r="N22" s="95" t="n">
        <v>5517</v>
      </c>
      <c r="Q22" s="80"/>
    </row>
    <row r="23" s="1" customFormat="true" ht="18.75" hidden="false" customHeight="false" outlineLevel="0" collapsed="false">
      <c r="B23" s="57" t="s">
        <v>76</v>
      </c>
      <c r="Q23" s="14"/>
    </row>
    <row r="24" s="1" customFormat="true" ht="18.75" hidden="false" customHeight="false" outlineLevel="0" collapsed="false">
      <c r="B24" s="1" t="s">
        <v>77</v>
      </c>
      <c r="Q24" s="14"/>
    </row>
    <row r="25" customFormat="false" ht="21" hidden="false" customHeight="false" outlineLevel="0" collapsed="false">
      <c r="Q25" s="80"/>
    </row>
    <row r="26" customFormat="false" ht="21" hidden="false" customHeight="false" outlineLevel="0" collapsed="false">
      <c r="Q26" s="80"/>
    </row>
    <row r="27" customFormat="false" ht="21" hidden="false" customHeight="false" outlineLevel="0" collapsed="false">
      <c r="Q27" s="80"/>
    </row>
    <row r="28" customFormat="false" ht="21" hidden="false" customHeight="false" outlineLevel="0" collapsed="false">
      <c r="Q28" s="80"/>
    </row>
    <row r="29" customFormat="false" ht="21" hidden="false" customHeight="false" outlineLevel="0" collapsed="false">
      <c r="Q29" s="80"/>
    </row>
    <row r="30" customFormat="false" ht="21" hidden="false" customHeight="false" outlineLevel="0" collapsed="false">
      <c r="Q30" s="80"/>
    </row>
    <row r="31" customFormat="false" ht="21" hidden="false" customHeight="false" outlineLevel="0" collapsed="false">
      <c r="Q31" s="80"/>
    </row>
    <row r="32" customFormat="false" ht="21" hidden="false" customHeight="false" outlineLevel="0" collapsed="false">
      <c r="Q32" s="80"/>
    </row>
    <row r="33" customFormat="false" ht="21" hidden="false" customHeight="false" outlineLevel="0" collapsed="false">
      <c r="Q33" s="80"/>
    </row>
    <row r="34" customFormat="false" ht="21" hidden="false" customHeight="false" outlineLevel="0" collapsed="false">
      <c r="Q34" s="80"/>
    </row>
    <row r="35" customFormat="false" ht="21" hidden="false" customHeight="false" outlineLevel="0" collapsed="false">
      <c r="Q35" s="80"/>
    </row>
    <row r="36" customFormat="false" ht="21" hidden="false" customHeight="false" outlineLevel="0" collapsed="false">
      <c r="Q36" s="80"/>
    </row>
    <row r="37" customFormat="false" ht="21" hidden="false" customHeight="false" outlineLevel="0" collapsed="false">
      <c r="Q37" s="80"/>
    </row>
    <row r="38" customFormat="false" ht="21" hidden="false" customHeight="false" outlineLevel="0" collapsed="false">
      <c r="Q38" s="80"/>
    </row>
    <row r="39" customFormat="false" ht="21" hidden="false" customHeight="false" outlineLevel="0" collapsed="false">
      <c r="Q39" s="80"/>
    </row>
    <row r="40" customFormat="false" ht="21" hidden="false" customHeight="false" outlineLevel="0" collapsed="false">
      <c r="Q40" s="80"/>
    </row>
    <row r="41" customFormat="false" ht="21" hidden="false" customHeight="false" outlineLevel="0" collapsed="false">
      <c r="Q41" s="80"/>
    </row>
    <row r="42" customFormat="false" ht="21" hidden="false" customHeight="false" outlineLevel="0" collapsed="false">
      <c r="Q42" s="80"/>
    </row>
  </sheetData>
  <mergeCells count="5">
    <mergeCell ref="K2:O2"/>
    <mergeCell ref="A5:D9"/>
    <mergeCell ref="F5:J5"/>
    <mergeCell ref="K5:O5"/>
    <mergeCell ref="P5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1.71"/>
    <col collapsed="false" customWidth="true" hidden="false" outlineLevel="0" max="2" min="2" style="96" width="6"/>
    <col collapsed="false" customWidth="true" hidden="false" outlineLevel="0" max="3" min="3" style="96" width="3.71"/>
    <col collapsed="false" customWidth="true" hidden="false" outlineLevel="0" max="4" min="4" style="96" width="17.14"/>
    <col collapsed="false" customWidth="true" hidden="false" outlineLevel="0" max="5" min="5" style="97" width="11.56"/>
    <col collapsed="false" customWidth="true" hidden="false" outlineLevel="0" max="6" min="6" style="96" width="10.85"/>
    <col collapsed="false" customWidth="true" hidden="false" outlineLevel="0" max="7" min="7" style="96" width="10.71"/>
    <col collapsed="false" customWidth="true" hidden="false" outlineLevel="0" max="8" min="8" style="96" width="16.99"/>
    <col collapsed="false" customWidth="true" hidden="false" outlineLevel="0" max="9" min="9" style="96" width="11.71"/>
    <col collapsed="false" customWidth="true" hidden="false" outlineLevel="0" max="10" min="10" style="96" width="13.14"/>
    <col collapsed="false" customWidth="true" hidden="false" outlineLevel="0" max="11" min="11" style="96" width="16.14"/>
    <col collapsed="false" customWidth="true" hidden="false" outlineLevel="0" max="12" min="12" style="96" width="1.42"/>
    <col collapsed="false" customWidth="true" hidden="false" outlineLevel="0" max="13" min="13" style="96" width="20.99"/>
    <col collapsed="false" customWidth="true" hidden="false" outlineLevel="0" max="14" min="14" style="98" width="8.71"/>
    <col collapsed="false" customWidth="false" hidden="false" outlineLevel="0" max="257" min="15" style="96" width="9.14"/>
  </cols>
  <sheetData>
    <row r="1" s="99" customFormat="true" ht="21" hidden="false" customHeight="false" outlineLevel="0" collapsed="false">
      <c r="B1" s="60" t="s">
        <v>0</v>
      </c>
      <c r="C1" s="100" t="n">
        <v>16.3</v>
      </c>
      <c r="D1" s="60" t="s">
        <v>78</v>
      </c>
      <c r="E1" s="101"/>
      <c r="N1" s="102"/>
    </row>
    <row r="2" s="103" customFormat="true" ht="21" hidden="false" customHeight="false" outlineLevel="0" collapsed="false">
      <c r="B2" s="104" t="s">
        <v>2</v>
      </c>
      <c r="C2" s="100" t="n">
        <v>16.3</v>
      </c>
      <c r="D2" s="104" t="s">
        <v>79</v>
      </c>
      <c r="E2" s="105"/>
    </row>
    <row r="3" s="106" customFormat="true" ht="21" hidden="false" customHeight="true" outlineLevel="0" collapsed="false">
      <c r="D3" s="107"/>
      <c r="E3" s="108"/>
      <c r="L3" s="109" t="s">
        <v>80</v>
      </c>
      <c r="M3" s="109"/>
    </row>
    <row r="4" s="115" customFormat="true" ht="3" hidden="false" customHeight="true" outlineLevel="0" collapsed="false">
      <c r="A4" s="110"/>
      <c r="B4" s="110"/>
      <c r="C4" s="110"/>
      <c r="D4" s="111"/>
      <c r="E4" s="112"/>
      <c r="F4" s="113"/>
      <c r="G4" s="113"/>
      <c r="H4" s="113"/>
      <c r="I4" s="113"/>
      <c r="J4" s="113"/>
      <c r="K4" s="110" t="s">
        <v>81</v>
      </c>
      <c r="L4" s="114"/>
      <c r="M4" s="114"/>
      <c r="N4" s="110"/>
    </row>
    <row r="5" s="121" customFormat="true" ht="22.5" hidden="false" customHeight="true" outlineLevel="0" collapsed="false">
      <c r="A5" s="116"/>
      <c r="B5" s="116"/>
      <c r="C5" s="116"/>
      <c r="D5" s="117"/>
      <c r="E5" s="118"/>
      <c r="F5" s="11" t="s">
        <v>82</v>
      </c>
      <c r="G5" s="11"/>
      <c r="H5" s="11"/>
      <c r="I5" s="11" t="s">
        <v>83</v>
      </c>
      <c r="J5" s="11"/>
      <c r="K5" s="11"/>
      <c r="L5" s="119"/>
      <c r="M5" s="116"/>
      <c r="N5" s="120"/>
    </row>
    <row r="6" s="121" customFormat="true" ht="22.5" hidden="false" customHeight="true" outlineLevel="0" collapsed="false">
      <c r="A6" s="120"/>
      <c r="B6" s="120"/>
      <c r="C6" s="120"/>
      <c r="D6" s="122"/>
      <c r="E6" s="16" t="s">
        <v>8</v>
      </c>
      <c r="F6" s="120"/>
      <c r="G6" s="123"/>
      <c r="H6" s="124" t="s">
        <v>84</v>
      </c>
      <c r="I6" s="120"/>
      <c r="J6" s="123"/>
      <c r="K6" s="124" t="s">
        <v>84</v>
      </c>
      <c r="L6" s="125"/>
      <c r="M6" s="120"/>
      <c r="N6" s="120"/>
    </row>
    <row r="7" s="121" customFormat="true" ht="22.5" hidden="false" customHeight="true" outlineLevel="0" collapsed="false">
      <c r="A7" s="20" t="s">
        <v>85</v>
      </c>
      <c r="B7" s="20"/>
      <c r="C7" s="20"/>
      <c r="D7" s="20"/>
      <c r="E7" s="16" t="s">
        <v>86</v>
      </c>
      <c r="F7" s="21" t="s">
        <v>9</v>
      </c>
      <c r="G7" s="16" t="s">
        <v>87</v>
      </c>
      <c r="H7" s="16" t="s">
        <v>88</v>
      </c>
      <c r="I7" s="21" t="s">
        <v>9</v>
      </c>
      <c r="J7" s="16" t="s">
        <v>87</v>
      </c>
      <c r="K7" s="16" t="s">
        <v>88</v>
      </c>
      <c r="L7" s="21"/>
      <c r="M7" s="125" t="s">
        <v>89</v>
      </c>
      <c r="N7" s="120"/>
    </row>
    <row r="8" s="121" customFormat="true" ht="21" hidden="false" customHeight="true" outlineLevel="0" collapsed="false">
      <c r="A8" s="120"/>
      <c r="B8" s="120"/>
      <c r="C8" s="120"/>
      <c r="D8" s="122"/>
      <c r="E8" s="126" t="s">
        <v>21</v>
      </c>
      <c r="F8" s="125" t="s">
        <v>90</v>
      </c>
      <c r="G8" s="126" t="s">
        <v>91</v>
      </c>
      <c r="H8" s="126" t="s">
        <v>92</v>
      </c>
      <c r="I8" s="125" t="s">
        <v>90</v>
      </c>
      <c r="J8" s="126" t="s">
        <v>91</v>
      </c>
      <c r="K8" s="126" t="s">
        <v>92</v>
      </c>
      <c r="L8" s="21"/>
      <c r="M8" s="120"/>
      <c r="N8" s="120"/>
    </row>
    <row r="9" s="121" customFormat="true" ht="21" hidden="false" customHeight="true" outlineLevel="0" collapsed="false">
      <c r="A9" s="127"/>
      <c r="B9" s="127"/>
      <c r="C9" s="127"/>
      <c r="D9" s="128"/>
      <c r="E9" s="129" t="s">
        <v>93</v>
      </c>
      <c r="F9" s="127"/>
      <c r="G9" s="130"/>
      <c r="H9" s="129" t="s">
        <v>94</v>
      </c>
      <c r="I9" s="127"/>
      <c r="J9" s="130"/>
      <c r="K9" s="129" t="s">
        <v>94</v>
      </c>
      <c r="L9" s="131"/>
      <c r="M9" s="127"/>
      <c r="N9" s="120"/>
    </row>
    <row r="10" s="121" customFormat="true" ht="3" hidden="false" customHeight="true" outlineLevel="0" collapsed="false">
      <c r="A10" s="120"/>
      <c r="B10" s="120"/>
      <c r="C10" s="120"/>
      <c r="D10" s="122"/>
      <c r="E10" s="16"/>
      <c r="F10" s="120"/>
      <c r="G10" s="123"/>
      <c r="H10" s="16"/>
      <c r="I10" s="120"/>
      <c r="J10" s="123"/>
      <c r="K10" s="16"/>
      <c r="L10" s="21"/>
      <c r="M10" s="120"/>
      <c r="N10" s="120"/>
    </row>
    <row r="11" s="136" customFormat="true" ht="22.5" hidden="false" customHeight="true" outlineLevel="0" collapsed="false">
      <c r="A11" s="132" t="s">
        <v>95</v>
      </c>
      <c r="B11" s="132"/>
      <c r="C11" s="132"/>
      <c r="D11" s="132"/>
      <c r="E11" s="133" t="n">
        <v>7</v>
      </c>
      <c r="F11" s="134" t="n">
        <v>0</v>
      </c>
      <c r="G11" s="134" t="n">
        <v>0</v>
      </c>
      <c r="H11" s="135" t="n">
        <f aca="false">H12+H13+H14+H15+H16+H17+H18+H19+H20+H21+H22+H23</f>
        <v>1425778.38631</v>
      </c>
      <c r="I11" s="134" t="n">
        <v>0</v>
      </c>
      <c r="J11" s="134" t="n">
        <v>0</v>
      </c>
      <c r="K11" s="135" t="n">
        <f aca="false">K12+K13+K14+K15+K16+K17+K18+K19+K20+K21+K22+K23</f>
        <v>733149.93963</v>
      </c>
      <c r="L11" s="103"/>
      <c r="M11" s="105" t="s">
        <v>22</v>
      </c>
      <c r="N11" s="103"/>
    </row>
    <row r="12" s="143" customFormat="true" ht="20.1" hidden="false" customHeight="true" outlineLevel="0" collapsed="false">
      <c r="A12" s="137"/>
      <c r="B12" s="138" t="s">
        <v>96</v>
      </c>
      <c r="C12" s="137"/>
      <c r="D12" s="139"/>
      <c r="E12" s="140" t="n">
        <v>2</v>
      </c>
      <c r="F12" s="134" t="n">
        <v>0</v>
      </c>
      <c r="G12" s="134" t="n">
        <v>0</v>
      </c>
      <c r="H12" s="141" t="n">
        <f aca="false">(247540806.48+108307736.45)/1000</f>
        <v>355848.54293</v>
      </c>
      <c r="I12" s="134" t="n">
        <v>0</v>
      </c>
      <c r="J12" s="134" t="n">
        <v>0</v>
      </c>
      <c r="K12" s="141" t="n">
        <f aca="false">(196477169.86+56348384.75)/1000</f>
        <v>252825.55461</v>
      </c>
      <c r="L12" s="111"/>
      <c r="M12" s="142" t="s">
        <v>97</v>
      </c>
      <c r="N12" s="111"/>
    </row>
    <row r="13" s="143" customFormat="true" ht="20.1" hidden="false" customHeight="true" outlineLevel="0" collapsed="false">
      <c r="A13" s="137"/>
      <c r="B13" s="138" t="s">
        <v>98</v>
      </c>
      <c r="C13" s="137"/>
      <c r="D13" s="139"/>
      <c r="E13" s="140" t="s">
        <v>99</v>
      </c>
      <c r="F13" s="134" t="n">
        <v>0</v>
      </c>
      <c r="G13" s="134" t="n">
        <v>0</v>
      </c>
      <c r="H13" s="141" t="n">
        <v>0</v>
      </c>
      <c r="I13" s="134" t="n">
        <v>0</v>
      </c>
      <c r="J13" s="134" t="n">
        <v>0</v>
      </c>
      <c r="K13" s="135" t="n">
        <v>0</v>
      </c>
      <c r="L13" s="111"/>
      <c r="M13" s="142" t="s">
        <v>100</v>
      </c>
      <c r="N13" s="111"/>
    </row>
    <row r="14" s="143" customFormat="true" ht="20.1" hidden="false" customHeight="true" outlineLevel="0" collapsed="false">
      <c r="A14" s="137"/>
      <c r="B14" s="144" t="s">
        <v>101</v>
      </c>
      <c r="C14" s="137"/>
      <c r="D14" s="139"/>
      <c r="E14" s="140" t="s">
        <v>99</v>
      </c>
      <c r="F14" s="134" t="n">
        <v>0</v>
      </c>
      <c r="G14" s="134" t="n">
        <v>0</v>
      </c>
      <c r="H14" s="141" t="n">
        <v>0</v>
      </c>
      <c r="I14" s="134" t="n">
        <v>0</v>
      </c>
      <c r="J14" s="134" t="n">
        <v>0</v>
      </c>
      <c r="K14" s="135" t="n">
        <v>0</v>
      </c>
      <c r="L14" s="111"/>
      <c r="M14" s="145" t="s">
        <v>102</v>
      </c>
      <c r="N14" s="111"/>
    </row>
    <row r="15" s="143" customFormat="true" ht="20.1" hidden="false" customHeight="true" outlineLevel="0" collapsed="false">
      <c r="A15" s="137"/>
      <c r="B15" s="144" t="s">
        <v>103</v>
      </c>
      <c r="C15" s="137"/>
      <c r="D15" s="139"/>
      <c r="E15" s="140" t="n">
        <v>1</v>
      </c>
      <c r="F15" s="134" t="n">
        <v>0</v>
      </c>
      <c r="G15" s="134" t="n">
        <v>0</v>
      </c>
      <c r="H15" s="141" t="n">
        <f aca="false">260815163.19/1000</f>
        <v>260815.16319</v>
      </c>
      <c r="I15" s="134" t="n">
        <v>0</v>
      </c>
      <c r="J15" s="134" t="n">
        <v>0</v>
      </c>
      <c r="K15" s="141" t="n">
        <f aca="false">128557304.21/1000</f>
        <v>128557.30421</v>
      </c>
      <c r="L15" s="111"/>
      <c r="M15" s="145" t="s">
        <v>104</v>
      </c>
      <c r="N15" s="111"/>
    </row>
    <row r="16" customFormat="false" ht="20.1" hidden="false" customHeight="true" outlineLevel="0" collapsed="false">
      <c r="A16" s="98"/>
      <c r="B16" s="144" t="s">
        <v>105</v>
      </c>
      <c r="C16" s="98"/>
      <c r="D16" s="146"/>
      <c r="E16" s="147" t="n">
        <v>1</v>
      </c>
      <c r="F16" s="148" t="n">
        <v>0</v>
      </c>
      <c r="G16" s="148" t="n">
        <v>0</v>
      </c>
      <c r="H16" s="141" t="n">
        <f aca="false">260891854.88/1000</f>
        <v>260891.85488</v>
      </c>
      <c r="I16" s="148" t="n">
        <v>0</v>
      </c>
      <c r="J16" s="148" t="n">
        <v>0</v>
      </c>
      <c r="K16" s="141" t="n">
        <f aca="false">192633193.75/1000</f>
        <v>192633.19375</v>
      </c>
      <c r="L16" s="98"/>
      <c r="M16" s="145" t="s">
        <v>106</v>
      </c>
    </row>
    <row r="17" customFormat="false" ht="20.1" hidden="false" customHeight="true" outlineLevel="0" collapsed="false">
      <c r="A17" s="98"/>
      <c r="B17" s="149" t="s">
        <v>107</v>
      </c>
      <c r="C17" s="98"/>
      <c r="D17" s="146"/>
      <c r="E17" s="147" t="n">
        <v>1</v>
      </c>
      <c r="F17" s="148" t="n">
        <v>0</v>
      </c>
      <c r="G17" s="148" t="n">
        <v>0</v>
      </c>
      <c r="H17" s="141" t="n">
        <f aca="false">163539608.42/1000</f>
        <v>163539.60842</v>
      </c>
      <c r="I17" s="148" t="n">
        <v>0</v>
      </c>
      <c r="J17" s="148" t="n">
        <v>0</v>
      </c>
      <c r="K17" s="141" t="n">
        <f aca="false">44054898.61/1000</f>
        <v>44054.89861</v>
      </c>
      <c r="L17" s="98"/>
      <c r="M17" s="145" t="s">
        <v>108</v>
      </c>
    </row>
    <row r="18" customFormat="false" ht="20.1" hidden="false" customHeight="true" outlineLevel="0" collapsed="false">
      <c r="A18" s="98"/>
      <c r="B18" s="149" t="s">
        <v>109</v>
      </c>
      <c r="C18" s="98"/>
      <c r="D18" s="146"/>
      <c r="E18" s="147" t="n">
        <v>1</v>
      </c>
      <c r="F18" s="148" t="n">
        <v>0</v>
      </c>
      <c r="G18" s="148" t="n">
        <v>0</v>
      </c>
      <c r="H18" s="141" t="n">
        <f aca="false">276604897.54/1000</f>
        <v>276604.89754</v>
      </c>
      <c r="I18" s="148" t="n">
        <v>0</v>
      </c>
      <c r="J18" s="148" t="n">
        <v>0</v>
      </c>
      <c r="K18" s="141" t="n">
        <f aca="false">80794653.84/1000</f>
        <v>80794.65384</v>
      </c>
      <c r="L18" s="98"/>
      <c r="M18" s="145" t="s">
        <v>110</v>
      </c>
    </row>
    <row r="19" customFormat="false" ht="20.1" hidden="false" customHeight="true" outlineLevel="0" collapsed="false">
      <c r="A19" s="98"/>
      <c r="B19" s="149" t="s">
        <v>111</v>
      </c>
      <c r="C19" s="98"/>
      <c r="D19" s="146"/>
      <c r="E19" s="147" t="s">
        <v>99</v>
      </c>
      <c r="F19" s="148" t="n">
        <v>0</v>
      </c>
      <c r="G19" s="148" t="n">
        <v>0</v>
      </c>
      <c r="H19" s="141" t="n">
        <v>0</v>
      </c>
      <c r="I19" s="148" t="n">
        <v>0</v>
      </c>
      <c r="J19" s="148" t="n">
        <v>0</v>
      </c>
      <c r="K19" s="141" t="n">
        <v>0</v>
      </c>
      <c r="L19" s="98"/>
      <c r="M19" s="145" t="s">
        <v>112</v>
      </c>
    </row>
    <row r="20" customFormat="false" ht="20.1" hidden="false" customHeight="true" outlineLevel="0" collapsed="false">
      <c r="A20" s="98"/>
      <c r="B20" s="149" t="s">
        <v>113</v>
      </c>
      <c r="C20" s="98"/>
      <c r="D20" s="146"/>
      <c r="E20" s="147" t="n">
        <v>1</v>
      </c>
      <c r="F20" s="148" t="n">
        <v>0</v>
      </c>
      <c r="G20" s="148" t="n">
        <v>0</v>
      </c>
      <c r="H20" s="141" t="n">
        <f aca="false">108078319.35/1000</f>
        <v>108078.31935</v>
      </c>
      <c r="I20" s="148" t="n">
        <v>0</v>
      </c>
      <c r="J20" s="148" t="n">
        <v>0</v>
      </c>
      <c r="K20" s="141" t="n">
        <f aca="false">34284334.61/1000</f>
        <v>34284.33461</v>
      </c>
      <c r="L20" s="98"/>
      <c r="M20" s="145" t="s">
        <v>114</v>
      </c>
    </row>
    <row r="21" customFormat="false" ht="20.1" hidden="false" customHeight="true" outlineLevel="0" collapsed="false">
      <c r="A21" s="98"/>
      <c r="B21" s="149" t="s">
        <v>115</v>
      </c>
      <c r="C21" s="98"/>
      <c r="D21" s="146"/>
      <c r="E21" s="147" t="s">
        <v>99</v>
      </c>
      <c r="F21" s="148" t="n">
        <v>0</v>
      </c>
      <c r="G21" s="148" t="n">
        <v>0</v>
      </c>
      <c r="H21" s="141" t="n">
        <v>0</v>
      </c>
      <c r="I21" s="148" t="n">
        <v>0</v>
      </c>
      <c r="J21" s="148" t="n">
        <v>0</v>
      </c>
      <c r="K21" s="141" t="n">
        <v>0</v>
      </c>
      <c r="L21" s="98"/>
      <c r="M21" s="145" t="s">
        <v>116</v>
      </c>
    </row>
    <row r="22" customFormat="false" ht="20.1" hidden="false" customHeight="true" outlineLevel="0" collapsed="false">
      <c r="A22" s="98"/>
      <c r="B22" s="149" t="s">
        <v>117</v>
      </c>
      <c r="C22" s="98"/>
      <c r="D22" s="146"/>
      <c r="E22" s="147" t="s">
        <v>99</v>
      </c>
      <c r="F22" s="148" t="n">
        <v>0</v>
      </c>
      <c r="G22" s="148" t="n">
        <v>0</v>
      </c>
      <c r="H22" s="141" t="n">
        <v>0</v>
      </c>
      <c r="I22" s="148" t="n">
        <v>0</v>
      </c>
      <c r="J22" s="148" t="n">
        <v>0</v>
      </c>
      <c r="K22" s="141" t="n">
        <v>0</v>
      </c>
      <c r="L22" s="98"/>
      <c r="M22" s="145" t="s">
        <v>118</v>
      </c>
    </row>
    <row r="23" customFormat="false" ht="20.1" hidden="false" customHeight="true" outlineLevel="0" collapsed="false">
      <c r="A23" s="98"/>
      <c r="B23" s="149" t="s">
        <v>119</v>
      </c>
      <c r="C23" s="98"/>
      <c r="D23" s="146"/>
      <c r="E23" s="147" t="s">
        <v>99</v>
      </c>
      <c r="F23" s="148" t="n">
        <v>0</v>
      </c>
      <c r="G23" s="148" t="n">
        <v>0</v>
      </c>
      <c r="H23" s="141" t="n">
        <v>0</v>
      </c>
      <c r="I23" s="148" t="n">
        <v>0</v>
      </c>
      <c r="J23" s="148" t="n">
        <v>0</v>
      </c>
      <c r="K23" s="141" t="n">
        <v>0</v>
      </c>
      <c r="L23" s="98"/>
      <c r="M23" s="145" t="s">
        <v>120</v>
      </c>
    </row>
    <row r="24" customFormat="false" ht="3" hidden="false" customHeight="true" outlineLevel="0" collapsed="false">
      <c r="A24" s="150"/>
      <c r="B24" s="150"/>
      <c r="C24" s="150"/>
      <c r="D24" s="150"/>
      <c r="E24" s="151"/>
      <c r="F24" s="152"/>
      <c r="G24" s="153"/>
      <c r="H24" s="153"/>
      <c r="I24" s="152"/>
      <c r="J24" s="153"/>
      <c r="K24" s="153"/>
      <c r="L24" s="150"/>
      <c r="M24" s="150"/>
    </row>
    <row r="25" customFormat="false" ht="3" hidden="false" customHeight="true" outlineLevel="0" collapsed="false">
      <c r="A25" s="98"/>
      <c r="B25" s="98"/>
      <c r="C25" s="98"/>
      <c r="D25" s="98"/>
      <c r="E25" s="154"/>
    </row>
    <row r="26" s="156" customFormat="true" ht="18.75" hidden="false" customHeight="false" outlineLevel="0" collapsed="false">
      <c r="A26" s="155"/>
      <c r="B26" s="156" t="s">
        <v>121</v>
      </c>
      <c r="E26" s="157"/>
      <c r="N26" s="158"/>
    </row>
    <row r="27" s="156" customFormat="true" ht="18.75" hidden="false" customHeight="false" outlineLevel="0" collapsed="false">
      <c r="B27" s="155" t="s">
        <v>122</v>
      </c>
      <c r="E27" s="157"/>
      <c r="N27" s="158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96" width="1.71"/>
    <col collapsed="false" customWidth="true" hidden="false" outlineLevel="0" max="2" min="2" style="96" width="6"/>
    <col collapsed="false" customWidth="true" hidden="false" outlineLevel="0" max="3" min="3" style="96" width="4.14"/>
    <col collapsed="false" customWidth="true" hidden="false" outlineLevel="0" max="4" min="4" style="96" width="13.85"/>
    <col collapsed="false" customWidth="true" hidden="false" outlineLevel="0" max="5" min="5" style="96" width="15.99"/>
    <col collapsed="false" customWidth="true" hidden="false" outlineLevel="0" max="11" min="6" style="96" width="12.14"/>
    <col collapsed="false" customWidth="true" hidden="false" outlineLevel="0" max="12" min="12" style="98" width="27.99"/>
    <col collapsed="false" customWidth="true" hidden="false" outlineLevel="0" max="13" min="13" style="0" width="8.71"/>
    <col collapsed="false" customWidth="false" hidden="false" outlineLevel="0" max="257" min="14" style="96" width="9.14"/>
  </cols>
  <sheetData>
    <row r="1" s="99" customFormat="true" ht="21" hidden="false" customHeight="false" outlineLevel="0" collapsed="false">
      <c r="B1" s="60" t="s">
        <v>0</v>
      </c>
      <c r="C1" s="100" t="n">
        <v>16.4</v>
      </c>
      <c r="D1" s="60" t="s">
        <v>123</v>
      </c>
      <c r="L1" s="102"/>
    </row>
    <row r="2" s="103" customFormat="true" ht="21" hidden="false" customHeight="false" outlineLevel="0" collapsed="false">
      <c r="B2" s="104" t="s">
        <v>2</v>
      </c>
      <c r="C2" s="100" t="n">
        <v>16.4</v>
      </c>
      <c r="D2" s="104" t="s">
        <v>124</v>
      </c>
    </row>
    <row r="3" s="160" customFormat="true" ht="6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14" t="s">
        <v>125</v>
      </c>
    </row>
    <row r="4" s="98" customFormat="true" ht="21" hidden="false" customHeight="true" outlineLevel="0" collapsed="false">
      <c r="A4" s="161" t="s">
        <v>126</v>
      </c>
      <c r="B4" s="161"/>
      <c r="C4" s="161"/>
      <c r="D4" s="161"/>
      <c r="E4" s="162"/>
      <c r="F4" s="163" t="s">
        <v>127</v>
      </c>
      <c r="G4" s="163"/>
      <c r="H4" s="163"/>
      <c r="I4" s="163" t="s">
        <v>128</v>
      </c>
      <c r="J4" s="163"/>
      <c r="K4" s="163"/>
      <c r="L4" s="164" t="s">
        <v>89</v>
      </c>
    </row>
    <row r="5" s="98" customFormat="true" ht="21" hidden="false" customHeight="false" outlineLevel="0" collapsed="false">
      <c r="A5" s="161"/>
      <c r="B5" s="161"/>
      <c r="C5" s="161"/>
      <c r="D5" s="161"/>
      <c r="E5" s="165" t="s">
        <v>13</v>
      </c>
      <c r="F5" s="151" t="s">
        <v>129</v>
      </c>
      <c r="G5" s="151"/>
      <c r="H5" s="151"/>
      <c r="I5" s="151" t="s">
        <v>130</v>
      </c>
      <c r="J5" s="151"/>
      <c r="K5" s="151"/>
      <c r="L5" s="164"/>
    </row>
    <row r="6" s="98" customFormat="true" ht="21" hidden="false" customHeight="true" outlineLevel="0" collapsed="false">
      <c r="A6" s="161"/>
      <c r="B6" s="161"/>
      <c r="C6" s="161"/>
      <c r="D6" s="161"/>
      <c r="E6" s="147" t="s">
        <v>22</v>
      </c>
      <c r="F6" s="166" t="s">
        <v>131</v>
      </c>
      <c r="G6" s="165" t="s">
        <v>132</v>
      </c>
      <c r="H6" s="166" t="s">
        <v>133</v>
      </c>
      <c r="I6" s="165" t="s">
        <v>16</v>
      </c>
      <c r="J6" s="165" t="s">
        <v>134</v>
      </c>
      <c r="K6" s="166" t="s">
        <v>135</v>
      </c>
      <c r="L6" s="164"/>
    </row>
    <row r="7" s="98" customFormat="true" ht="21" hidden="false" customHeight="false" outlineLevel="0" collapsed="false">
      <c r="A7" s="161"/>
      <c r="B7" s="161"/>
      <c r="C7" s="161"/>
      <c r="D7" s="161"/>
      <c r="E7" s="151"/>
      <c r="F7" s="167" t="s">
        <v>136</v>
      </c>
      <c r="G7" s="151" t="s">
        <v>137</v>
      </c>
      <c r="H7" s="167" t="s">
        <v>138</v>
      </c>
      <c r="I7" s="151" t="s">
        <v>139</v>
      </c>
      <c r="J7" s="151" t="s">
        <v>140</v>
      </c>
      <c r="K7" s="167" t="s">
        <v>141</v>
      </c>
      <c r="L7" s="164"/>
    </row>
    <row r="8" s="98" customFormat="true" ht="3" hidden="false" customHeight="true" outlineLevel="0" collapsed="false">
      <c r="A8" s="168"/>
      <c r="B8" s="168"/>
      <c r="C8" s="168"/>
      <c r="D8" s="168"/>
      <c r="E8" s="162"/>
      <c r="F8" s="162"/>
      <c r="G8" s="162"/>
      <c r="H8" s="162"/>
      <c r="I8" s="162"/>
      <c r="J8" s="162"/>
      <c r="K8" s="162"/>
      <c r="L8" s="169"/>
    </row>
    <row r="9" s="102" customFormat="true" ht="24.75" hidden="false" customHeight="true" outlineLevel="0" collapsed="false">
      <c r="A9" s="170" t="s">
        <v>95</v>
      </c>
      <c r="B9" s="170"/>
      <c r="C9" s="170"/>
      <c r="D9" s="170"/>
      <c r="E9" s="171" t="n">
        <f aca="false">E10+E11+E12+E13+E14+E15+E16+E17+E18+E19+E20+E21</f>
        <v>46</v>
      </c>
      <c r="F9" s="171" t="n">
        <f aca="false">F10+F11+F12+F13+F14+F15+F16+F17+F18+F19+F20+F21</f>
        <v>38</v>
      </c>
      <c r="G9" s="171" t="n">
        <f aca="false">G10+G11+G12+G13+G14+G15+G16+G17+G18+G19+G20+G21</f>
        <v>0</v>
      </c>
      <c r="H9" s="171" t="n">
        <f aca="false">H10+H11+H12+H13+H14+H15+H16+H17+H18+H19+H20+H21</f>
        <v>0</v>
      </c>
      <c r="I9" s="171" t="n">
        <f aca="false">I10+I11+I12+I13+I14+I15+I16+I17+I18+I19+I20+I21</f>
        <v>3</v>
      </c>
      <c r="J9" s="171" t="n">
        <f aca="false">J10+J11+J12+J13+J14+J15+J16+J17+J18+J19+J20+J21</f>
        <v>0</v>
      </c>
      <c r="K9" s="171" t="n">
        <f aca="false">K10+K11+K12+K13+K14+K15+K16+K17+K18+K19+K20+K21</f>
        <v>5</v>
      </c>
      <c r="L9" s="172" t="s">
        <v>22</v>
      </c>
    </row>
    <row r="10" s="102" customFormat="true" ht="21" hidden="false" customHeight="true" outlineLevel="0" collapsed="false">
      <c r="A10" s="173"/>
      <c r="B10" s="174" t="s">
        <v>96</v>
      </c>
      <c r="C10" s="173"/>
      <c r="D10" s="173"/>
      <c r="E10" s="171" t="n">
        <f aca="false">F10+G10+H10+I10+J10+K10</f>
        <v>16</v>
      </c>
      <c r="F10" s="175" t="n">
        <v>11</v>
      </c>
      <c r="G10" s="171" t="n">
        <v>0</v>
      </c>
      <c r="H10" s="176" t="n">
        <v>0</v>
      </c>
      <c r="I10" s="177" t="n">
        <v>3</v>
      </c>
      <c r="J10" s="176" t="n">
        <v>0</v>
      </c>
      <c r="K10" s="177" t="n">
        <v>2</v>
      </c>
      <c r="L10" s="178" t="s">
        <v>97</v>
      </c>
    </row>
    <row r="11" s="102" customFormat="true" ht="21" hidden="false" customHeight="true" outlineLevel="0" collapsed="false">
      <c r="A11" s="173"/>
      <c r="B11" s="174" t="s">
        <v>98</v>
      </c>
      <c r="C11" s="173"/>
      <c r="D11" s="173"/>
      <c r="E11" s="171" t="n">
        <f aca="false">F11+G11+H11+I11+J11+K11</f>
        <v>3</v>
      </c>
      <c r="F11" s="175" t="n">
        <v>3</v>
      </c>
      <c r="G11" s="171" t="n">
        <v>0</v>
      </c>
      <c r="H11" s="176" t="n">
        <v>0</v>
      </c>
      <c r="I11" s="171" t="n">
        <v>0</v>
      </c>
      <c r="J11" s="176" t="n">
        <v>0</v>
      </c>
      <c r="K11" s="177" t="n">
        <v>0</v>
      </c>
      <c r="L11" s="178" t="s">
        <v>100</v>
      </c>
    </row>
    <row r="12" s="102" customFormat="true" ht="21" hidden="false" customHeight="true" outlineLevel="0" collapsed="false">
      <c r="A12" s="173"/>
      <c r="B12" s="179" t="s">
        <v>101</v>
      </c>
      <c r="C12" s="173"/>
      <c r="D12" s="173"/>
      <c r="E12" s="171" t="n">
        <f aca="false">F12+G12+H12+I12+J12+K12</f>
        <v>3</v>
      </c>
      <c r="F12" s="175" t="n">
        <v>3</v>
      </c>
      <c r="G12" s="171" t="n">
        <v>0</v>
      </c>
      <c r="H12" s="176" t="n">
        <v>0</v>
      </c>
      <c r="I12" s="171" t="n">
        <v>0</v>
      </c>
      <c r="J12" s="176" t="n">
        <v>0</v>
      </c>
      <c r="K12" s="177" t="n">
        <v>0</v>
      </c>
      <c r="L12" s="180" t="s">
        <v>102</v>
      </c>
    </row>
    <row r="13" s="102" customFormat="true" ht="21" hidden="false" customHeight="true" outlineLevel="0" collapsed="false">
      <c r="A13" s="173"/>
      <c r="B13" s="179" t="s">
        <v>103</v>
      </c>
      <c r="C13" s="173"/>
      <c r="D13" s="173"/>
      <c r="E13" s="171" t="n">
        <f aca="false">F13+G13+H13+I13+J13+K13</f>
        <v>5</v>
      </c>
      <c r="F13" s="175" t="n">
        <v>4</v>
      </c>
      <c r="G13" s="171" t="n">
        <v>0</v>
      </c>
      <c r="H13" s="176" t="n">
        <v>0</v>
      </c>
      <c r="I13" s="171" t="n">
        <v>0</v>
      </c>
      <c r="J13" s="176" t="n">
        <v>0</v>
      </c>
      <c r="K13" s="177" t="n">
        <v>1</v>
      </c>
      <c r="L13" s="180" t="s">
        <v>104</v>
      </c>
    </row>
    <row r="14" s="102" customFormat="true" ht="21" hidden="false" customHeight="true" outlineLevel="0" collapsed="false">
      <c r="A14" s="173"/>
      <c r="B14" s="179" t="s">
        <v>105</v>
      </c>
      <c r="C14" s="173"/>
      <c r="D14" s="173"/>
      <c r="E14" s="171" t="n">
        <f aca="false">F14+G14+H14+I14+J14+K14</f>
        <v>6</v>
      </c>
      <c r="F14" s="175" t="n">
        <v>5</v>
      </c>
      <c r="G14" s="171" t="n">
        <v>0</v>
      </c>
      <c r="H14" s="176" t="n">
        <v>0</v>
      </c>
      <c r="I14" s="171" t="n">
        <v>0</v>
      </c>
      <c r="J14" s="176" t="n">
        <v>0</v>
      </c>
      <c r="K14" s="177" t="n">
        <v>1</v>
      </c>
      <c r="L14" s="180" t="s">
        <v>106</v>
      </c>
    </row>
    <row r="15" s="102" customFormat="true" ht="21" hidden="false" customHeight="true" outlineLevel="0" collapsed="false">
      <c r="A15" s="173"/>
      <c r="B15" s="181" t="s">
        <v>107</v>
      </c>
      <c r="C15" s="173"/>
      <c r="D15" s="173"/>
      <c r="E15" s="171" t="n">
        <f aca="false">F15+G15+H15+I15+J15+K15</f>
        <v>3</v>
      </c>
      <c r="F15" s="175" t="n">
        <v>3</v>
      </c>
      <c r="G15" s="171" t="n">
        <v>0</v>
      </c>
      <c r="H15" s="176" t="n">
        <v>0</v>
      </c>
      <c r="I15" s="171" t="n">
        <v>0</v>
      </c>
      <c r="J15" s="176" t="n">
        <v>0</v>
      </c>
      <c r="K15" s="177" t="n">
        <v>0</v>
      </c>
      <c r="L15" s="180" t="s">
        <v>108</v>
      </c>
    </row>
    <row r="16" s="102" customFormat="true" ht="21" hidden="false" customHeight="true" outlineLevel="0" collapsed="false">
      <c r="A16" s="173"/>
      <c r="B16" s="181" t="s">
        <v>109</v>
      </c>
      <c r="C16" s="173"/>
      <c r="D16" s="173"/>
      <c r="E16" s="171" t="n">
        <f aca="false">F16+G16+H16+I16+J16+K16</f>
        <v>5</v>
      </c>
      <c r="F16" s="175" t="n">
        <v>5</v>
      </c>
      <c r="G16" s="171" t="n">
        <v>0</v>
      </c>
      <c r="H16" s="176" t="n">
        <v>0</v>
      </c>
      <c r="I16" s="171" t="n">
        <v>0</v>
      </c>
      <c r="J16" s="176" t="n">
        <v>0</v>
      </c>
      <c r="K16" s="177" t="n">
        <v>0</v>
      </c>
      <c r="L16" s="180" t="s">
        <v>110</v>
      </c>
    </row>
    <row r="17" s="102" customFormat="true" ht="21" hidden="false" customHeight="true" outlineLevel="0" collapsed="false">
      <c r="A17" s="173"/>
      <c r="B17" s="181" t="s">
        <v>111</v>
      </c>
      <c r="C17" s="173"/>
      <c r="D17" s="173"/>
      <c r="E17" s="171" t="n">
        <f aca="false">F17+G17+H17+I17+J17+K17</f>
        <v>3</v>
      </c>
      <c r="F17" s="175" t="n">
        <v>2</v>
      </c>
      <c r="G17" s="171" t="n">
        <v>0</v>
      </c>
      <c r="H17" s="176" t="n">
        <v>0</v>
      </c>
      <c r="I17" s="171" t="n">
        <v>0</v>
      </c>
      <c r="J17" s="176" t="n">
        <v>0</v>
      </c>
      <c r="K17" s="177" t="n">
        <v>1</v>
      </c>
      <c r="L17" s="180" t="s">
        <v>112</v>
      </c>
    </row>
    <row r="18" s="102" customFormat="true" ht="21" hidden="false" customHeight="true" outlineLevel="0" collapsed="false">
      <c r="A18" s="173"/>
      <c r="B18" s="181" t="s">
        <v>113</v>
      </c>
      <c r="C18" s="173"/>
      <c r="D18" s="173"/>
      <c r="E18" s="171" t="n">
        <f aca="false">F18+G18+H18+I18+J18+K18</f>
        <v>1</v>
      </c>
      <c r="F18" s="175" t="n">
        <v>1</v>
      </c>
      <c r="G18" s="171" t="n">
        <v>0</v>
      </c>
      <c r="H18" s="176" t="n">
        <v>0</v>
      </c>
      <c r="I18" s="171" t="n">
        <v>0</v>
      </c>
      <c r="J18" s="176" t="n">
        <v>0</v>
      </c>
      <c r="K18" s="177" t="n">
        <v>0</v>
      </c>
      <c r="L18" s="180" t="s">
        <v>114</v>
      </c>
    </row>
    <row r="19" s="102" customFormat="true" ht="21" hidden="false" customHeight="true" outlineLevel="0" collapsed="false">
      <c r="A19" s="173"/>
      <c r="B19" s="181" t="s">
        <v>115</v>
      </c>
      <c r="C19" s="173"/>
      <c r="D19" s="173"/>
      <c r="E19" s="171" t="n">
        <f aca="false">F19+G19+H19+I19+J19+K19</f>
        <v>0</v>
      </c>
      <c r="F19" s="175" t="n">
        <v>0</v>
      </c>
      <c r="G19" s="171" t="n">
        <v>0</v>
      </c>
      <c r="H19" s="176" t="n">
        <v>0</v>
      </c>
      <c r="I19" s="171" t="n">
        <v>0</v>
      </c>
      <c r="J19" s="176" t="n">
        <v>0</v>
      </c>
      <c r="K19" s="177" t="n">
        <v>0</v>
      </c>
      <c r="L19" s="180" t="s">
        <v>116</v>
      </c>
    </row>
    <row r="20" s="98" customFormat="true" ht="21" hidden="false" customHeight="true" outlineLevel="0" collapsed="false">
      <c r="B20" s="181" t="s">
        <v>117</v>
      </c>
      <c r="E20" s="171" t="n">
        <f aca="false">F20+G20+H20+I20+J20+K20</f>
        <v>0</v>
      </c>
      <c r="F20" s="175" t="n">
        <v>0</v>
      </c>
      <c r="G20" s="177" t="n">
        <v>0</v>
      </c>
      <c r="H20" s="175" t="n">
        <v>0</v>
      </c>
      <c r="I20" s="177" t="n">
        <v>0</v>
      </c>
      <c r="J20" s="175" t="n">
        <v>0</v>
      </c>
      <c r="K20" s="177" t="n">
        <v>0</v>
      </c>
      <c r="L20" s="180" t="s">
        <v>118</v>
      </c>
    </row>
    <row r="21" s="98" customFormat="true" ht="21" hidden="false" customHeight="true" outlineLevel="0" collapsed="false">
      <c r="B21" s="181" t="s">
        <v>119</v>
      </c>
      <c r="E21" s="171" t="n">
        <f aca="false">F21+G21+H21+I21+J21+K21</f>
        <v>1</v>
      </c>
      <c r="F21" s="175" t="n">
        <v>1</v>
      </c>
      <c r="G21" s="177" t="n">
        <v>0</v>
      </c>
      <c r="H21" s="175" t="n">
        <v>0</v>
      </c>
      <c r="I21" s="177" t="n">
        <v>0</v>
      </c>
      <c r="J21" s="175" t="n">
        <v>0</v>
      </c>
      <c r="K21" s="177" t="n">
        <v>0</v>
      </c>
      <c r="L21" s="180" t="s">
        <v>120</v>
      </c>
    </row>
    <row r="22" customFormat="false" ht="3" hidden="false" customHeight="true" outlineLevel="0" collapsed="false">
      <c r="A22" s="150"/>
      <c r="B22" s="150"/>
      <c r="C22" s="150"/>
      <c r="D22" s="150"/>
      <c r="E22" s="153"/>
      <c r="F22" s="150"/>
      <c r="G22" s="153"/>
      <c r="H22" s="150"/>
      <c r="I22" s="153"/>
      <c r="J22" s="150"/>
      <c r="K22" s="153"/>
      <c r="L22" s="182"/>
    </row>
    <row r="23" customFormat="false" ht="3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s="183" customFormat="true" ht="18.75" hidden="false" customHeight="false" outlineLevel="0" collapsed="false">
      <c r="A24" s="115"/>
      <c r="B24" s="183" t="s">
        <v>142</v>
      </c>
      <c r="L24" s="110"/>
      <c r="M24" s="184"/>
    </row>
    <row r="25" s="183" customFormat="true" ht="18.75" hidden="false" customHeight="false" outlineLevel="0" collapsed="false">
      <c r="B25" s="115" t="s">
        <v>143</v>
      </c>
      <c r="L25" s="110"/>
      <c r="M25" s="184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1.71"/>
    <col collapsed="false" customWidth="true" hidden="false" outlineLevel="0" max="2" min="2" style="96" width="7.28"/>
    <col collapsed="false" customWidth="true" hidden="false" outlineLevel="0" max="3" min="3" style="96" width="5.56"/>
    <col collapsed="false" customWidth="true" hidden="false" outlineLevel="0" max="4" min="4" style="96" width="12.71"/>
    <col collapsed="false" customWidth="true" hidden="false" outlineLevel="0" max="8" min="5" style="96" width="22.71"/>
    <col collapsed="false" customWidth="true" hidden="false" outlineLevel="0" max="9" min="9" style="98" width="24.42"/>
    <col collapsed="false" customWidth="true" hidden="false" outlineLevel="0" max="10" min="10" style="96" width="8.71"/>
    <col collapsed="false" customWidth="false" hidden="false" outlineLevel="0" max="257" min="11" style="96" width="9.14"/>
  </cols>
  <sheetData>
    <row r="1" s="99" customFormat="true" ht="21" hidden="false" customHeight="false" outlineLevel="0" collapsed="false">
      <c r="B1" s="60" t="s">
        <v>0</v>
      </c>
      <c r="C1" s="100" t="n">
        <v>16.5</v>
      </c>
      <c r="D1" s="60" t="s">
        <v>144</v>
      </c>
      <c r="I1" s="102"/>
    </row>
    <row r="2" s="103" customFormat="true" ht="21" hidden="false" customHeight="false" outlineLevel="0" collapsed="false">
      <c r="B2" s="104" t="s">
        <v>2</v>
      </c>
      <c r="C2" s="100" t="n">
        <v>16.5</v>
      </c>
      <c r="D2" s="104" t="s">
        <v>145</v>
      </c>
    </row>
    <row r="3" s="160" customFormat="true" ht="6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14" t="s">
        <v>125</v>
      </c>
    </row>
    <row r="4" s="110" customFormat="true" ht="21" hidden="false" customHeight="true" outlineLevel="0" collapsed="false">
      <c r="A4" s="185" t="s">
        <v>73</v>
      </c>
      <c r="B4" s="185"/>
      <c r="C4" s="185"/>
      <c r="D4" s="185"/>
      <c r="E4" s="166" t="s">
        <v>146</v>
      </c>
      <c r="F4" s="165" t="s">
        <v>8</v>
      </c>
      <c r="G4" s="166" t="s">
        <v>147</v>
      </c>
      <c r="H4" s="165" t="s">
        <v>148</v>
      </c>
      <c r="I4" s="186" t="s">
        <v>74</v>
      </c>
    </row>
    <row r="5" s="110" customFormat="true" ht="21" hidden="false" customHeight="true" outlineLevel="0" collapsed="false">
      <c r="A5" s="185"/>
      <c r="B5" s="185"/>
      <c r="C5" s="185"/>
      <c r="D5" s="185"/>
      <c r="E5" s="166" t="s">
        <v>149</v>
      </c>
      <c r="F5" s="165" t="s">
        <v>150</v>
      </c>
      <c r="G5" s="166" t="s">
        <v>151</v>
      </c>
      <c r="H5" s="165" t="s">
        <v>152</v>
      </c>
      <c r="I5" s="186"/>
    </row>
    <row r="6" s="110" customFormat="true" ht="21" hidden="false" customHeight="true" outlineLevel="0" collapsed="false">
      <c r="A6" s="185"/>
      <c r="B6" s="185"/>
      <c r="C6" s="185"/>
      <c r="D6" s="185"/>
      <c r="E6" s="154" t="s">
        <v>153</v>
      </c>
      <c r="F6" s="147" t="s">
        <v>154</v>
      </c>
      <c r="G6" s="147" t="s">
        <v>154</v>
      </c>
      <c r="H6" s="147" t="s">
        <v>154</v>
      </c>
      <c r="I6" s="186"/>
    </row>
    <row r="7" s="110" customFormat="true" ht="21" hidden="false" customHeight="true" outlineLevel="0" collapsed="false">
      <c r="A7" s="185"/>
      <c r="B7" s="185"/>
      <c r="C7" s="185"/>
      <c r="D7" s="185"/>
      <c r="E7" s="147" t="s">
        <v>155</v>
      </c>
      <c r="F7" s="147" t="s">
        <v>156</v>
      </c>
      <c r="G7" s="147" t="s">
        <v>157</v>
      </c>
      <c r="H7" s="147" t="s">
        <v>158</v>
      </c>
      <c r="I7" s="186"/>
    </row>
    <row r="8" s="110" customFormat="true" ht="18" hidden="false" customHeight="false" outlineLevel="0" collapsed="false">
      <c r="A8" s="185"/>
      <c r="B8" s="185"/>
      <c r="C8" s="185"/>
      <c r="D8" s="185"/>
      <c r="E8" s="112" t="s">
        <v>159</v>
      </c>
      <c r="F8" s="187" t="s">
        <v>160</v>
      </c>
      <c r="G8" s="187" t="s">
        <v>160</v>
      </c>
      <c r="H8" s="187" t="s">
        <v>160</v>
      </c>
      <c r="I8" s="186"/>
    </row>
    <row r="9" s="110" customFormat="true" ht="3" hidden="false" customHeight="true" outlineLevel="0" collapsed="false">
      <c r="A9" s="188"/>
      <c r="B9" s="188"/>
      <c r="C9" s="188"/>
      <c r="D9" s="188"/>
      <c r="E9" s="189"/>
      <c r="F9" s="189"/>
      <c r="G9" s="189"/>
      <c r="H9" s="189"/>
      <c r="I9" s="190"/>
    </row>
    <row r="10" s="102" customFormat="true" ht="30" hidden="false" customHeight="true" outlineLevel="0" collapsed="false">
      <c r="A10" s="191" t="n">
        <v>2546</v>
      </c>
      <c r="B10" s="191"/>
      <c r="C10" s="191"/>
      <c r="D10" s="191"/>
      <c r="E10" s="192" t="n">
        <v>61478</v>
      </c>
      <c r="F10" s="192" t="n">
        <v>5988057000</v>
      </c>
      <c r="G10" s="192" t="n">
        <v>395996000</v>
      </c>
      <c r="H10" s="192" t="n">
        <v>109874000</v>
      </c>
      <c r="I10" s="193" t="n">
        <v>2003</v>
      </c>
    </row>
    <row r="11" s="102" customFormat="true" ht="30" hidden="false" customHeight="true" outlineLevel="0" collapsed="false">
      <c r="A11" s="191" t="n">
        <v>2547</v>
      </c>
      <c r="B11" s="191"/>
      <c r="C11" s="191"/>
      <c r="D11" s="191"/>
      <c r="E11" s="194" t="n">
        <v>58174</v>
      </c>
      <c r="F11" s="192" t="n">
        <v>6822130000</v>
      </c>
      <c r="G11" s="194" t="n">
        <v>495059000</v>
      </c>
      <c r="H11" s="192" t="n">
        <v>218843000</v>
      </c>
      <c r="I11" s="193" t="n">
        <v>2004</v>
      </c>
    </row>
    <row r="12" s="102" customFormat="true" ht="30" hidden="false" customHeight="true" outlineLevel="0" collapsed="false">
      <c r="A12" s="191" t="n">
        <v>2548</v>
      </c>
      <c r="B12" s="191"/>
      <c r="C12" s="191"/>
      <c r="D12" s="191"/>
      <c r="E12" s="194" t="n">
        <v>67334</v>
      </c>
      <c r="F12" s="192" t="n">
        <v>8618885000</v>
      </c>
      <c r="G12" s="194" t="n">
        <v>615195000</v>
      </c>
      <c r="H12" s="192" t="n">
        <v>231888000</v>
      </c>
      <c r="I12" s="193" t="n">
        <v>2005</v>
      </c>
    </row>
    <row r="13" s="102" customFormat="true" ht="30" hidden="false" customHeight="true" outlineLevel="0" collapsed="false">
      <c r="A13" s="191" t="n">
        <v>2549</v>
      </c>
      <c r="B13" s="191"/>
      <c r="C13" s="191"/>
      <c r="D13" s="191"/>
      <c r="E13" s="194" t="n">
        <v>74094</v>
      </c>
      <c r="F13" s="192" t="n">
        <v>10918685000</v>
      </c>
      <c r="G13" s="194" t="n">
        <v>976150000</v>
      </c>
      <c r="H13" s="192" t="n">
        <v>273081000</v>
      </c>
      <c r="I13" s="193" t="n">
        <v>2006</v>
      </c>
    </row>
    <row r="14" s="102" customFormat="true" ht="18.75" hidden="false" customHeight="true" outlineLevel="0" collapsed="false">
      <c r="A14" s="195"/>
      <c r="B14" s="195"/>
      <c r="C14" s="195"/>
      <c r="D14" s="195"/>
      <c r="F14" s="196"/>
      <c r="H14" s="196"/>
      <c r="I14" s="197"/>
    </row>
    <row r="15" customFormat="false" ht="3" hidden="false" customHeight="true" outlineLevel="0" collapsed="false">
      <c r="A15" s="150"/>
      <c r="B15" s="150"/>
      <c r="C15" s="150"/>
      <c r="D15" s="150"/>
      <c r="E15" s="150"/>
      <c r="F15" s="153"/>
      <c r="G15" s="150"/>
      <c r="H15" s="153"/>
      <c r="I15" s="182"/>
    </row>
    <row r="16" customFormat="false" ht="3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</row>
    <row r="17" s="183" customFormat="true" ht="18" hidden="false" customHeight="false" outlineLevel="0" collapsed="false">
      <c r="B17" s="183" t="s">
        <v>161</v>
      </c>
      <c r="I17" s="110"/>
    </row>
    <row r="18" s="183" customFormat="true" ht="18" hidden="false" customHeight="false" outlineLevel="0" collapsed="false">
      <c r="B18" s="115" t="s">
        <v>162</v>
      </c>
      <c r="I18" s="110"/>
    </row>
  </sheetData>
  <mergeCells count="7">
    <mergeCell ref="A4:D8"/>
    <mergeCell ref="I4:I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5:04:02Z</cp:lastPrinted>
  <dcterms:modified xsi:type="dcterms:W3CDTF">2008-09-23T05:04:04Z</dcterms:modified>
  <cp:revision>0</cp:revision>
  <dc:subject/>
  <dc:title/>
</cp:coreProperties>
</file>