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   </t>
  </si>
  <si>
    <t xml:space="preserve">NUMBER OF POPULATION FROM REGISTRATION RECORD BY PROVINCE OF NORTHER REGION,  AREA AND SEX: 2006-2007</t>
  </si>
  <si>
    <t xml:space="preserve">จังหวัด</t>
  </si>
  <si>
    <t xml:space="preserve">2549  ( 2006 )</t>
  </si>
  <si>
    <t xml:space="preserve">2550 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ภ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6240</xdr:colOff>
      <xdr:row>20</xdr:row>
      <xdr:rowOff>218520</xdr:rowOff>
    </xdr:from>
    <xdr:to>
      <xdr:col>13</xdr:col>
      <xdr:colOff>711360</xdr:colOff>
      <xdr:row>26</xdr:row>
      <xdr:rowOff>142920</xdr:rowOff>
    </xdr:to>
    <xdr:sp>
      <xdr:nvSpPr>
        <xdr:cNvPr id="0" name="Text 3"/>
        <xdr:cNvSpPr/>
      </xdr:nvSpPr>
      <xdr:spPr>
        <a:xfrm>
          <a:off x="14636520" y="5114520"/>
          <a:ext cx="4651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8.85"/>
    <col collapsed="false" customWidth="true" hidden="false" outlineLevel="0" max="10" min="5" style="1" width="13.28"/>
    <col collapsed="false" customWidth="true" hidden="false" outlineLevel="0" max="11" min="11" style="1" width="1.56"/>
    <col collapsed="false" customWidth="true" hidden="false" outlineLevel="0" max="12" min="12" style="1" width="27.85"/>
    <col collapsed="false" customWidth="true" hidden="false" outlineLevel="0" max="13" min="13" style="1" width="1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8.75" hidden="false" customHeight="true" outlineLevel="0" collapsed="false">
      <c r="L3" s="9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24" customFormat="true" ht="24.75" hidden="false" customHeight="true" outlineLevel="0" collapsed="false">
      <c r="A7" s="20" t="s">
        <v>14</v>
      </c>
      <c r="B7" s="20"/>
      <c r="C7" s="20"/>
      <c r="D7" s="20"/>
      <c r="E7" s="21" t="n">
        <f aca="false">SUM(E8:E24)</f>
        <v>11890752</v>
      </c>
      <c r="F7" s="21" t="n">
        <f aca="false">SUM(F8:F24)</f>
        <v>5879284</v>
      </c>
      <c r="G7" s="21" t="n">
        <f aca="false">SUM(G8:G24)</f>
        <v>6011468</v>
      </c>
      <c r="H7" s="21" t="n">
        <f aca="false">SUM(H8:H24)</f>
        <v>11871934</v>
      </c>
      <c r="I7" s="21" t="n">
        <f aca="false">SUM(I8:I24)</f>
        <v>5869022</v>
      </c>
      <c r="J7" s="21" t="n">
        <f aca="false">SUM(J8:J24)</f>
        <v>6002912</v>
      </c>
      <c r="K7" s="22" t="s">
        <v>11</v>
      </c>
      <c r="L7" s="22"/>
      <c r="M7" s="22"/>
      <c r="N7" s="23"/>
    </row>
    <row r="8" s="23" customFormat="true" ht="18" hidden="false" customHeight="false" outlineLevel="0" collapsed="false">
      <c r="A8" s="23" t="s">
        <v>15</v>
      </c>
      <c r="B8" s="25" t="s">
        <v>16</v>
      </c>
      <c r="E8" s="26" t="n">
        <f aca="false">SUM(F8:G8)</f>
        <v>1658298</v>
      </c>
      <c r="F8" s="27" t="n">
        <v>815529</v>
      </c>
      <c r="G8" s="27" t="n">
        <v>842769</v>
      </c>
      <c r="H8" s="26" t="n">
        <f aca="false">SUM(I8:J8)</f>
        <v>1664399</v>
      </c>
      <c r="I8" s="28" t="n">
        <v>817524</v>
      </c>
      <c r="J8" s="28" t="n">
        <v>846875</v>
      </c>
      <c r="K8" s="29"/>
      <c r="L8" s="23" t="s">
        <v>17</v>
      </c>
      <c r="M8" s="29"/>
      <c r="N8" s="29"/>
    </row>
    <row r="9" s="23" customFormat="true" ht="18" hidden="false" customHeight="false" outlineLevel="0" collapsed="false">
      <c r="A9" s="23" t="s">
        <v>15</v>
      </c>
      <c r="B9" s="25" t="s">
        <v>18</v>
      </c>
      <c r="E9" s="26" t="n">
        <f aca="false">SUM(F9:G9)</f>
        <v>405564</v>
      </c>
      <c r="F9" s="27" t="n">
        <v>197952</v>
      </c>
      <c r="G9" s="27" t="n">
        <v>207612</v>
      </c>
      <c r="H9" s="26" t="n">
        <f aca="false">SUM(I9:J9)</f>
        <v>405157</v>
      </c>
      <c r="I9" s="28" t="n">
        <v>197719</v>
      </c>
      <c r="J9" s="28" t="n">
        <v>207438</v>
      </c>
      <c r="K9" s="29"/>
      <c r="L9" s="23" t="s">
        <v>19</v>
      </c>
      <c r="M9" s="29"/>
      <c r="N9" s="29"/>
    </row>
    <row r="10" s="23" customFormat="true" ht="18" hidden="false" customHeight="false" outlineLevel="0" collapsed="false">
      <c r="B10" s="25" t="s">
        <v>20</v>
      </c>
      <c r="E10" s="26" t="n">
        <f aca="false">SUM(F10:G10)</f>
        <v>773790</v>
      </c>
      <c r="F10" s="27" t="n">
        <v>382105</v>
      </c>
      <c r="G10" s="27" t="n">
        <v>391685</v>
      </c>
      <c r="H10" s="26" t="n">
        <f aca="false">SUM(I10:J10)</f>
        <v>770613</v>
      </c>
      <c r="I10" s="28" t="n">
        <v>380361</v>
      </c>
      <c r="J10" s="28" t="n">
        <v>390252</v>
      </c>
      <c r="K10" s="30"/>
      <c r="L10" s="23" t="s">
        <v>21</v>
      </c>
      <c r="M10" s="29"/>
      <c r="N10" s="29"/>
    </row>
    <row r="11" s="23" customFormat="true" ht="18" hidden="false" customHeight="false" outlineLevel="0" collapsed="false">
      <c r="B11" s="25" t="s">
        <v>22</v>
      </c>
      <c r="E11" s="26" t="n">
        <f aca="false">SUM(F11:G11)</f>
        <v>467482</v>
      </c>
      <c r="F11" s="27" t="n">
        <v>230838</v>
      </c>
      <c r="G11" s="27" t="n">
        <v>236644</v>
      </c>
      <c r="H11" s="26" t="n">
        <f aca="false">SUM(I11:J11)</f>
        <v>465277</v>
      </c>
      <c r="I11" s="28" t="n">
        <v>229639</v>
      </c>
      <c r="J11" s="28" t="n">
        <v>235638</v>
      </c>
      <c r="K11" s="30"/>
      <c r="L11" s="23" t="s">
        <v>23</v>
      </c>
      <c r="M11" s="29"/>
      <c r="N11" s="29"/>
    </row>
    <row r="12" s="23" customFormat="true" ht="18" hidden="false" customHeight="false" outlineLevel="0" collapsed="false">
      <c r="B12" s="25" t="s">
        <v>24</v>
      </c>
      <c r="E12" s="26" t="n">
        <f aca="false">SUM(F12:G12)</f>
        <v>468373</v>
      </c>
      <c r="F12" s="27" t="n">
        <v>229041</v>
      </c>
      <c r="G12" s="27" t="n">
        <v>239332</v>
      </c>
      <c r="H12" s="26" t="n">
        <f aca="false">SUM(I12:J12)</f>
        <v>465876</v>
      </c>
      <c r="I12" s="28" t="n">
        <v>227772</v>
      </c>
      <c r="J12" s="28" t="n">
        <v>238104</v>
      </c>
      <c r="K12" s="30"/>
      <c r="L12" s="23" t="s">
        <v>25</v>
      </c>
      <c r="M12" s="29"/>
      <c r="N12" s="29"/>
    </row>
    <row r="13" s="23" customFormat="true" ht="18" hidden="false" customHeight="false" outlineLevel="0" collapsed="false">
      <c r="B13" s="25" t="s">
        <v>26</v>
      </c>
      <c r="E13" s="26" t="n">
        <f aca="false">SUM(F13:G13)</f>
        <v>477662</v>
      </c>
      <c r="F13" s="27" t="n">
        <v>240954</v>
      </c>
      <c r="G13" s="27" t="n">
        <v>236708</v>
      </c>
      <c r="H13" s="26" t="n">
        <f aca="false">SUM(I13:J13)</f>
        <v>477381</v>
      </c>
      <c r="I13" s="28" t="n">
        <v>240800</v>
      </c>
      <c r="J13" s="28" t="n">
        <v>236581</v>
      </c>
      <c r="K13" s="30"/>
      <c r="L13" s="23" t="s">
        <v>27</v>
      </c>
      <c r="M13" s="29"/>
      <c r="N13" s="29"/>
    </row>
    <row r="14" s="23" customFormat="true" ht="18" hidden="false" customHeight="false" outlineLevel="0" collapsed="false">
      <c r="B14" s="25" t="s">
        <v>28</v>
      </c>
      <c r="E14" s="26" t="n">
        <f aca="false">SUM(F14:G14)</f>
        <v>486219</v>
      </c>
      <c r="F14" s="27" t="n">
        <v>239569</v>
      </c>
      <c r="G14" s="27" t="n">
        <v>246650</v>
      </c>
      <c r="H14" s="26" t="n">
        <f aca="false">SUM(I14:J14)</f>
        <v>486579</v>
      </c>
      <c r="I14" s="28" t="n">
        <v>239393</v>
      </c>
      <c r="J14" s="28" t="n">
        <v>247186</v>
      </c>
      <c r="K14" s="30"/>
      <c r="L14" s="23" t="s">
        <v>29</v>
      </c>
      <c r="M14" s="29"/>
      <c r="N14" s="29"/>
    </row>
    <row r="15" s="23" customFormat="true" ht="18" hidden="false" customHeight="false" outlineLevel="0" collapsed="false">
      <c r="B15" s="25" t="s">
        <v>30</v>
      </c>
      <c r="E15" s="26" t="n">
        <f aca="false">SUM(F15:G15)</f>
        <v>1225713</v>
      </c>
      <c r="F15" s="27" t="n">
        <v>606390</v>
      </c>
      <c r="G15" s="27" t="n">
        <v>619323</v>
      </c>
      <c r="H15" s="26" t="n">
        <f aca="false">SUM(I15:J15)</f>
        <v>1225013</v>
      </c>
      <c r="I15" s="28" t="n">
        <v>605963</v>
      </c>
      <c r="J15" s="28" t="n">
        <v>619050</v>
      </c>
      <c r="K15" s="30"/>
      <c r="L15" s="23" t="s">
        <v>31</v>
      </c>
      <c r="M15" s="29"/>
      <c r="N15" s="29"/>
    </row>
    <row r="16" s="23" customFormat="true" ht="18" hidden="false" customHeight="false" outlineLevel="0" collapsed="false">
      <c r="B16" s="25" t="s">
        <v>32</v>
      </c>
      <c r="E16" s="26" t="n">
        <f aca="false">SUM(F16:G16)</f>
        <v>255174</v>
      </c>
      <c r="F16" s="27" t="n">
        <v>131704</v>
      </c>
      <c r="G16" s="27" t="n">
        <v>123470</v>
      </c>
      <c r="H16" s="26" t="n">
        <f aca="false">SUM(I16:J16)</f>
        <v>254804</v>
      </c>
      <c r="I16" s="28" t="n">
        <v>131667</v>
      </c>
      <c r="J16" s="28" t="n">
        <v>123137</v>
      </c>
      <c r="K16" s="30"/>
      <c r="L16" s="23" t="s">
        <v>33</v>
      </c>
      <c r="M16" s="29"/>
      <c r="N16" s="29"/>
    </row>
    <row r="17" s="23" customFormat="true" ht="18" hidden="false" customHeight="false" outlineLevel="0" collapsed="false">
      <c r="B17" s="25" t="s">
        <v>34</v>
      </c>
      <c r="E17" s="26" t="n">
        <f aca="false">SUM(F17:G17)</f>
        <v>1076015</v>
      </c>
      <c r="F17" s="27" t="n">
        <v>527586</v>
      </c>
      <c r="G17" s="27" t="n">
        <v>548429</v>
      </c>
      <c r="H17" s="26" t="n">
        <f aca="false">SUM(I17:J17)</f>
        <v>1073683</v>
      </c>
      <c r="I17" s="28" t="n">
        <v>526476</v>
      </c>
      <c r="J17" s="28" t="n">
        <v>547207</v>
      </c>
      <c r="K17" s="30"/>
      <c r="L17" s="23" t="s">
        <v>35</v>
      </c>
      <c r="M17" s="29"/>
      <c r="N17" s="29"/>
    </row>
    <row r="18" s="23" customFormat="true" ht="18" hidden="false" customHeight="false" outlineLevel="0" collapsed="false">
      <c r="B18" s="25" t="s">
        <v>36</v>
      </c>
      <c r="E18" s="26" t="n">
        <f aca="false">SUM(F18:G18)</f>
        <v>326988</v>
      </c>
      <c r="F18" s="27" t="n">
        <v>161000</v>
      </c>
      <c r="G18" s="27" t="n">
        <v>165988</v>
      </c>
      <c r="H18" s="26" t="n">
        <f aca="false">SUM(I18:J18)</f>
        <v>326975</v>
      </c>
      <c r="I18" s="28" t="n">
        <v>161146</v>
      </c>
      <c r="J18" s="28" t="n">
        <v>165829</v>
      </c>
      <c r="K18" s="30"/>
      <c r="L18" s="23" t="s">
        <v>37</v>
      </c>
      <c r="M18" s="29"/>
      <c r="N18" s="29"/>
    </row>
    <row r="19" s="23" customFormat="true" ht="18" hidden="false" customHeight="false" outlineLevel="0" collapsed="false">
      <c r="B19" s="25" t="s">
        <v>38</v>
      </c>
      <c r="E19" s="26" t="n">
        <f aca="false">SUM(F19:G19)</f>
        <v>728320</v>
      </c>
      <c r="F19" s="27" t="n">
        <v>362446</v>
      </c>
      <c r="G19" s="27" t="n">
        <v>365874</v>
      </c>
      <c r="H19" s="26" t="n">
        <f aca="false">SUM(I19:J19)</f>
        <v>725994</v>
      </c>
      <c r="I19" s="28" t="n">
        <v>361523</v>
      </c>
      <c r="J19" s="28" t="n">
        <v>364471</v>
      </c>
      <c r="K19" s="30"/>
      <c r="L19" s="23" t="s">
        <v>39</v>
      </c>
      <c r="M19" s="29"/>
      <c r="N19" s="29"/>
      <c r="R19" s="29"/>
    </row>
    <row r="20" s="29" customFormat="true" ht="18" hidden="false" customHeight="false" outlineLevel="0" collapsed="false">
      <c r="B20" s="31" t="s">
        <v>40</v>
      </c>
      <c r="E20" s="26" t="n">
        <f aca="false">SUM(F20:G20)</f>
        <v>527677</v>
      </c>
      <c r="F20" s="27" t="n">
        <v>268925</v>
      </c>
      <c r="G20" s="26" t="n">
        <v>258752</v>
      </c>
      <c r="H20" s="26" t="n">
        <f aca="false">SUM(I20:J20)</f>
        <v>530928</v>
      </c>
      <c r="I20" s="28" t="n">
        <v>270657</v>
      </c>
      <c r="J20" s="28" t="n">
        <v>260271</v>
      </c>
      <c r="K20" s="30"/>
      <c r="L20" s="29" t="s">
        <v>41</v>
      </c>
    </row>
    <row r="21" s="23" customFormat="true" ht="18" hidden="false" customHeight="false" outlineLevel="0" collapsed="false">
      <c r="B21" s="25" t="s">
        <v>42</v>
      </c>
      <c r="D21" s="32"/>
      <c r="E21" s="26" t="n">
        <f aca="false">SUM(F21:G21)</f>
        <v>608820</v>
      </c>
      <c r="F21" s="26" t="n">
        <v>296969</v>
      </c>
      <c r="G21" s="26" t="n">
        <v>311851</v>
      </c>
      <c r="H21" s="26" t="n">
        <f aca="false">SUM(I21:J21)</f>
        <v>605301</v>
      </c>
      <c r="I21" s="28" t="n">
        <v>295317</v>
      </c>
      <c r="J21" s="28" t="n">
        <v>309984</v>
      </c>
      <c r="L21" s="23" t="s">
        <v>43</v>
      </c>
      <c r="R21" s="29"/>
    </row>
    <row r="22" s="23" customFormat="true" ht="18" hidden="false" customHeight="false" outlineLevel="0" collapsed="false">
      <c r="B22" s="25" t="s">
        <v>44</v>
      </c>
      <c r="C22" s="33"/>
      <c r="D22" s="33"/>
      <c r="E22" s="26" t="n">
        <f aca="false">SUM(F22:G22)</f>
        <v>844508</v>
      </c>
      <c r="F22" s="26" t="n">
        <v>416033</v>
      </c>
      <c r="G22" s="26" t="n">
        <v>428475</v>
      </c>
      <c r="H22" s="26" t="n">
        <f aca="false">SUM(I22:J22)</f>
        <v>841683</v>
      </c>
      <c r="I22" s="28" t="n">
        <v>414311</v>
      </c>
      <c r="J22" s="28" t="n">
        <v>427372</v>
      </c>
      <c r="L22" s="23" t="s">
        <v>45</v>
      </c>
      <c r="R22" s="29"/>
    </row>
    <row r="23" s="23" customFormat="true" ht="18" hidden="false" customHeight="false" outlineLevel="0" collapsed="false">
      <c r="A23" s="29"/>
      <c r="B23" s="31" t="s">
        <v>46</v>
      </c>
      <c r="C23" s="29"/>
      <c r="D23" s="29"/>
      <c r="E23" s="26" t="n">
        <f aca="false">SUM(F23:G23)</f>
        <v>557832</v>
      </c>
      <c r="F23" s="26" t="n">
        <v>273071</v>
      </c>
      <c r="G23" s="26" t="n">
        <v>284761</v>
      </c>
      <c r="H23" s="26" t="n">
        <f aca="false">SUM(I23:J23)</f>
        <v>554740</v>
      </c>
      <c r="I23" s="28" t="n">
        <v>271896</v>
      </c>
      <c r="J23" s="28" t="n">
        <v>282844</v>
      </c>
      <c r="K23" s="29"/>
      <c r="L23" s="29" t="s">
        <v>47</v>
      </c>
      <c r="R23" s="29"/>
    </row>
    <row r="24" s="23" customFormat="true" ht="18" hidden="false" customHeight="false" outlineLevel="0" collapsed="false">
      <c r="A24" s="34"/>
      <c r="B24" s="35" t="s">
        <v>48</v>
      </c>
      <c r="C24" s="34"/>
      <c r="D24" s="34"/>
      <c r="E24" s="36" t="n">
        <f aca="false">SUM(F24:G24)</f>
        <v>1002317</v>
      </c>
      <c r="F24" s="36" t="n">
        <v>499172</v>
      </c>
      <c r="G24" s="36" t="n">
        <v>503145</v>
      </c>
      <c r="H24" s="36" t="n">
        <f aca="false">SUM(I24:J24)</f>
        <v>997531</v>
      </c>
      <c r="I24" s="37" t="n">
        <v>496858</v>
      </c>
      <c r="J24" s="37" t="n">
        <v>500673</v>
      </c>
      <c r="K24" s="34"/>
      <c r="L24" s="34" t="s">
        <v>49</v>
      </c>
      <c r="R24" s="29"/>
    </row>
    <row r="25" s="16" customFormat="true" ht="18.75" hidden="false" customHeight="false" outlineLevel="0" collapsed="false">
      <c r="B25" s="38" t="s">
        <v>50</v>
      </c>
      <c r="D25" s="9"/>
    </row>
    <row r="26" s="16" customFormat="true" ht="18.75" hidden="false" customHeight="false" outlineLevel="0" collapsed="false">
      <c r="B26" s="39" t="s">
        <v>51</v>
      </c>
      <c r="C26" s="40"/>
      <c r="D26" s="40"/>
      <c r="E26" s="40"/>
      <c r="F26" s="40"/>
    </row>
    <row r="27" s="23" customFormat="true" ht="16.5" hidden="false" customHeight="true" outlineLevel="0" collapsed="false"/>
    <row r="28" s="10" customFormat="true" ht="21" hidden="false" customHeight="false" outlineLevel="0" collapsed="false"/>
    <row r="29" s="10" customFormat="true" ht="21" hidden="false" customHeight="false" outlineLevel="0" collapsed="false"/>
    <row r="30" s="10" customFormat="true" ht="21" hidden="false" customHeight="false" outlineLevel="0" collapsed="false"/>
    <row r="31" s="10" customFormat="true" ht="21" hidden="false" customHeight="false" outlineLevel="0" collapsed="false"/>
    <row r="32" s="10" customFormat="true" ht="21" hidden="false" customHeight="false" outlineLevel="0" collapsed="false"/>
    <row r="33" s="10" customFormat="true" ht="21" hidden="false" customHeight="fals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>
      <c r="F58" s="1"/>
      <c r="G58" s="1"/>
      <c r="H58" s="1"/>
      <c r="I58" s="1"/>
      <c r="J58" s="1"/>
    </row>
    <row r="59" s="10" customFormat="true" ht="21" hidden="false" customHeight="false" outlineLevel="0" collapsed="false">
      <c r="F59" s="1"/>
      <c r="G59" s="1"/>
      <c r="H59" s="1"/>
      <c r="I59" s="1"/>
      <c r="J59" s="1"/>
    </row>
    <row r="60" s="10" customFormat="true" ht="21" hidden="false" customHeight="false" outlineLevel="0" collapsed="false">
      <c r="F60" s="1"/>
      <c r="G60" s="1"/>
      <c r="H60" s="1"/>
      <c r="I60" s="1"/>
      <c r="J60" s="1"/>
    </row>
  </sheetData>
  <mergeCells count="6">
    <mergeCell ref="A4:D6"/>
    <mergeCell ref="E4:G4"/>
    <mergeCell ref="H4:J4"/>
    <mergeCell ref="K4:L6"/>
    <mergeCell ref="A7:D7"/>
    <mergeCell ref="K7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09-10T05:53:16Z</cp:lastPrinted>
  <dcterms:modified xsi:type="dcterms:W3CDTF">2008-10-14T06:47:20Z</dcterms:modified>
  <cp:revision>0</cp:revision>
  <dc:subject/>
  <dc:title/>
</cp:coreProperties>
</file>