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556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 (2009)</t>
  </si>
  <si>
    <t xml:space="preserve"> (2010)</t>
  </si>
  <si>
    <t xml:space="preserve"> (2011)</t>
  </si>
  <si>
    <t xml:space="preserve">(2012)</t>
  </si>
  <si>
    <t xml:space="preserve"> (2013)</t>
  </si>
  <si>
    <t xml:space="preserve"> (2012)</t>
  </si>
  <si>
    <t xml:space="preserve">(Per sq. km.)</t>
  </si>
  <si>
    <t xml:space="preserve">รวมยอด</t>
  </si>
  <si>
    <t xml:space="preserve">Total</t>
  </si>
  <si>
    <t xml:space="preserve">   ในเขตเทศบาล</t>
  </si>
  <si>
    <t xml:space="preserve">-0.55</t>
  </si>
  <si>
    <t xml:space="preserve">-0.65</t>
  </si>
  <si>
    <t xml:space="preserve">-0.61</t>
  </si>
  <si>
    <t xml:space="preserve">-0.34</t>
  </si>
  <si>
    <t xml:space="preserve">-</t>
  </si>
  <si>
    <t xml:space="preserve"> Mueang _ _ _ _ District</t>
  </si>
  <si>
    <t xml:space="preserve">   Municipal area</t>
  </si>
  <si>
    <t xml:space="preserve">   นอกเขตเทศบาล</t>
  </si>
  <si>
    <t xml:space="preserve">   Non-municipal area</t>
  </si>
  <si>
    <t xml:space="preserve">อำเภอเมืองอุทัยธานี</t>
  </si>
  <si>
    <t xml:space="preserve">-0.5</t>
  </si>
  <si>
    <t xml:space="preserve">-0.47</t>
  </si>
  <si>
    <t xml:space="preserve">-0.33</t>
  </si>
  <si>
    <t xml:space="preserve">-0.35</t>
  </si>
  <si>
    <t xml:space="preserve">Mueang Uthai Thani District</t>
  </si>
  <si>
    <t xml:space="preserve">    เทศบาลเมืองอุทัยธานี</t>
  </si>
  <si>
    <t xml:space="preserve">-1.5</t>
  </si>
  <si>
    <t xml:space="preserve">-0.93</t>
  </si>
  <si>
    <t xml:space="preserve">-1.71</t>
  </si>
  <si>
    <t xml:space="preserve">-1.45</t>
  </si>
  <si>
    <t xml:space="preserve">   Uthai Thani Town Municipality</t>
  </si>
  <si>
    <t xml:space="preserve">    นอกเขตเทศบาล</t>
  </si>
  <si>
    <t xml:space="preserve">-0.04</t>
  </si>
  <si>
    <t xml:space="preserve">-0.26</t>
  </si>
  <si>
    <t xml:space="preserve">อำเภอทัพทัน</t>
  </si>
  <si>
    <t xml:space="preserve">-0.05</t>
  </si>
  <si>
    <t xml:space="preserve">-0.01</t>
  </si>
  <si>
    <t xml:space="preserve">Thap Than District</t>
  </si>
  <si>
    <t xml:space="preserve">    เทศบาลตำบลตลุกดู่</t>
  </si>
  <si>
    <t xml:space="preserve">-0.6</t>
  </si>
  <si>
    <t xml:space="preserve">-0.37</t>
  </si>
  <si>
    <t xml:space="preserve">-0.91</t>
  </si>
  <si>
    <t xml:space="preserve">   Taluk Du Subdistrict Municipality</t>
  </si>
  <si>
    <t xml:space="preserve">    เทศบาลตำบลทัพทัน</t>
  </si>
  <si>
    <t xml:space="preserve">-0.2</t>
  </si>
  <si>
    <t xml:space="preserve">-0.07</t>
  </si>
  <si>
    <t xml:space="preserve">   Thap Than Subdistrict Municipality</t>
  </si>
  <si>
    <t xml:space="preserve">    เทศบาลตำบลหนองสระ</t>
  </si>
  <si>
    <t xml:space="preserve">   Nong Sra Subdistrict Municipality</t>
  </si>
  <si>
    <t xml:space="preserve">-0.06</t>
  </si>
  <si>
    <t xml:space="preserve">อำเภอสว่างอารมณ์</t>
  </si>
  <si>
    <t xml:space="preserve">Sawang Arom District</t>
  </si>
  <si>
    <t xml:space="preserve">    เทศบาลตำบลสว่างอารมณ์</t>
  </si>
  <si>
    <t xml:space="preserve"> - </t>
  </si>
  <si>
    <t xml:space="preserve">-3.2</t>
  </si>
  <si>
    <t xml:space="preserve">   Sawang Arom Subdistrict Municipality</t>
  </si>
  <si>
    <t xml:space="preserve">อำเภอหนองฉาง</t>
  </si>
  <si>
    <t xml:space="preserve">-0.12</t>
  </si>
  <si>
    <t xml:space="preserve">-0.11</t>
  </si>
  <si>
    <t xml:space="preserve">Nong Chang District</t>
  </si>
  <si>
    <t xml:space="preserve">    เทศบาลตำบลเขาบางแกรก</t>
  </si>
  <si>
    <t xml:space="preserve">-0.02</t>
  </si>
  <si>
    <t xml:space="preserve">-0.32</t>
  </si>
  <si>
    <t xml:space="preserve">-0.29</t>
  </si>
  <si>
    <t xml:space="preserve">-0.63</t>
  </si>
  <si>
    <t xml:space="preserve">   Khao Bang Kraek Subdistrict Municipality</t>
  </si>
  <si>
    <t xml:space="preserve">    เทศบาลตำบลหนองฉาง</t>
  </si>
  <si>
    <t xml:space="preserve">-0.96</t>
  </si>
  <si>
    <t xml:space="preserve">-1.59</t>
  </si>
  <si>
    <t xml:space="preserve">-0.25</t>
  </si>
  <si>
    <t xml:space="preserve">-2.19</t>
  </si>
  <si>
    <t xml:space="preserve">   Nong Chang Subdistrict Municipality</t>
  </si>
  <si>
    <t xml:space="preserve">อำเภอหนองขาหย่าง</t>
  </si>
  <si>
    <t xml:space="preserve">-0.62</t>
  </si>
  <si>
    <t xml:space="preserve">Nong Khayang District</t>
  </si>
  <si>
    <t xml:space="preserve">    เทศบาลตำบลหนองขาหย่าง</t>
  </si>
  <si>
    <t xml:space="preserve">-7.06</t>
  </si>
  <si>
    <t xml:space="preserve">-4.78</t>
  </si>
  <si>
    <t xml:space="preserve">-0.43</t>
  </si>
  <si>
    <t xml:space="preserve">   Nong Khayang Subdistrict Municipality</t>
  </si>
  <si>
    <t xml:space="preserve">-0.30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 Change and Density by District: 2009 - 2556 (Contd.)</t>
  </si>
  <si>
    <t xml:space="preserve">(2009)</t>
  </si>
  <si>
    <t xml:space="preserve">(2010)</t>
  </si>
  <si>
    <t xml:space="preserve">(2013)</t>
  </si>
  <si>
    <t xml:space="preserve">อำเภอบ้านไร่</t>
  </si>
  <si>
    <t xml:space="preserve">Ban Rai District</t>
  </si>
  <si>
    <t xml:space="preserve">    เทศบาลตำบลบ้านไร่</t>
  </si>
  <si>
    <t xml:space="preserve">-1.80</t>
  </si>
  <si>
    <t xml:space="preserve">      Ban Rai Subdistrict Municipality</t>
  </si>
  <si>
    <t xml:space="preserve">    เทศบาลตำบลเมืองการุ้ง</t>
  </si>
  <si>
    <t xml:space="preserve">-1.15</t>
  </si>
  <si>
    <t xml:space="preserve">-0.75</t>
  </si>
  <si>
    <t xml:space="preserve">      Mueang Ka Rung Subdistrict Municipality</t>
  </si>
  <si>
    <t xml:space="preserve">      Non-municipal area</t>
  </si>
  <si>
    <t xml:space="preserve">อำเภอลานสัก</t>
  </si>
  <si>
    <t xml:space="preserve">Lan Sak District</t>
  </si>
  <si>
    <t xml:space="preserve">    เทศบาลตำบลลานสัก</t>
  </si>
  <si>
    <t xml:space="preserve">-1.35</t>
  </si>
  <si>
    <t xml:space="preserve">      Lan Sak Subdistrict Municipality</t>
  </si>
  <si>
    <t xml:space="preserve">อำเภอห้วยคต</t>
  </si>
  <si>
    <t xml:space="preserve">Huai Khot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7400</xdr:colOff>
      <xdr:row>0</xdr:row>
      <xdr:rowOff>0</xdr:rowOff>
    </xdr:from>
    <xdr:to>
      <xdr:col>17</xdr:col>
      <xdr:colOff>167400</xdr:colOff>
      <xdr:row>30</xdr:row>
      <xdr:rowOff>156600</xdr:rowOff>
    </xdr:to>
    <xdr:grpSp>
      <xdr:nvGrpSpPr>
        <xdr:cNvPr id="0" name="Group 203"/>
        <xdr:cNvGrpSpPr/>
      </xdr:nvGrpSpPr>
      <xdr:grpSpPr>
        <a:xfrm>
          <a:off x="14810400" y="0"/>
          <a:ext cx="805320" cy="6709680"/>
          <a:chOff x="14810400" y="0"/>
          <a:chExt cx="805320" cy="6709680"/>
        </a:xfrm>
      </xdr:grpSpPr>
      <xdr:sp>
        <xdr:nvSpPr>
          <xdr:cNvPr id="1" name="Text Box 6"/>
          <xdr:cNvSpPr/>
        </xdr:nvSpPr>
        <xdr:spPr>
          <a:xfrm>
            <a:off x="14825160" y="1511280"/>
            <a:ext cx="65016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0400" y="6307920"/>
            <a:ext cx="8053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548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192480</xdr:colOff>
      <xdr:row>29</xdr:row>
      <xdr:rowOff>133560</xdr:rowOff>
    </xdr:from>
    <xdr:to>
      <xdr:col>17</xdr:col>
      <xdr:colOff>496080</xdr:colOff>
      <xdr:row>59</xdr:row>
      <xdr:rowOff>204480</xdr:rowOff>
    </xdr:to>
    <xdr:grpSp>
      <xdr:nvGrpSpPr>
        <xdr:cNvPr id="4" name="Group 131"/>
        <xdr:cNvGrpSpPr/>
      </xdr:nvGrpSpPr>
      <xdr:grpSpPr>
        <a:xfrm>
          <a:off x="14505480" y="6467760"/>
          <a:ext cx="1438920" cy="6386040"/>
          <a:chOff x="14505480" y="6467760"/>
          <a:chExt cx="1438920" cy="6386040"/>
        </a:xfrm>
      </xdr:grpSpPr>
      <xdr:sp>
        <xdr:nvSpPr>
          <xdr:cNvPr id="5" name="Text Box 6"/>
          <xdr:cNvSpPr/>
        </xdr:nvSpPr>
        <xdr:spPr>
          <a:xfrm>
            <a:off x="15144840" y="6751800"/>
            <a:ext cx="738000" cy="32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05480" y="6467760"/>
            <a:ext cx="143892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20360" y="6765840"/>
            <a:ext cx="24480" cy="608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J54" activeCellId="0" sqref="J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13" min="5" style="1" width="8.28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36.56"/>
    <col collapsed="false" customWidth="true" hidden="false" outlineLevel="0" max="17" min="17" style="1" width="4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2</v>
      </c>
      <c r="F7" s="15" t="n">
        <v>2553</v>
      </c>
      <c r="G7" s="16" t="n">
        <v>2554</v>
      </c>
      <c r="H7" s="15" t="n">
        <v>2555</v>
      </c>
      <c r="I7" s="16" t="n">
        <v>2556</v>
      </c>
      <c r="J7" s="15" t="n">
        <v>2553</v>
      </c>
      <c r="K7" s="16" t="n">
        <v>2554</v>
      </c>
      <c r="L7" s="15" t="n">
        <v>2555</v>
      </c>
      <c r="M7" s="12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9</v>
      </c>
      <c r="M8" s="17" t="s">
        <v>18</v>
      </c>
      <c r="N8" s="18" t="s">
        <v>20</v>
      </c>
      <c r="O8" s="9"/>
      <c r="P8" s="9"/>
    </row>
    <row r="9" s="29" customFormat="true" ht="27" hidden="false" customHeight="true" outlineLevel="0" collapsed="false">
      <c r="A9" s="19" t="s">
        <v>21</v>
      </c>
      <c r="B9" s="19"/>
      <c r="C9" s="19"/>
      <c r="D9" s="19"/>
      <c r="E9" s="20" t="n">
        <v>327871</v>
      </c>
      <c r="F9" s="21" t="n">
        <v>327959</v>
      </c>
      <c r="G9" s="22" t="n">
        <v>328034</v>
      </c>
      <c r="H9" s="20" t="n">
        <v>328950</v>
      </c>
      <c r="I9" s="23" t="n">
        <f aca="false">SUM(I10:I11)</f>
        <v>329536</v>
      </c>
      <c r="J9" s="24" t="n">
        <v>0.03</v>
      </c>
      <c r="K9" s="24" t="n">
        <v>0.02</v>
      </c>
      <c r="L9" s="25" t="n">
        <v>0.28</v>
      </c>
      <c r="M9" s="26" t="n">
        <v>0.18</v>
      </c>
      <c r="N9" s="27" t="n">
        <v>48.96</v>
      </c>
      <c r="O9" s="28" t="s">
        <v>22</v>
      </c>
      <c r="P9" s="28"/>
    </row>
    <row r="10" s="10" customFormat="true" ht="17.25" hidden="false" customHeight="false" outlineLevel="0" collapsed="false">
      <c r="A10" s="30" t="s">
        <v>23</v>
      </c>
      <c r="B10" s="30"/>
      <c r="C10" s="30"/>
      <c r="D10" s="30"/>
      <c r="E10" s="31" t="n">
        <v>60161</v>
      </c>
      <c r="F10" s="32" t="n">
        <v>59833</v>
      </c>
      <c r="G10" s="33" t="n">
        <v>59444</v>
      </c>
      <c r="H10" s="31" t="n">
        <v>59082</v>
      </c>
      <c r="I10" s="32" t="n">
        <v>58880</v>
      </c>
      <c r="J10" s="34" t="s">
        <v>24</v>
      </c>
      <c r="K10" s="34" t="s">
        <v>25</v>
      </c>
      <c r="L10" s="35" t="s">
        <v>26</v>
      </c>
      <c r="M10" s="35" t="s">
        <v>27</v>
      </c>
      <c r="N10" s="36" t="s">
        <v>28</v>
      </c>
      <c r="O10" s="13" t="s">
        <v>29</v>
      </c>
      <c r="P10" s="13" t="s">
        <v>30</v>
      </c>
    </row>
    <row r="11" s="10" customFormat="true" ht="17.25" hidden="false" customHeight="false" outlineLevel="0" collapsed="false">
      <c r="A11" s="30" t="s">
        <v>31</v>
      </c>
      <c r="B11" s="30"/>
      <c r="C11" s="30"/>
      <c r="D11" s="37"/>
      <c r="E11" s="31" t="n">
        <v>267710</v>
      </c>
      <c r="F11" s="32" t="n">
        <v>268126</v>
      </c>
      <c r="G11" s="33" t="n">
        <v>268590</v>
      </c>
      <c r="H11" s="31" t="n">
        <v>269868</v>
      </c>
      <c r="I11" s="32" t="n">
        <v>270656</v>
      </c>
      <c r="J11" s="34" t="n">
        <v>0.16</v>
      </c>
      <c r="K11" s="34" t="n">
        <v>0.17</v>
      </c>
      <c r="L11" s="35" t="n">
        <v>0.48</v>
      </c>
      <c r="M11" s="35" t="n">
        <v>0.29</v>
      </c>
      <c r="N11" s="36" t="s">
        <v>28</v>
      </c>
      <c r="O11" s="13"/>
      <c r="P11" s="13" t="s">
        <v>32</v>
      </c>
    </row>
    <row r="12" s="10" customFormat="true" ht="17.25" hidden="false" customHeight="false" outlineLevel="0" collapsed="false">
      <c r="A12" s="38" t="s">
        <v>33</v>
      </c>
      <c r="B12" s="38"/>
      <c r="C12" s="38"/>
      <c r="D12" s="39"/>
      <c r="E12" s="20" t="n">
        <v>52001</v>
      </c>
      <c r="F12" s="21" t="n">
        <v>51740</v>
      </c>
      <c r="G12" s="22" t="n">
        <v>51498</v>
      </c>
      <c r="H12" s="20" t="n">
        <v>51330</v>
      </c>
      <c r="I12" s="21" t="n">
        <f aca="false">SUM(I13:I14)</f>
        <v>51152</v>
      </c>
      <c r="J12" s="24" t="s">
        <v>34</v>
      </c>
      <c r="K12" s="24" t="s">
        <v>35</v>
      </c>
      <c r="L12" s="25" t="s">
        <v>36</v>
      </c>
      <c r="M12" s="25" t="s">
        <v>37</v>
      </c>
      <c r="N12" s="40" t="n">
        <v>204.53</v>
      </c>
      <c r="O12" s="5" t="s">
        <v>38</v>
      </c>
      <c r="P12" s="29"/>
    </row>
    <row r="13" s="10" customFormat="true" ht="17.25" hidden="false" customHeight="false" outlineLevel="0" collapsed="false">
      <c r="A13" s="30" t="s">
        <v>39</v>
      </c>
      <c r="B13" s="30"/>
      <c r="C13" s="30"/>
      <c r="D13" s="37"/>
      <c r="E13" s="31" t="n">
        <v>16511</v>
      </c>
      <c r="F13" s="32" t="n">
        <v>16264</v>
      </c>
      <c r="G13" s="33" t="n">
        <v>16113</v>
      </c>
      <c r="H13" s="31" t="n">
        <v>15838</v>
      </c>
      <c r="I13" s="32" t="n">
        <v>15609</v>
      </c>
      <c r="J13" s="34" t="s">
        <v>40</v>
      </c>
      <c r="K13" s="34" t="s">
        <v>41</v>
      </c>
      <c r="L13" s="35" t="s">
        <v>42</v>
      </c>
      <c r="M13" s="35" t="s">
        <v>43</v>
      </c>
      <c r="N13" s="36" t="s">
        <v>28</v>
      </c>
      <c r="O13" s="13"/>
      <c r="P13" s="13" t="s">
        <v>44</v>
      </c>
    </row>
    <row r="14" s="10" customFormat="true" ht="17.25" hidden="false" customHeight="false" outlineLevel="0" collapsed="false">
      <c r="A14" s="30" t="s">
        <v>45</v>
      </c>
      <c r="B14" s="30"/>
      <c r="C14" s="30"/>
      <c r="D14" s="37"/>
      <c r="E14" s="31" t="n">
        <v>35490</v>
      </c>
      <c r="F14" s="32" t="n">
        <v>35476</v>
      </c>
      <c r="G14" s="33" t="n">
        <v>35385</v>
      </c>
      <c r="H14" s="31" t="n">
        <v>35492</v>
      </c>
      <c r="I14" s="32" t="n">
        <v>35543</v>
      </c>
      <c r="J14" s="34" t="s">
        <v>46</v>
      </c>
      <c r="K14" s="34" t="s">
        <v>47</v>
      </c>
      <c r="L14" s="35" t="n">
        <v>0.3</v>
      </c>
      <c r="M14" s="35" t="n">
        <v>0.14</v>
      </c>
      <c r="N14" s="36" t="s">
        <v>28</v>
      </c>
      <c r="O14" s="13"/>
      <c r="P14" s="13" t="s">
        <v>32</v>
      </c>
    </row>
    <row r="15" s="10" customFormat="true" ht="17.25" hidden="false" customHeight="false" outlineLevel="0" collapsed="false">
      <c r="A15" s="38" t="s">
        <v>48</v>
      </c>
      <c r="B15" s="38"/>
      <c r="C15" s="38"/>
      <c r="D15" s="39"/>
      <c r="E15" s="20" t="n">
        <v>38709</v>
      </c>
      <c r="F15" s="21" t="n">
        <v>38691</v>
      </c>
      <c r="G15" s="22" t="n">
        <v>38687</v>
      </c>
      <c r="H15" s="20" t="n">
        <v>38724</v>
      </c>
      <c r="I15" s="21" t="n">
        <f aca="false">SUM(I16:I19)</f>
        <v>38848</v>
      </c>
      <c r="J15" s="24" t="s">
        <v>49</v>
      </c>
      <c r="K15" s="24" t="s">
        <v>50</v>
      </c>
      <c r="L15" s="25" t="n">
        <v>0.1</v>
      </c>
      <c r="M15" s="25" t="n">
        <v>0.32</v>
      </c>
      <c r="N15" s="40" t="n">
        <v>120.04</v>
      </c>
      <c r="O15" s="5" t="s">
        <v>51</v>
      </c>
      <c r="P15" s="29"/>
    </row>
    <row r="16" s="10" customFormat="true" ht="17.25" hidden="false" customHeight="false" outlineLevel="0" collapsed="false">
      <c r="A16" s="30" t="s">
        <v>52</v>
      </c>
      <c r="B16" s="30"/>
      <c r="C16" s="30"/>
      <c r="D16" s="37"/>
      <c r="E16" s="31" t="n">
        <v>11713</v>
      </c>
      <c r="F16" s="32" t="n">
        <v>11643</v>
      </c>
      <c r="G16" s="33" t="n">
        <v>11600</v>
      </c>
      <c r="H16" s="31" t="n">
        <v>11494</v>
      </c>
      <c r="I16" s="32" t="n">
        <v>11582</v>
      </c>
      <c r="J16" s="34" t="s">
        <v>53</v>
      </c>
      <c r="K16" s="34" t="s">
        <v>54</v>
      </c>
      <c r="L16" s="35" t="s">
        <v>55</v>
      </c>
      <c r="M16" s="35" t="n">
        <v>0.77</v>
      </c>
      <c r="N16" s="36" t="s">
        <v>28</v>
      </c>
      <c r="O16" s="13"/>
      <c r="P16" s="13" t="s">
        <v>56</v>
      </c>
    </row>
    <row r="17" s="10" customFormat="true" ht="17.25" hidden="false" customHeight="false" outlineLevel="0" collapsed="false">
      <c r="A17" s="30" t="s">
        <v>57</v>
      </c>
      <c r="B17" s="30"/>
      <c r="C17" s="30"/>
      <c r="D17" s="37"/>
      <c r="E17" s="31" t="n">
        <v>8934</v>
      </c>
      <c r="F17" s="32" t="n">
        <v>8954</v>
      </c>
      <c r="G17" s="33" t="n">
        <v>8936</v>
      </c>
      <c r="H17" s="31" t="n">
        <v>8930</v>
      </c>
      <c r="I17" s="32" t="n">
        <v>8943</v>
      </c>
      <c r="J17" s="34" t="n">
        <v>0.22</v>
      </c>
      <c r="K17" s="34" t="s">
        <v>58</v>
      </c>
      <c r="L17" s="35" t="s">
        <v>59</v>
      </c>
      <c r="M17" s="35" t="n">
        <v>0.15</v>
      </c>
      <c r="N17" s="36" t="s">
        <v>28</v>
      </c>
      <c r="O17" s="13"/>
      <c r="P17" s="13" t="s">
        <v>60</v>
      </c>
    </row>
    <row r="18" s="10" customFormat="true" ht="17.25" hidden="false" customHeight="false" outlineLevel="0" collapsed="false">
      <c r="A18" s="30" t="s">
        <v>61</v>
      </c>
      <c r="B18" s="30"/>
      <c r="C18" s="30"/>
      <c r="D18" s="37"/>
      <c r="E18" s="31" t="n">
        <v>2129</v>
      </c>
      <c r="F18" s="32" t="n">
        <v>2154</v>
      </c>
      <c r="G18" s="33" t="n">
        <v>2159</v>
      </c>
      <c r="H18" s="31" t="n">
        <v>2175</v>
      </c>
      <c r="I18" s="32" t="n">
        <v>2207</v>
      </c>
      <c r="J18" s="34" t="n">
        <v>1.17</v>
      </c>
      <c r="K18" s="34" t="n">
        <v>0.23</v>
      </c>
      <c r="L18" s="35" t="n">
        <v>0.74</v>
      </c>
      <c r="M18" s="35" t="n">
        <v>1.47</v>
      </c>
      <c r="N18" s="36" t="s">
        <v>28</v>
      </c>
      <c r="O18" s="13"/>
      <c r="P18" s="13" t="s">
        <v>62</v>
      </c>
    </row>
    <row r="19" s="10" customFormat="true" ht="17.25" hidden="false" customHeight="false" outlineLevel="0" collapsed="false">
      <c r="A19" s="30" t="s">
        <v>45</v>
      </c>
      <c r="B19" s="30"/>
      <c r="C19" s="30"/>
      <c r="D19" s="37"/>
      <c r="E19" s="31" t="n">
        <v>15933</v>
      </c>
      <c r="F19" s="32" t="n">
        <v>15940</v>
      </c>
      <c r="G19" s="33" t="n">
        <v>15992</v>
      </c>
      <c r="H19" s="31" t="n">
        <v>16125</v>
      </c>
      <c r="I19" s="32" t="n">
        <v>16116</v>
      </c>
      <c r="J19" s="34" t="n">
        <v>0.04</v>
      </c>
      <c r="K19" s="34" t="n">
        <v>0.33</v>
      </c>
      <c r="L19" s="35" t="n">
        <v>0.83</v>
      </c>
      <c r="M19" s="35" t="s">
        <v>63</v>
      </c>
      <c r="N19" s="36" t="s">
        <v>28</v>
      </c>
      <c r="O19" s="13"/>
      <c r="P19" s="13" t="s">
        <v>32</v>
      </c>
    </row>
    <row r="20" s="10" customFormat="true" ht="17.25" hidden="false" customHeight="false" outlineLevel="0" collapsed="false">
      <c r="A20" s="38" t="s">
        <v>64</v>
      </c>
      <c r="B20" s="38"/>
      <c r="C20" s="38"/>
      <c r="D20" s="39"/>
      <c r="E20" s="20" t="n">
        <v>31542</v>
      </c>
      <c r="F20" s="21" t="n">
        <v>31568</v>
      </c>
      <c r="G20" s="22" t="n">
        <v>31604</v>
      </c>
      <c r="H20" s="20" t="n">
        <v>31785</v>
      </c>
      <c r="I20" s="21" t="n">
        <f aca="false">SUM(I21:I22)</f>
        <v>31893</v>
      </c>
      <c r="J20" s="24" t="n">
        <v>0.08</v>
      </c>
      <c r="K20" s="24" t="n">
        <v>0.11</v>
      </c>
      <c r="L20" s="25" t="n">
        <v>0.57</v>
      </c>
      <c r="M20" s="25" t="n">
        <v>0.34</v>
      </c>
      <c r="N20" s="40" t="n">
        <v>93.41</v>
      </c>
      <c r="O20" s="5" t="s">
        <v>65</v>
      </c>
      <c r="P20" s="29"/>
    </row>
    <row r="21" s="10" customFormat="true" ht="17.25" hidden="false" customHeight="false" outlineLevel="0" collapsed="false">
      <c r="A21" s="30" t="s">
        <v>66</v>
      </c>
      <c r="B21" s="30"/>
      <c r="C21" s="30"/>
      <c r="D21" s="37"/>
      <c r="E21" s="31" t="n">
        <v>1841</v>
      </c>
      <c r="F21" s="32" t="n">
        <v>1843</v>
      </c>
      <c r="G21" s="33" t="n">
        <v>1843</v>
      </c>
      <c r="H21" s="31" t="n">
        <v>1784</v>
      </c>
      <c r="I21" s="32" t="n">
        <v>1796</v>
      </c>
      <c r="J21" s="34" t="n">
        <v>0.11</v>
      </c>
      <c r="K21" s="34" t="s">
        <v>67</v>
      </c>
      <c r="L21" s="35" t="s">
        <v>68</v>
      </c>
      <c r="M21" s="35" t="n">
        <v>0.67</v>
      </c>
      <c r="N21" s="36" t="s">
        <v>28</v>
      </c>
      <c r="O21" s="13"/>
      <c r="P21" s="13" t="s">
        <v>69</v>
      </c>
    </row>
    <row r="22" s="10" customFormat="true" ht="17.25" hidden="false" customHeight="false" outlineLevel="0" collapsed="false">
      <c r="A22" s="30" t="s">
        <v>45</v>
      </c>
      <c r="B22" s="30"/>
      <c r="C22" s="30"/>
      <c r="D22" s="37"/>
      <c r="E22" s="31" t="n">
        <v>29701</v>
      </c>
      <c r="F22" s="32" t="n">
        <v>29725</v>
      </c>
      <c r="G22" s="33" t="n">
        <v>29761</v>
      </c>
      <c r="H22" s="31" t="n">
        <v>30001</v>
      </c>
      <c r="I22" s="32" t="n">
        <v>30097</v>
      </c>
      <c r="J22" s="34" t="n">
        <v>0.08</v>
      </c>
      <c r="K22" s="34" t="n">
        <v>0.12</v>
      </c>
      <c r="L22" s="35" t="n">
        <v>0.81</v>
      </c>
      <c r="M22" s="35" t="n">
        <v>0.32</v>
      </c>
      <c r="N22" s="36" t="s">
        <v>28</v>
      </c>
      <c r="O22" s="13"/>
      <c r="P22" s="13" t="s">
        <v>32</v>
      </c>
    </row>
    <row r="23" s="10" customFormat="true" ht="17.25" hidden="false" customHeight="false" outlineLevel="0" collapsed="false">
      <c r="A23" s="38" t="s">
        <v>70</v>
      </c>
      <c r="B23" s="38"/>
      <c r="C23" s="38"/>
      <c r="D23" s="39"/>
      <c r="E23" s="20" t="n">
        <v>44309</v>
      </c>
      <c r="F23" s="21" t="n">
        <v>44305</v>
      </c>
      <c r="G23" s="22" t="n">
        <v>44250</v>
      </c>
      <c r="H23" s="20" t="n">
        <v>44290</v>
      </c>
      <c r="I23" s="21" t="n">
        <f aca="false">SUM(I24:I26)</f>
        <v>44243</v>
      </c>
      <c r="J23" s="24" t="s">
        <v>50</v>
      </c>
      <c r="K23" s="24" t="s">
        <v>71</v>
      </c>
      <c r="L23" s="25" t="n">
        <v>0.09</v>
      </c>
      <c r="M23" s="25" t="s">
        <v>72</v>
      </c>
      <c r="N23" s="40" t="n">
        <v>129.68</v>
      </c>
      <c r="O23" s="5" t="s">
        <v>73</v>
      </c>
      <c r="P23" s="29"/>
    </row>
    <row r="24" s="10" customFormat="true" ht="17.25" hidden="false" customHeight="false" outlineLevel="0" collapsed="false">
      <c r="A24" s="30" t="s">
        <v>74</v>
      </c>
      <c r="B24" s="30"/>
      <c r="C24" s="30"/>
      <c r="D24" s="37"/>
      <c r="E24" s="31" t="n">
        <v>6522</v>
      </c>
      <c r="F24" s="32" t="n">
        <v>6521</v>
      </c>
      <c r="G24" s="33" t="n">
        <v>6500</v>
      </c>
      <c r="H24" s="31" t="n">
        <v>6481</v>
      </c>
      <c r="I24" s="32" t="n">
        <v>6440</v>
      </c>
      <c r="J24" s="34" t="s">
        <v>75</v>
      </c>
      <c r="K24" s="34" t="s">
        <v>76</v>
      </c>
      <c r="L24" s="35" t="s">
        <v>77</v>
      </c>
      <c r="M24" s="35" t="s">
        <v>78</v>
      </c>
      <c r="N24" s="36" t="s">
        <v>28</v>
      </c>
      <c r="O24" s="13"/>
      <c r="P24" s="13" t="s">
        <v>79</v>
      </c>
    </row>
    <row r="25" s="10" customFormat="true" ht="17.25" hidden="false" customHeight="false" outlineLevel="0" collapsed="false">
      <c r="A25" s="30" t="s">
        <v>80</v>
      </c>
      <c r="B25" s="30"/>
      <c r="C25" s="30"/>
      <c r="D25" s="37"/>
      <c r="E25" s="31" t="n">
        <v>3244</v>
      </c>
      <c r="F25" s="32" t="n">
        <v>3213</v>
      </c>
      <c r="G25" s="33" t="n">
        <v>3162</v>
      </c>
      <c r="H25" s="31" t="n">
        <v>3154</v>
      </c>
      <c r="I25" s="32" t="n">
        <v>3085</v>
      </c>
      <c r="J25" s="34" t="s">
        <v>81</v>
      </c>
      <c r="K25" s="34" t="s">
        <v>82</v>
      </c>
      <c r="L25" s="35" t="s">
        <v>83</v>
      </c>
      <c r="M25" s="35" t="s">
        <v>84</v>
      </c>
      <c r="N25" s="36" t="s">
        <v>28</v>
      </c>
      <c r="O25" s="13"/>
      <c r="P25" s="13" t="s">
        <v>85</v>
      </c>
    </row>
    <row r="26" s="10" customFormat="true" ht="17.25" hidden="false" customHeight="false" outlineLevel="0" collapsed="false">
      <c r="A26" s="30" t="s">
        <v>45</v>
      </c>
      <c r="B26" s="30"/>
      <c r="C26" s="30"/>
      <c r="D26" s="37"/>
      <c r="E26" s="31" t="n">
        <v>34543</v>
      </c>
      <c r="F26" s="32" t="n">
        <v>34571</v>
      </c>
      <c r="G26" s="33" t="n">
        <v>34588</v>
      </c>
      <c r="H26" s="31" t="n">
        <v>34655</v>
      </c>
      <c r="I26" s="32" t="n">
        <v>34718</v>
      </c>
      <c r="J26" s="34" t="n">
        <v>0.08</v>
      </c>
      <c r="K26" s="34" t="n">
        <v>0.05</v>
      </c>
      <c r="L26" s="35" t="n">
        <v>0.19</v>
      </c>
      <c r="M26" s="35" t="n">
        <v>0.18</v>
      </c>
      <c r="N26" s="36" t="s">
        <v>28</v>
      </c>
      <c r="O26" s="13"/>
      <c r="P26" s="13" t="s">
        <v>32</v>
      </c>
    </row>
    <row r="27" s="10" customFormat="true" ht="17.25" hidden="false" customHeight="false" outlineLevel="0" collapsed="false">
      <c r="A27" s="38" t="s">
        <v>86</v>
      </c>
      <c r="B27" s="38"/>
      <c r="C27" s="38"/>
      <c r="D27" s="39"/>
      <c r="E27" s="20" t="n">
        <v>16173</v>
      </c>
      <c r="F27" s="21" t="n">
        <v>16073</v>
      </c>
      <c r="G27" s="22" t="n">
        <v>16147</v>
      </c>
      <c r="H27" s="20" t="n">
        <v>16205</v>
      </c>
      <c r="I27" s="21" t="n">
        <f aca="false">SUM(I28:I29)</f>
        <v>16216</v>
      </c>
      <c r="J27" s="24" t="s">
        <v>87</v>
      </c>
      <c r="K27" s="24" t="n">
        <v>0.46</v>
      </c>
      <c r="L27" s="25" t="n">
        <v>0.36</v>
      </c>
      <c r="M27" s="25" t="n">
        <v>0.07</v>
      </c>
      <c r="N27" s="40" t="n">
        <v>46.63</v>
      </c>
      <c r="O27" s="5" t="s">
        <v>88</v>
      </c>
      <c r="P27" s="29"/>
    </row>
    <row r="28" s="10" customFormat="true" ht="17.25" hidden="false" customHeight="false" outlineLevel="0" collapsed="false">
      <c r="A28" s="30" t="s">
        <v>89</v>
      </c>
      <c r="B28" s="30"/>
      <c r="C28" s="30"/>
      <c r="D28" s="41"/>
      <c r="E28" s="31" t="n">
        <v>765</v>
      </c>
      <c r="F28" s="32" t="n">
        <v>711</v>
      </c>
      <c r="G28" s="33" t="n">
        <v>677</v>
      </c>
      <c r="H28" s="31" t="n">
        <v>703</v>
      </c>
      <c r="I28" s="32" t="n">
        <v>700</v>
      </c>
      <c r="J28" s="34" t="s">
        <v>90</v>
      </c>
      <c r="K28" s="34" t="s">
        <v>91</v>
      </c>
      <c r="L28" s="35" t="n">
        <v>3.84</v>
      </c>
      <c r="M28" s="35" t="s">
        <v>92</v>
      </c>
      <c r="N28" s="36" t="s">
        <v>28</v>
      </c>
      <c r="O28" s="13" t="s">
        <v>29</v>
      </c>
      <c r="P28" s="13" t="s">
        <v>93</v>
      </c>
    </row>
    <row r="29" s="10" customFormat="true" ht="17.25" hidden="false" customHeight="false" outlineLevel="0" collapsed="false">
      <c r="A29" s="30" t="s">
        <v>45</v>
      </c>
      <c r="B29" s="30"/>
      <c r="C29" s="30"/>
      <c r="D29" s="41"/>
      <c r="E29" s="31" t="n">
        <v>15408</v>
      </c>
      <c r="F29" s="32" t="n">
        <v>15362</v>
      </c>
      <c r="G29" s="33" t="n">
        <v>15470</v>
      </c>
      <c r="H29" s="31" t="n">
        <v>15502</v>
      </c>
      <c r="I29" s="32" t="n">
        <v>15516</v>
      </c>
      <c r="J29" s="34" t="s">
        <v>94</v>
      </c>
      <c r="K29" s="34" t="n">
        <v>0.7</v>
      </c>
      <c r="L29" s="35" t="n">
        <v>0.21</v>
      </c>
      <c r="M29" s="35" t="n">
        <v>0.09</v>
      </c>
      <c r="N29" s="36" t="s">
        <v>28</v>
      </c>
      <c r="O29" s="13"/>
      <c r="P29" s="13" t="s">
        <v>32</v>
      </c>
    </row>
    <row r="30" s="10" customFormat="true" ht="17.25" hidden="false" customHeight="false" outlineLevel="0" collapsed="false">
      <c r="A30" s="42"/>
      <c r="B30" s="16"/>
      <c r="C30" s="16"/>
      <c r="D30" s="16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10" customFormat="true" ht="18.75" hidden="false" customHeight="false" outlineLevel="0" collapsed="false">
      <c r="A31" s="2"/>
      <c r="B31" s="3" t="s">
        <v>0</v>
      </c>
      <c r="C31" s="4" t="n">
        <v>1.1</v>
      </c>
      <c r="D31" s="3" t="s">
        <v>9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10" customFormat="true" ht="18.75" hidden="false" customHeight="false" outlineLevel="0" collapsed="false">
      <c r="A32" s="5"/>
      <c r="B32" s="2" t="s">
        <v>2</v>
      </c>
      <c r="C32" s="4" t="n">
        <v>1.1</v>
      </c>
      <c r="D32" s="2" t="s">
        <v>9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10" customFormat="true" ht="3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0" customFormat="true" ht="17.25" hidden="false" customHeight="tru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/>
      <c r="I34" s="8"/>
      <c r="J34" s="8" t="s">
        <v>6</v>
      </c>
      <c r="K34" s="8"/>
      <c r="L34" s="8"/>
      <c r="M34" s="8"/>
      <c r="N34" s="8" t="s">
        <v>7</v>
      </c>
      <c r="O34" s="9" t="s">
        <v>8</v>
      </c>
      <c r="P34" s="9"/>
    </row>
    <row r="35" s="10" customFormat="true" ht="17.25" hidden="false" customHeight="false" outlineLevel="0" collapsed="false">
      <c r="A35" s="7"/>
      <c r="B35" s="7"/>
      <c r="C35" s="7"/>
      <c r="D35" s="7"/>
      <c r="E35" s="11" t="s">
        <v>9</v>
      </c>
      <c r="F35" s="11"/>
      <c r="G35" s="11"/>
      <c r="H35" s="11"/>
      <c r="I35" s="11"/>
      <c r="J35" s="11" t="s">
        <v>10</v>
      </c>
      <c r="K35" s="11"/>
      <c r="L35" s="11"/>
      <c r="M35" s="11"/>
      <c r="N35" s="12" t="s">
        <v>11</v>
      </c>
      <c r="O35" s="9"/>
      <c r="P35" s="9"/>
    </row>
    <row r="36" s="10" customFormat="true" ht="17.25" hidden="false" customHeight="false" outlineLevel="0" collapsed="false">
      <c r="A36" s="7"/>
      <c r="B36" s="7"/>
      <c r="C36" s="7"/>
      <c r="D36" s="7"/>
      <c r="E36" s="13"/>
      <c r="F36" s="14"/>
      <c r="G36" s="14"/>
      <c r="H36" s="14"/>
      <c r="I36" s="14"/>
      <c r="J36" s="14"/>
      <c r="K36" s="14"/>
      <c r="L36" s="14"/>
      <c r="M36" s="14"/>
      <c r="N36" s="15" t="s">
        <v>12</v>
      </c>
      <c r="O36" s="9"/>
      <c r="P36" s="9"/>
    </row>
    <row r="37" s="10" customFormat="true" ht="17.25" hidden="false" customHeight="false" outlineLevel="0" collapsed="false">
      <c r="A37" s="7"/>
      <c r="B37" s="7"/>
      <c r="C37" s="7"/>
      <c r="D37" s="7"/>
      <c r="E37" s="16" t="n">
        <v>2552</v>
      </c>
      <c r="F37" s="15" t="n">
        <v>2553</v>
      </c>
      <c r="G37" s="16" t="n">
        <v>2554</v>
      </c>
      <c r="H37" s="15" t="n">
        <v>2555</v>
      </c>
      <c r="I37" s="16" t="n">
        <v>2556</v>
      </c>
      <c r="J37" s="15" t="n">
        <v>2553</v>
      </c>
      <c r="K37" s="16" t="n">
        <v>2554</v>
      </c>
      <c r="L37" s="15" t="n">
        <v>2555</v>
      </c>
      <c r="M37" s="12" t="n">
        <v>2556</v>
      </c>
      <c r="N37" s="15" t="s">
        <v>13</v>
      </c>
      <c r="O37" s="9"/>
      <c r="P37" s="9"/>
    </row>
    <row r="38" s="10" customFormat="true" ht="17.25" hidden="false" customHeight="false" outlineLevel="0" collapsed="false">
      <c r="A38" s="7"/>
      <c r="B38" s="7"/>
      <c r="C38" s="7"/>
      <c r="D38" s="7"/>
      <c r="E38" s="17" t="s">
        <v>97</v>
      </c>
      <c r="F38" s="17" t="s">
        <v>98</v>
      </c>
      <c r="G38" s="17" t="s">
        <v>16</v>
      </c>
      <c r="H38" s="17" t="s">
        <v>19</v>
      </c>
      <c r="I38" s="17" t="s">
        <v>99</v>
      </c>
      <c r="J38" s="17" t="s">
        <v>15</v>
      </c>
      <c r="K38" s="17" t="s">
        <v>16</v>
      </c>
      <c r="L38" s="17" t="s">
        <v>19</v>
      </c>
      <c r="M38" s="17" t="s">
        <v>18</v>
      </c>
      <c r="N38" s="18" t="s">
        <v>20</v>
      </c>
      <c r="O38" s="9"/>
      <c r="P38" s="9"/>
    </row>
    <row r="39" s="10" customFormat="true" ht="17.25" hidden="false" customHeight="false" outlineLevel="0" collapsed="false">
      <c r="A39" s="38" t="s">
        <v>100</v>
      </c>
      <c r="B39" s="38"/>
      <c r="C39" s="38"/>
      <c r="D39" s="44"/>
      <c r="E39" s="20" t="n">
        <v>67372</v>
      </c>
      <c r="F39" s="21" t="n">
        <v>67722</v>
      </c>
      <c r="G39" s="22" t="n">
        <v>67957</v>
      </c>
      <c r="H39" s="20" t="n">
        <v>68272</v>
      </c>
      <c r="I39" s="23" t="n">
        <f aca="false">SUM(I40:I42)</f>
        <v>68411</v>
      </c>
      <c r="J39" s="24" t="n">
        <v>0.52</v>
      </c>
      <c r="K39" s="24" t="n">
        <v>0.35</v>
      </c>
      <c r="L39" s="45" t="n">
        <v>0.46</v>
      </c>
      <c r="M39" s="26" t="n">
        <v>0.2</v>
      </c>
      <c r="N39" s="46" t="n">
        <v>18.89</v>
      </c>
      <c r="O39" s="5"/>
      <c r="P39" s="5" t="s">
        <v>101</v>
      </c>
    </row>
    <row r="40" s="10" customFormat="true" ht="17.25" hidden="false" customHeight="false" outlineLevel="0" collapsed="false">
      <c r="A40" s="30" t="s">
        <v>102</v>
      </c>
      <c r="B40" s="30"/>
      <c r="C40" s="30"/>
      <c r="D40" s="41"/>
      <c r="E40" s="31" t="n">
        <v>2718</v>
      </c>
      <c r="F40" s="32" t="n">
        <v>2669</v>
      </c>
      <c r="G40" s="33" t="n">
        <v>2668</v>
      </c>
      <c r="H40" s="31" t="n">
        <v>2717</v>
      </c>
      <c r="I40" s="32" t="n">
        <v>2720</v>
      </c>
      <c r="J40" s="47" t="s">
        <v>103</v>
      </c>
      <c r="K40" s="34" t="s">
        <v>46</v>
      </c>
      <c r="L40" s="48" t="n">
        <v>1.84</v>
      </c>
      <c r="M40" s="35" t="n">
        <v>0.11</v>
      </c>
      <c r="N40" s="49" t="s">
        <v>28</v>
      </c>
      <c r="O40" s="13"/>
      <c r="P40" s="13" t="s">
        <v>104</v>
      </c>
    </row>
    <row r="41" s="10" customFormat="true" ht="17.25" hidden="false" customHeight="false" outlineLevel="0" collapsed="false">
      <c r="A41" s="30" t="s">
        <v>105</v>
      </c>
      <c r="B41" s="30"/>
      <c r="C41" s="30"/>
      <c r="D41" s="41"/>
      <c r="E41" s="31" t="n">
        <v>2102</v>
      </c>
      <c r="F41" s="32" t="n">
        <v>2168</v>
      </c>
      <c r="G41" s="33" t="n">
        <v>2143</v>
      </c>
      <c r="H41" s="31" t="n">
        <v>2145</v>
      </c>
      <c r="I41" s="32" t="n">
        <v>2129</v>
      </c>
      <c r="J41" s="34" t="n">
        <v>3.14</v>
      </c>
      <c r="K41" s="34" t="s">
        <v>106</v>
      </c>
      <c r="L41" s="48" t="n">
        <v>0.09</v>
      </c>
      <c r="M41" s="35" t="s">
        <v>107</v>
      </c>
      <c r="N41" s="49" t="s">
        <v>28</v>
      </c>
      <c r="O41" s="13"/>
      <c r="P41" s="13" t="s">
        <v>108</v>
      </c>
    </row>
    <row r="42" s="10" customFormat="true" ht="17.25" hidden="false" customHeight="false" outlineLevel="0" collapsed="false">
      <c r="A42" s="30" t="s">
        <v>45</v>
      </c>
      <c r="B42" s="30"/>
      <c r="C42" s="30"/>
      <c r="D42" s="41"/>
      <c r="E42" s="31" t="n">
        <v>62552</v>
      </c>
      <c r="F42" s="32" t="n">
        <v>62885</v>
      </c>
      <c r="G42" s="33" t="n">
        <v>63146</v>
      </c>
      <c r="H42" s="31" t="n">
        <v>63410</v>
      </c>
      <c r="I42" s="32" t="n">
        <v>63562</v>
      </c>
      <c r="J42" s="34" t="n">
        <v>0.53</v>
      </c>
      <c r="K42" s="34" t="n">
        <v>0.42</v>
      </c>
      <c r="L42" s="48" t="n">
        <v>0.42</v>
      </c>
      <c r="M42" s="35" t="n">
        <v>0.24</v>
      </c>
      <c r="N42" s="49" t="s">
        <v>28</v>
      </c>
      <c r="O42" s="13"/>
      <c r="P42" s="13" t="s">
        <v>109</v>
      </c>
    </row>
    <row r="43" s="10" customFormat="true" ht="17.25" hidden="false" customHeight="false" outlineLevel="0" collapsed="false">
      <c r="A43" s="38" t="s">
        <v>110</v>
      </c>
      <c r="B43" s="38"/>
      <c r="C43" s="38"/>
      <c r="D43" s="44"/>
      <c r="E43" s="20" t="n">
        <v>57870</v>
      </c>
      <c r="F43" s="21" t="n">
        <v>57905</v>
      </c>
      <c r="G43" s="22" t="n">
        <v>57869</v>
      </c>
      <c r="H43" s="20" t="n">
        <v>58239</v>
      </c>
      <c r="I43" s="21" t="n">
        <f aca="false">SUM(I44:I45)</f>
        <v>58598</v>
      </c>
      <c r="J43" s="24" t="n">
        <v>0.06</v>
      </c>
      <c r="K43" s="24" t="s">
        <v>63</v>
      </c>
      <c r="L43" s="45" t="n">
        <v>0.64</v>
      </c>
      <c r="M43" s="25" t="n">
        <v>0.62</v>
      </c>
      <c r="N43" s="46" t="n">
        <v>54.23</v>
      </c>
      <c r="O43" s="5"/>
      <c r="P43" s="5" t="s">
        <v>111</v>
      </c>
    </row>
    <row r="44" s="10" customFormat="true" ht="17.25" hidden="false" customHeight="false" outlineLevel="0" collapsed="false">
      <c r="A44" s="30" t="s">
        <v>112</v>
      </c>
      <c r="B44" s="30"/>
      <c r="C44" s="30"/>
      <c r="D44" s="41"/>
      <c r="E44" s="31" t="n">
        <v>3682</v>
      </c>
      <c r="F44" s="32" t="n">
        <v>3693</v>
      </c>
      <c r="G44" s="33" t="n">
        <v>3643</v>
      </c>
      <c r="H44" s="31" t="n">
        <v>3661</v>
      </c>
      <c r="I44" s="32" t="n">
        <v>3669</v>
      </c>
      <c r="J44" s="34" t="n">
        <v>0.3</v>
      </c>
      <c r="K44" s="34" t="s">
        <v>113</v>
      </c>
      <c r="L44" s="48" t="n">
        <v>0.49</v>
      </c>
      <c r="M44" s="35" t="n">
        <v>0.22</v>
      </c>
      <c r="N44" s="49" t="s">
        <v>28</v>
      </c>
      <c r="O44" s="13"/>
      <c r="P44" s="13" t="s">
        <v>114</v>
      </c>
    </row>
    <row r="45" s="10" customFormat="true" ht="17.25" hidden="false" customHeight="false" outlineLevel="0" collapsed="false">
      <c r="A45" s="30" t="s">
        <v>45</v>
      </c>
      <c r="B45" s="30"/>
      <c r="C45" s="30"/>
      <c r="D45" s="41"/>
      <c r="E45" s="31" t="n">
        <v>54188</v>
      </c>
      <c r="F45" s="32" t="n">
        <v>54212</v>
      </c>
      <c r="G45" s="33" t="n">
        <v>54226</v>
      </c>
      <c r="H45" s="31" t="n">
        <v>54578</v>
      </c>
      <c r="I45" s="32" t="n">
        <v>54929</v>
      </c>
      <c r="J45" s="34" t="n">
        <v>0.04</v>
      </c>
      <c r="K45" s="34" t="n">
        <v>0.03</v>
      </c>
      <c r="L45" s="48" t="n">
        <v>0.65</v>
      </c>
      <c r="M45" s="35" t="n">
        <v>0.64</v>
      </c>
      <c r="N45" s="49" t="s">
        <v>28</v>
      </c>
      <c r="O45" s="13"/>
      <c r="P45" s="13" t="s">
        <v>109</v>
      </c>
    </row>
    <row r="46" s="10" customFormat="true" ht="17.25" hidden="false" customHeight="false" outlineLevel="0" collapsed="false">
      <c r="A46" s="38" t="s">
        <v>115</v>
      </c>
      <c r="B46" s="38"/>
      <c r="C46" s="38"/>
      <c r="D46" s="44"/>
      <c r="E46" s="20" t="n">
        <v>19895</v>
      </c>
      <c r="F46" s="21" t="n">
        <v>19955</v>
      </c>
      <c r="G46" s="22" t="n">
        <v>20022</v>
      </c>
      <c r="H46" s="20" t="n">
        <v>20105</v>
      </c>
      <c r="I46" s="21" t="n">
        <v>20175</v>
      </c>
      <c r="J46" s="24" t="n">
        <v>0.3</v>
      </c>
      <c r="K46" s="24" t="n">
        <v>0.34</v>
      </c>
      <c r="L46" s="45" t="n">
        <v>0.41</v>
      </c>
      <c r="M46" s="25" t="n">
        <v>0.35</v>
      </c>
      <c r="N46" s="46" t="n">
        <v>47.56</v>
      </c>
      <c r="O46" s="5"/>
      <c r="P46" s="5" t="s">
        <v>116</v>
      </c>
    </row>
    <row r="47" customFormat="false" ht="6" hidden="false" customHeight="true" outlineLevel="0" collapsed="false">
      <c r="A47" s="50"/>
      <c r="B47" s="50"/>
      <c r="C47" s="50"/>
      <c r="D47" s="50"/>
      <c r="E47" s="51"/>
      <c r="F47" s="51"/>
      <c r="G47" s="52"/>
      <c r="H47" s="53"/>
      <c r="I47" s="53"/>
      <c r="J47" s="53"/>
      <c r="K47" s="53"/>
      <c r="L47" s="51"/>
      <c r="M47" s="52"/>
      <c r="N47" s="52"/>
      <c r="O47" s="50"/>
      <c r="P47" s="50"/>
    </row>
    <row r="48" customFormat="false" ht="3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8.75" hidden="false" customHeight="false" outlineLevel="0" collapsed="false">
      <c r="A49" s="54" t="s">
        <v>11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8.75" hidden="false" customHeight="false" outlineLevel="0" collapsed="false">
      <c r="A50" s="54"/>
      <c r="B50" s="13" t="s">
        <v>11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34:D38"/>
    <mergeCell ref="E34:I34"/>
    <mergeCell ref="J34:M34"/>
    <mergeCell ref="O34:P38"/>
    <mergeCell ref="E35:I35"/>
    <mergeCell ref="J35:M35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10:52Z</cp:lastPrinted>
  <dcterms:modified xsi:type="dcterms:W3CDTF">2010-09-10T19:37:02Z</dcterms:modified>
  <cp:revision>0</cp:revision>
  <dc:subject/>
  <dc:title/>
</cp:coreProperties>
</file>