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กาฬสินธุ์ 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    ( 2012 )</t>
  </si>
  <si>
    <t xml:space="preserve">2556     ( 2013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ซ  </t>
    </r>
    <r>
      <rPr>
        <sz val="13"/>
        <rFont val="TH SarabunPSK"/>
        <family val="2"/>
      </rPr>
      <t xml:space="preserve">) </t>
    </r>
  </si>
  <si>
    <t xml:space="preserve">ความกดอากาศ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ถานีตรวจอากาศจังหวัดกาฬสินธุ์</t>
  </si>
  <si>
    <t xml:space="preserve">Source:</t>
  </si>
  <si>
    <t xml:space="preserve">Kalasi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__"/>
    <numFmt numFmtId="167" formatCode="0.0_ ;\-0.0\ "/>
    <numFmt numFmtId="168" formatCode="#,###.0__"/>
    <numFmt numFmtId="169" formatCode="#,##0.0"/>
    <numFmt numFmtId="170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960</xdr:colOff>
      <xdr:row>24</xdr:row>
      <xdr:rowOff>66960</xdr:rowOff>
    </xdr:from>
    <xdr:to>
      <xdr:col>18</xdr:col>
      <xdr:colOff>680040</xdr:colOff>
      <xdr:row>25</xdr:row>
      <xdr:rowOff>142560</xdr:rowOff>
    </xdr:to>
    <xdr:sp>
      <xdr:nvSpPr>
        <xdr:cNvPr id="0" name="Text Box 8"/>
        <xdr:cNvSpPr/>
      </xdr:nvSpPr>
      <xdr:spPr>
        <a:xfrm flipH="1">
          <a:off x="10851840" y="6540120"/>
          <a:ext cx="460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8.62"/>
    <col collapsed="false" customWidth="true" hidden="false" outlineLevel="0" max="10" min="10" style="1" width="10.25"/>
    <col collapsed="false" customWidth="true" hidden="false" outlineLevel="0" max="15" min="11" style="1" width="8.62"/>
    <col collapsed="false" customWidth="true" hidden="false" outlineLevel="0" max="16" min="16" style="1" width="10.62"/>
    <col collapsed="false" customWidth="true" hidden="false" outlineLevel="0" max="17" min="17" style="1" width="1.1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2"/>
      <c r="B1" s="3" t="s">
        <v>0</v>
      </c>
      <c r="C1" s="4" t="n">
        <v>20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6" t="s">
        <v>2</v>
      </c>
      <c r="C2" s="4" t="n">
        <v>20.1</v>
      </c>
      <c r="D2" s="6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A3" s="7"/>
      <c r="B3" s="3"/>
      <c r="C3" s="3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customFormat="false" ht="23.25" hidden="false" customHeight="fals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3" t="s">
        <v>9</v>
      </c>
      <c r="K5" s="12" t="s">
        <v>8</v>
      </c>
      <c r="L5" s="12"/>
      <c r="M5" s="12"/>
      <c r="N5" s="12"/>
      <c r="O5" s="12"/>
      <c r="P5" s="13" t="s">
        <v>9</v>
      </c>
      <c r="Q5" s="11"/>
      <c r="R5" s="11"/>
    </row>
    <row r="6" customFormat="false" ht="19.5" hidden="false" customHeight="fals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5" t="s">
        <v>11</v>
      </c>
      <c r="K6" s="14" t="s">
        <v>10</v>
      </c>
      <c r="L6" s="14"/>
      <c r="M6" s="14"/>
      <c r="N6" s="14"/>
      <c r="O6" s="14"/>
      <c r="P6" s="15" t="s">
        <v>11</v>
      </c>
      <c r="Q6" s="11"/>
      <c r="R6" s="11"/>
    </row>
    <row r="7" customFormat="false" ht="21.75" hidden="false" customHeight="true" outlineLevel="0" collapsed="false">
      <c r="A7" s="9"/>
      <c r="B7" s="9"/>
      <c r="C7" s="9"/>
      <c r="D7" s="9"/>
      <c r="E7" s="16" t="s">
        <v>11</v>
      </c>
      <c r="F7" s="16" t="s">
        <v>12</v>
      </c>
      <c r="G7" s="16" t="s">
        <v>13</v>
      </c>
      <c r="H7" s="17" t="s">
        <v>14</v>
      </c>
      <c r="I7" s="17" t="s">
        <v>15</v>
      </c>
      <c r="J7" s="18" t="s">
        <v>16</v>
      </c>
      <c r="K7" s="16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8" t="s">
        <v>16</v>
      </c>
      <c r="Q7" s="11"/>
      <c r="R7" s="11"/>
    </row>
    <row r="8" customFormat="false" ht="15.75" hidden="false" customHeight="false" outlineLevel="0" collapsed="false">
      <c r="A8" s="9"/>
      <c r="B8" s="9"/>
      <c r="C8" s="9"/>
      <c r="D8" s="9"/>
      <c r="E8" s="19" t="s">
        <v>17</v>
      </c>
      <c r="F8" s="19" t="s">
        <v>17</v>
      </c>
      <c r="G8" s="19" t="s">
        <v>17</v>
      </c>
      <c r="H8" s="19" t="s">
        <v>18</v>
      </c>
      <c r="I8" s="19" t="s">
        <v>19</v>
      </c>
      <c r="J8" s="18" t="s">
        <v>20</v>
      </c>
      <c r="K8" s="19" t="s">
        <v>17</v>
      </c>
      <c r="L8" s="19" t="s">
        <v>17</v>
      </c>
      <c r="M8" s="19" t="s">
        <v>17</v>
      </c>
      <c r="N8" s="19" t="s">
        <v>18</v>
      </c>
      <c r="O8" s="19" t="s">
        <v>19</v>
      </c>
      <c r="P8" s="18" t="s">
        <v>20</v>
      </c>
      <c r="Q8" s="11"/>
      <c r="R8" s="11"/>
    </row>
    <row r="9" customFormat="false" ht="15.7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2</v>
      </c>
      <c r="H9" s="20"/>
      <c r="I9" s="20"/>
      <c r="J9" s="21" t="s">
        <v>23</v>
      </c>
      <c r="K9" s="20"/>
      <c r="L9" s="21" t="s">
        <v>21</v>
      </c>
      <c r="M9" s="21" t="s">
        <v>22</v>
      </c>
      <c r="N9" s="20"/>
      <c r="O9" s="20"/>
      <c r="P9" s="21" t="s">
        <v>23</v>
      </c>
      <c r="Q9" s="11"/>
      <c r="R9" s="11"/>
    </row>
    <row r="10" customFormat="false" ht="27.75" hidden="false" customHeight="true" outlineLevel="0" collapsed="false">
      <c r="A10" s="22" t="s">
        <v>24</v>
      </c>
      <c r="B10" s="22"/>
      <c r="C10" s="22"/>
      <c r="D10" s="22"/>
      <c r="E10" s="23" t="n">
        <v>27.8</v>
      </c>
      <c r="F10" s="23" t="n">
        <v>32.5</v>
      </c>
      <c r="G10" s="23" t="n">
        <v>23.1</v>
      </c>
      <c r="H10" s="23" t="n">
        <v>39.6</v>
      </c>
      <c r="I10" s="23" t="n">
        <v>14</v>
      </c>
      <c r="J10" s="24" t="n">
        <v>1008.06</v>
      </c>
      <c r="K10" s="25" t="n">
        <f aca="false">AVERAGE(K11:K22)</f>
        <v>27.5333333333333</v>
      </c>
      <c r="L10" s="25" t="n">
        <f aca="false">AVERAGE(L11:L22)</f>
        <v>32.6333333333333</v>
      </c>
      <c r="M10" s="25" t="n">
        <f aca="false">AVERAGE(M11:M22)</f>
        <v>22.4308333333333</v>
      </c>
      <c r="N10" s="25" t="n">
        <f aca="false">MAX(N11:N22)</f>
        <v>41.8</v>
      </c>
      <c r="O10" s="25" t="n">
        <f aca="false">MIN(O11:O22)</f>
        <v>10.6</v>
      </c>
      <c r="P10" s="26" t="n">
        <f aca="false">ROUND(AVERAGE(P11:P22),2)</f>
        <v>1009.09</v>
      </c>
      <c r="Q10" s="27" t="s">
        <v>25</v>
      </c>
      <c r="R10" s="27"/>
    </row>
    <row r="11" customFormat="false" ht="23.1" hidden="false" customHeight="true" outlineLevel="0" collapsed="false">
      <c r="A11" s="28"/>
      <c r="B11" s="29" t="s">
        <v>26</v>
      </c>
      <c r="C11" s="28"/>
      <c r="D11" s="29"/>
      <c r="E11" s="30" t="n">
        <v>24.4</v>
      </c>
      <c r="F11" s="30" t="n">
        <v>29.4</v>
      </c>
      <c r="G11" s="30" t="n">
        <v>19.3</v>
      </c>
      <c r="H11" s="30" t="n">
        <v>32.5</v>
      </c>
      <c r="I11" s="30" t="n">
        <v>14.6</v>
      </c>
      <c r="J11" s="31" t="n">
        <v>1012.37</v>
      </c>
      <c r="K11" s="32" t="n">
        <v>24.2</v>
      </c>
      <c r="L11" s="32" t="n">
        <v>30.35</v>
      </c>
      <c r="M11" s="32" t="n">
        <v>18.05</v>
      </c>
      <c r="N11" s="32" t="n">
        <v>33.3</v>
      </c>
      <c r="O11" s="32" t="n">
        <v>13.4</v>
      </c>
      <c r="P11" s="33" t="n">
        <v>1013.65</v>
      </c>
      <c r="Q11" s="34"/>
      <c r="R11" s="28" t="s">
        <v>27</v>
      </c>
    </row>
    <row r="12" customFormat="false" ht="23.1" hidden="false" customHeight="true" outlineLevel="0" collapsed="false">
      <c r="A12" s="28"/>
      <c r="B12" s="29" t="s">
        <v>28</v>
      </c>
      <c r="C12" s="28"/>
      <c r="D12" s="29"/>
      <c r="E12" s="30" t="n">
        <v>26</v>
      </c>
      <c r="F12" s="30" t="n">
        <v>31.8</v>
      </c>
      <c r="G12" s="30" t="n">
        <v>20.1</v>
      </c>
      <c r="H12" s="30" t="n">
        <v>36.9</v>
      </c>
      <c r="I12" s="30" t="n">
        <v>14</v>
      </c>
      <c r="J12" s="31" t="n">
        <v>1009.73</v>
      </c>
      <c r="K12" s="32" t="n">
        <v>27.75</v>
      </c>
      <c r="L12" s="32" t="n">
        <v>34.5</v>
      </c>
      <c r="M12" s="32" t="n">
        <v>21</v>
      </c>
      <c r="N12" s="32" t="n">
        <v>37.9</v>
      </c>
      <c r="O12" s="32" t="n">
        <v>18.4</v>
      </c>
      <c r="P12" s="33" t="n">
        <v>1011.09</v>
      </c>
      <c r="Q12" s="34"/>
      <c r="R12" s="28" t="s">
        <v>29</v>
      </c>
    </row>
    <row r="13" customFormat="false" ht="23.1" hidden="false" customHeight="true" outlineLevel="0" collapsed="false">
      <c r="A13" s="28"/>
      <c r="B13" s="29" t="s">
        <v>30</v>
      </c>
      <c r="C13" s="28"/>
      <c r="D13" s="29"/>
      <c r="E13" s="30" t="n">
        <v>28.2</v>
      </c>
      <c r="F13" s="30" t="n">
        <v>33.3</v>
      </c>
      <c r="G13" s="30" t="n">
        <v>23</v>
      </c>
      <c r="H13" s="30" t="n">
        <v>36.1</v>
      </c>
      <c r="I13" s="30" t="n">
        <v>19.2</v>
      </c>
      <c r="J13" s="31" t="n">
        <v>1009.16</v>
      </c>
      <c r="K13" s="32" t="n">
        <v>29.97</v>
      </c>
      <c r="L13" s="32" t="n">
        <v>36.49</v>
      </c>
      <c r="M13" s="32" t="n">
        <v>23.45</v>
      </c>
      <c r="N13" s="32" t="n">
        <v>40.7</v>
      </c>
      <c r="O13" s="32" t="n">
        <v>18.6</v>
      </c>
      <c r="P13" s="33" t="n">
        <v>1009.29</v>
      </c>
      <c r="Q13" s="34"/>
      <c r="R13" s="28" t="s">
        <v>31</v>
      </c>
    </row>
    <row r="14" customFormat="false" ht="23.1" hidden="false" customHeight="true" outlineLevel="0" collapsed="false">
      <c r="A14" s="28"/>
      <c r="B14" s="29" t="s">
        <v>32</v>
      </c>
      <c r="C14" s="28"/>
      <c r="D14" s="29"/>
      <c r="E14" s="30" t="n">
        <v>29.4</v>
      </c>
      <c r="F14" s="30" t="n">
        <v>34.8</v>
      </c>
      <c r="G14" s="30" t="n">
        <v>24.1</v>
      </c>
      <c r="H14" s="30" t="n">
        <v>39.6</v>
      </c>
      <c r="I14" s="30" t="n">
        <v>19.3</v>
      </c>
      <c r="J14" s="31" t="n">
        <v>1007.99</v>
      </c>
      <c r="K14" s="32" t="n">
        <v>31.23</v>
      </c>
      <c r="L14" s="32" t="n">
        <v>37.42</v>
      </c>
      <c r="M14" s="32" t="n">
        <v>25.03</v>
      </c>
      <c r="N14" s="32" t="n">
        <v>41.8</v>
      </c>
      <c r="O14" s="32" t="n">
        <v>22.5</v>
      </c>
      <c r="P14" s="33" t="n">
        <v>1007.01</v>
      </c>
      <c r="Q14" s="34"/>
      <c r="R14" s="28" t="s">
        <v>33</v>
      </c>
    </row>
    <row r="15" customFormat="false" ht="23.1" hidden="false" customHeight="true" outlineLevel="0" collapsed="false">
      <c r="A15" s="28"/>
      <c r="B15" s="29" t="s">
        <v>34</v>
      </c>
      <c r="C15" s="28"/>
      <c r="D15" s="29"/>
      <c r="E15" s="30" t="n">
        <v>29.5</v>
      </c>
      <c r="F15" s="30" t="n">
        <v>34</v>
      </c>
      <c r="G15" s="30" t="n">
        <v>24.9</v>
      </c>
      <c r="H15" s="30" t="n">
        <v>38.2</v>
      </c>
      <c r="I15" s="30" t="n">
        <v>21.9</v>
      </c>
      <c r="J15" s="31" t="n">
        <v>1004.9</v>
      </c>
      <c r="K15" s="32" t="n">
        <v>30.53</v>
      </c>
      <c r="L15" s="32" t="n">
        <v>35.97</v>
      </c>
      <c r="M15" s="32" t="n">
        <v>25.09</v>
      </c>
      <c r="N15" s="32" t="n">
        <v>41</v>
      </c>
      <c r="O15" s="32" t="n">
        <v>22.6</v>
      </c>
      <c r="P15" s="33" t="n">
        <v>1006.29</v>
      </c>
      <c r="Q15" s="34"/>
      <c r="R15" s="28" t="s">
        <v>35</v>
      </c>
    </row>
    <row r="16" customFormat="false" ht="23.1" hidden="false" customHeight="true" outlineLevel="0" collapsed="false">
      <c r="A16" s="28"/>
      <c r="B16" s="29" t="s">
        <v>36</v>
      </c>
      <c r="C16" s="28"/>
      <c r="D16" s="29"/>
      <c r="E16" s="30" t="n">
        <v>29.3</v>
      </c>
      <c r="F16" s="30" t="n">
        <v>33</v>
      </c>
      <c r="G16" s="30" t="n">
        <v>25.5</v>
      </c>
      <c r="H16" s="30" t="n">
        <v>35.8</v>
      </c>
      <c r="I16" s="30" t="n">
        <v>22.9</v>
      </c>
      <c r="J16" s="31" t="n">
        <v>1003.98</v>
      </c>
      <c r="K16" s="32" t="n">
        <v>29.26</v>
      </c>
      <c r="L16" s="32" t="n">
        <v>33.47</v>
      </c>
      <c r="M16" s="32" t="n">
        <v>25.04</v>
      </c>
      <c r="N16" s="32" t="n">
        <v>36.6</v>
      </c>
      <c r="O16" s="32" t="n">
        <v>22.5</v>
      </c>
      <c r="P16" s="33" t="n">
        <v>1004.83</v>
      </c>
      <c r="Q16" s="34"/>
      <c r="R16" s="28" t="s">
        <v>37</v>
      </c>
    </row>
    <row r="17" customFormat="false" ht="23.1" hidden="false" customHeight="true" outlineLevel="0" collapsed="false">
      <c r="A17" s="28"/>
      <c r="B17" s="29" t="s">
        <v>38</v>
      </c>
      <c r="C17" s="28"/>
      <c r="D17" s="29"/>
      <c r="E17" s="30" t="n">
        <v>29</v>
      </c>
      <c r="F17" s="30" t="n">
        <v>32.7</v>
      </c>
      <c r="G17" s="30" t="n">
        <v>25.2</v>
      </c>
      <c r="H17" s="30" t="n">
        <v>36.4</v>
      </c>
      <c r="I17" s="30" t="n">
        <v>23.4</v>
      </c>
      <c r="J17" s="31" t="n">
        <v>1004.4</v>
      </c>
      <c r="K17" s="32" t="n">
        <v>28.47</v>
      </c>
      <c r="L17" s="32" t="n">
        <v>32</v>
      </c>
      <c r="M17" s="32" t="n">
        <v>24.93</v>
      </c>
      <c r="N17" s="32" t="n">
        <v>36.5</v>
      </c>
      <c r="O17" s="32" t="n">
        <v>23.2</v>
      </c>
      <c r="P17" s="33" t="n">
        <v>1005.32</v>
      </c>
      <c r="Q17" s="34"/>
      <c r="R17" s="28" t="s">
        <v>39</v>
      </c>
    </row>
    <row r="18" customFormat="false" ht="23.1" hidden="false" customHeight="true" outlineLevel="0" collapsed="false">
      <c r="A18" s="28"/>
      <c r="B18" s="29" t="s">
        <v>40</v>
      </c>
      <c r="C18" s="28"/>
      <c r="D18" s="29"/>
      <c r="E18" s="30" t="n">
        <v>28.4</v>
      </c>
      <c r="F18" s="30" t="n">
        <v>32.1</v>
      </c>
      <c r="G18" s="30" t="n">
        <v>24.8</v>
      </c>
      <c r="H18" s="30" t="n">
        <v>35.4</v>
      </c>
      <c r="I18" s="30" t="n">
        <v>23.1</v>
      </c>
      <c r="J18" s="31" t="n">
        <v>1005.01</v>
      </c>
      <c r="K18" s="32" t="n">
        <v>28.19</v>
      </c>
      <c r="L18" s="32" t="n">
        <v>31.68</v>
      </c>
      <c r="M18" s="32" t="n">
        <v>24.7</v>
      </c>
      <c r="N18" s="32" t="n">
        <v>34.5</v>
      </c>
      <c r="O18" s="32" t="n">
        <v>23.4</v>
      </c>
      <c r="P18" s="33" t="n">
        <v>1005.67</v>
      </c>
      <c r="Q18" s="34"/>
      <c r="R18" s="28" t="s">
        <v>41</v>
      </c>
    </row>
    <row r="19" customFormat="false" ht="23.1" hidden="false" customHeight="true" outlineLevel="0" collapsed="false">
      <c r="A19" s="28"/>
      <c r="B19" s="35" t="s">
        <v>42</v>
      </c>
      <c r="C19" s="35"/>
      <c r="D19" s="35"/>
      <c r="E19" s="30" t="n">
        <v>28.2</v>
      </c>
      <c r="F19" s="30" t="n">
        <v>31.9</v>
      </c>
      <c r="G19" s="30" t="n">
        <v>24.6</v>
      </c>
      <c r="H19" s="30" t="n">
        <v>33.7</v>
      </c>
      <c r="I19" s="30" t="n">
        <v>23.1</v>
      </c>
      <c r="J19" s="31" t="n">
        <v>1007.39</v>
      </c>
      <c r="K19" s="32" t="n">
        <v>27.82</v>
      </c>
      <c r="L19" s="32" t="n">
        <v>31.1</v>
      </c>
      <c r="M19" s="32" t="n">
        <v>24.54</v>
      </c>
      <c r="N19" s="32" t="n">
        <v>33.6</v>
      </c>
      <c r="O19" s="32" t="n">
        <v>22.4</v>
      </c>
      <c r="P19" s="33" t="n">
        <v>1007.14</v>
      </c>
      <c r="Q19" s="34"/>
      <c r="R19" s="28" t="s">
        <v>43</v>
      </c>
    </row>
    <row r="20" customFormat="false" ht="23.1" hidden="false" customHeight="true" outlineLevel="0" collapsed="false">
      <c r="A20" s="35"/>
      <c r="B20" s="35" t="s">
        <v>44</v>
      </c>
      <c r="C20" s="35"/>
      <c r="D20" s="35"/>
      <c r="E20" s="30" t="n">
        <v>27.6</v>
      </c>
      <c r="F20" s="30" t="n">
        <v>32.2</v>
      </c>
      <c r="G20" s="30" t="n">
        <v>23</v>
      </c>
      <c r="H20" s="30" t="n">
        <v>33.9</v>
      </c>
      <c r="I20" s="30" t="n">
        <v>21.4</v>
      </c>
      <c r="J20" s="31" t="n">
        <v>1010.12</v>
      </c>
      <c r="K20" s="32" t="n">
        <v>26.68</v>
      </c>
      <c r="L20" s="32" t="n">
        <v>30.93</v>
      </c>
      <c r="M20" s="32" t="n">
        <v>22.43</v>
      </c>
      <c r="N20" s="32" t="n">
        <v>33</v>
      </c>
      <c r="O20" s="32" t="n">
        <v>18.9</v>
      </c>
      <c r="P20" s="33" t="n">
        <v>1011.44</v>
      </c>
      <c r="Q20" s="34"/>
      <c r="R20" s="28" t="s">
        <v>45</v>
      </c>
    </row>
    <row r="21" customFormat="false" ht="23.1" hidden="false" customHeight="true" outlineLevel="0" collapsed="false">
      <c r="A21" s="35"/>
      <c r="B21" s="35" t="s">
        <v>46</v>
      </c>
      <c r="C21" s="35"/>
      <c r="D21" s="36"/>
      <c r="E21" s="30" t="n">
        <v>27.6</v>
      </c>
      <c r="F21" s="30" t="n">
        <v>32.6</v>
      </c>
      <c r="G21" s="30" t="n">
        <v>22.6</v>
      </c>
      <c r="H21" s="30" t="n">
        <v>35.1</v>
      </c>
      <c r="I21" s="30" t="n">
        <v>19.3</v>
      </c>
      <c r="J21" s="31" t="n">
        <v>1010.25</v>
      </c>
      <c r="K21" s="32" t="n">
        <v>25.93</v>
      </c>
      <c r="L21" s="32" t="n">
        <v>30.98</v>
      </c>
      <c r="M21" s="32" t="n">
        <v>20.88</v>
      </c>
      <c r="N21" s="32" t="n">
        <v>33.5</v>
      </c>
      <c r="O21" s="32" t="n">
        <v>15.9</v>
      </c>
      <c r="P21" s="33" t="n">
        <v>1012.23</v>
      </c>
      <c r="Q21" s="34"/>
      <c r="R21" s="28" t="s">
        <v>47</v>
      </c>
    </row>
    <row r="22" customFormat="false" ht="23.1" hidden="false" customHeight="true" outlineLevel="0" collapsed="false">
      <c r="A22" s="37"/>
      <c r="B22" s="38" t="s">
        <v>48</v>
      </c>
      <c r="C22" s="38"/>
      <c r="D22" s="39"/>
      <c r="E22" s="40" t="n">
        <v>26.1</v>
      </c>
      <c r="F22" s="40" t="n">
        <v>32.3</v>
      </c>
      <c r="G22" s="40" t="n">
        <v>19.8</v>
      </c>
      <c r="H22" s="40" t="n">
        <v>34.7</v>
      </c>
      <c r="I22" s="40" t="n">
        <v>15.2</v>
      </c>
      <c r="J22" s="41" t="n">
        <v>1011.41</v>
      </c>
      <c r="K22" s="42" t="n">
        <v>20.37</v>
      </c>
      <c r="L22" s="42" t="n">
        <v>26.71</v>
      </c>
      <c r="M22" s="42" t="n">
        <v>14.03</v>
      </c>
      <c r="N22" s="42" t="n">
        <v>31.1</v>
      </c>
      <c r="O22" s="42" t="n">
        <v>10.6</v>
      </c>
      <c r="P22" s="43" t="n">
        <v>1015.14</v>
      </c>
      <c r="Q22" s="44"/>
      <c r="R22" s="37" t="s">
        <v>49</v>
      </c>
    </row>
    <row r="23" customFormat="false" ht="24" hidden="false" customHeight="true" outlineLevel="0" collapsed="false">
      <c r="B23" s="45" t="s">
        <v>50</v>
      </c>
      <c r="C23" s="46" t="s">
        <v>51</v>
      </c>
      <c r="D23" s="46"/>
      <c r="E23" s="4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8.75" hidden="false" customHeight="false" outlineLevel="0" collapsed="false">
      <c r="B24" s="48" t="s">
        <v>52</v>
      </c>
      <c r="C24" s="7" t="s">
        <v>53</v>
      </c>
      <c r="D24" s="46"/>
      <c r="E24" s="7"/>
      <c r="F24" s="47"/>
      <c r="G24" s="49"/>
      <c r="H24" s="47"/>
      <c r="I24" s="47"/>
      <c r="J24" s="47"/>
      <c r="K24" s="47"/>
      <c r="L24" s="47"/>
      <c r="M24" s="49"/>
      <c r="N24" s="7"/>
      <c r="O24" s="49"/>
      <c r="P24" s="46"/>
      <c r="Q24" s="46"/>
    </row>
    <row r="25" customFormat="false" ht="18.75" hidden="false" customHeight="false" outlineLevel="0" collapsed="false">
      <c r="A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10">
    <mergeCell ref="A4:D9"/>
    <mergeCell ref="E4:J4"/>
    <mergeCell ref="K4:P4"/>
    <mergeCell ref="Q4:R9"/>
    <mergeCell ref="E5:I5"/>
    <mergeCell ref="K5:O5"/>
    <mergeCell ref="E6:I6"/>
    <mergeCell ref="K6:O6"/>
    <mergeCell ref="A10:D10"/>
    <mergeCell ref="Q10:R10"/>
  </mergeCells>
  <printOptions headings="false" gridLines="false" gridLinesSet="true" horizontalCentered="false" verticalCentered="false"/>
  <pageMargins left="0.629861111111111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6:27Z</dcterms:created>
  <dc:creator>Windows User</dc:creator>
  <dc:description/>
  <dc:language>en-US</dc:language>
  <cp:lastModifiedBy>Windows User</cp:lastModifiedBy>
  <dcterms:modified xsi:type="dcterms:W3CDTF">2016-09-27T04:26:55Z</dcterms:modified>
  <cp:revision>0</cp:revision>
  <dc:subject/>
  <dc:title/>
</cp:coreProperties>
</file>