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3040</xdr:rowOff>
    </xdr:to>
    <xdr:grpSp>
      <xdr:nvGrpSpPr>
        <xdr:cNvPr id="0" name="Group 117"/>
        <xdr:cNvGrpSpPr/>
      </xdr:nvGrpSpPr>
      <xdr:grpSpPr>
        <a:xfrm>
          <a:off x="14447520" y="0"/>
          <a:ext cx="789480" cy="6336360"/>
          <a:chOff x="14447520" y="0"/>
          <a:chExt cx="789480" cy="6336360"/>
        </a:xfrm>
      </xdr:grpSpPr>
      <xdr:sp>
        <xdr:nvSpPr>
          <xdr:cNvPr id="1" name="Text Box 6"/>
          <xdr:cNvSpPr/>
        </xdr:nvSpPr>
        <xdr:spPr>
          <a:xfrm>
            <a:off x="14504400" y="1430640"/>
            <a:ext cx="618480" cy="449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5937840"/>
            <a:ext cx="7894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A6:I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5:E20)</f>
        <v>301791369.47</v>
      </c>
      <c r="F13" s="30" t="n">
        <f aca="false">SUM(F15:F20)</f>
        <v>636089374.11</v>
      </c>
      <c r="G13" s="30" t="n">
        <f aca="false">SUM(G15:G20)</f>
        <v>1502965037.6</v>
      </c>
      <c r="H13" s="30" t="n">
        <f aca="false">SUM(H15:H20)</f>
        <v>322650186.59</v>
      </c>
      <c r="I13" s="30" t="n">
        <f aca="false">SUM(I15:I20)</f>
        <v>747169451.88</v>
      </c>
      <c r="J13" s="30" t="n">
        <f aca="false">SUM(J15:J20)</f>
        <v>1525156041.31</v>
      </c>
      <c r="K13" s="31" t="s">
        <v>20</v>
      </c>
      <c r="L13" s="31"/>
    </row>
    <row r="14" s="12" customFormat="true" ht="20.1" hidden="false" customHeight="true" outlineLevel="0" collapsed="false">
      <c r="A14" s="32" t="s">
        <v>21</v>
      </c>
      <c r="B14" s="16"/>
      <c r="C14" s="33"/>
      <c r="D14" s="34"/>
      <c r="E14" s="35"/>
      <c r="F14" s="35"/>
      <c r="G14" s="35"/>
      <c r="H14" s="36"/>
      <c r="I14" s="35"/>
      <c r="J14" s="35"/>
      <c r="K14" s="14" t="s">
        <v>22</v>
      </c>
      <c r="L14" s="33"/>
    </row>
    <row r="15" s="12" customFormat="true" ht="20.1" hidden="false" customHeight="true" outlineLevel="0" collapsed="false">
      <c r="A15" s="33"/>
      <c r="B15" s="37" t="s">
        <v>23</v>
      </c>
      <c r="C15" s="33"/>
      <c r="D15" s="34"/>
      <c r="E15" s="35" t="n">
        <v>189013041.06</v>
      </c>
      <c r="F15" s="35" t="n">
        <v>294958962.52</v>
      </c>
      <c r="G15" s="35" t="n">
        <v>509176838.03</v>
      </c>
      <c r="H15" s="36" t="n">
        <v>201445800.52</v>
      </c>
      <c r="I15" s="35" t="n">
        <v>349097456.76</v>
      </c>
      <c r="J15" s="35" t="n">
        <v>698452072.46</v>
      </c>
      <c r="K15" s="14"/>
      <c r="L15" s="38" t="s">
        <v>24</v>
      </c>
    </row>
    <row r="16" s="12" customFormat="true" ht="20.1" hidden="false" customHeight="true" outlineLevel="0" collapsed="false">
      <c r="A16" s="14"/>
      <c r="B16" s="39" t="s">
        <v>25</v>
      </c>
      <c r="C16" s="14"/>
      <c r="D16" s="40"/>
      <c r="E16" s="35" t="n">
        <v>298784.8</v>
      </c>
      <c r="F16" s="35" t="n">
        <v>5789438.5</v>
      </c>
      <c r="G16" s="35" t="n">
        <v>2465958.71</v>
      </c>
      <c r="H16" s="36" t="n">
        <v>184666.85</v>
      </c>
      <c r="I16" s="35" t="n">
        <v>5121280.9</v>
      </c>
      <c r="J16" s="35" t="n">
        <v>3408358.29</v>
      </c>
      <c r="K16" s="14"/>
      <c r="L16" s="14" t="s">
        <v>26</v>
      </c>
    </row>
    <row r="17" s="12" customFormat="true" ht="20.1" hidden="false" customHeight="true" outlineLevel="0" collapsed="false">
      <c r="A17" s="14"/>
      <c r="B17" s="39" t="s">
        <v>27</v>
      </c>
      <c r="C17" s="14"/>
      <c r="D17" s="40"/>
      <c r="E17" s="35" t="n">
        <v>2776069.41</v>
      </c>
      <c r="F17" s="35" t="n">
        <v>6834356.64</v>
      </c>
      <c r="G17" s="35" t="n">
        <v>6235062.31</v>
      </c>
      <c r="H17" s="36" t="n">
        <v>3077538.87</v>
      </c>
      <c r="I17" s="35" t="n">
        <v>8232409.83</v>
      </c>
      <c r="J17" s="35" t="n">
        <v>9027811.77</v>
      </c>
      <c r="K17" s="14"/>
      <c r="L17" s="14" t="s">
        <v>28</v>
      </c>
    </row>
    <row r="18" s="12" customFormat="true" ht="20.1" hidden="false" customHeight="true" outlineLevel="0" collapsed="false">
      <c r="A18" s="14"/>
      <c r="B18" s="39" t="s">
        <v>29</v>
      </c>
      <c r="C18" s="14"/>
      <c r="D18" s="40"/>
      <c r="E18" s="35" t="n">
        <v>398350</v>
      </c>
      <c r="F18" s="35" t="n">
        <v>3657191.22</v>
      </c>
      <c r="G18" s="35" t="n">
        <v>10778987</v>
      </c>
      <c r="H18" s="36" t="s">
        <v>30</v>
      </c>
      <c r="I18" s="35" t="n">
        <v>3551302.38</v>
      </c>
      <c r="J18" s="35" t="n">
        <v>11754030</v>
      </c>
      <c r="K18" s="14"/>
      <c r="L18" s="14" t="s">
        <v>31</v>
      </c>
    </row>
    <row r="19" s="12" customFormat="true" ht="20.1" hidden="false" customHeight="true" outlineLevel="0" collapsed="false">
      <c r="A19" s="14"/>
      <c r="B19" s="39" t="s">
        <v>32</v>
      </c>
      <c r="C19" s="14"/>
      <c r="D19" s="40"/>
      <c r="E19" s="35" t="n">
        <v>711199.5</v>
      </c>
      <c r="F19" s="35" t="n">
        <v>2349079.1</v>
      </c>
      <c r="G19" s="35" t="n">
        <v>3638037.63</v>
      </c>
      <c r="H19" s="36" t="n">
        <v>710414.58</v>
      </c>
      <c r="I19" s="35" t="n">
        <v>2479562.67</v>
      </c>
      <c r="J19" s="35" t="n">
        <v>4932968.43</v>
      </c>
      <c r="K19" s="14"/>
      <c r="L19" s="14" t="s">
        <v>33</v>
      </c>
    </row>
    <row r="20" s="12" customFormat="true" ht="20.1" hidden="false" customHeight="true" outlineLevel="0" collapsed="false">
      <c r="A20" s="39" t="s">
        <v>34</v>
      </c>
      <c r="B20" s="14"/>
      <c r="C20" s="14"/>
      <c r="D20" s="40"/>
      <c r="E20" s="35" t="n">
        <v>108593924.7</v>
      </c>
      <c r="F20" s="35" t="n">
        <v>322500346.13</v>
      </c>
      <c r="G20" s="35" t="n">
        <v>970670153.92</v>
      </c>
      <c r="H20" s="36" t="n">
        <v>117231765.77</v>
      </c>
      <c r="I20" s="35" t="n">
        <v>378687439.34</v>
      </c>
      <c r="J20" s="35" t="n">
        <v>797580800.36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290873874.19</v>
      </c>
      <c r="F21" s="30" t="n">
        <f aca="false">SUM(F22:F24)</f>
        <v>624920118.48</v>
      </c>
      <c r="G21" s="30" t="n">
        <f aca="false">SUM(G22:G24)</f>
        <v>1150141251.04</v>
      </c>
      <c r="H21" s="41" t="n">
        <f aca="false">SUM(H22:H24)</f>
        <v>230070340.51</v>
      </c>
      <c r="I21" s="30" t="n">
        <f aca="false">SUM(I22:I24)</f>
        <v>645352207.29</v>
      </c>
      <c r="J21" s="30" t="n">
        <f aca="false">SUM(J22:J24)</f>
        <v>1132451585.06</v>
      </c>
      <c r="K21" s="31" t="s">
        <v>37</v>
      </c>
      <c r="L21" s="31"/>
    </row>
    <row r="22" s="12" customFormat="true" ht="20.1" hidden="false" customHeight="true" outlineLevel="0" collapsed="false">
      <c r="A22" s="42" t="s">
        <v>38</v>
      </c>
      <c r="B22" s="42"/>
      <c r="C22" s="42"/>
      <c r="D22" s="42"/>
      <c r="E22" s="35" t="n">
        <v>127170835.22</v>
      </c>
      <c r="F22" s="35" t="n">
        <v>377856537.48</v>
      </c>
      <c r="G22" s="43" t="n">
        <v>630126239.47</v>
      </c>
      <c r="H22" s="36" t="n">
        <v>110301238.23</v>
      </c>
      <c r="I22" s="35" t="n">
        <v>392371132.13</v>
      </c>
      <c r="J22" s="43" t="n">
        <v>591673476.94</v>
      </c>
      <c r="K22" s="38" t="s">
        <v>39</v>
      </c>
      <c r="L22" s="38"/>
    </row>
    <row r="23" s="12" customFormat="true" ht="20.1" hidden="false" customHeight="true" outlineLevel="0" collapsed="false">
      <c r="A23" s="44" t="s">
        <v>40</v>
      </c>
      <c r="B23" s="25"/>
      <c r="C23" s="25"/>
      <c r="D23" s="34"/>
      <c r="E23" s="35" t="n">
        <v>150840411.52</v>
      </c>
      <c r="F23" s="35" t="n">
        <v>145231986.27</v>
      </c>
      <c r="G23" s="35" t="n">
        <v>451995820.52</v>
      </c>
      <c r="H23" s="36" t="n">
        <v>105984570.26</v>
      </c>
      <c r="I23" s="35" t="n">
        <v>126873625.57</v>
      </c>
      <c r="J23" s="35" t="n">
        <v>249807215.34</v>
      </c>
      <c r="K23" s="38" t="s">
        <v>41</v>
      </c>
      <c r="L23" s="38"/>
    </row>
    <row r="24" s="12" customFormat="true" ht="20.1" hidden="false" customHeight="true" outlineLevel="0" collapsed="false">
      <c r="A24" s="32" t="s">
        <v>42</v>
      </c>
      <c r="B24" s="33"/>
      <c r="C24" s="33"/>
      <c r="D24" s="34"/>
      <c r="E24" s="35" t="n">
        <v>12862627.45</v>
      </c>
      <c r="F24" s="35" t="n">
        <v>101831594.73</v>
      </c>
      <c r="G24" s="35" t="n">
        <v>68019191.05</v>
      </c>
      <c r="H24" s="36" t="n">
        <v>13784532.02</v>
      </c>
      <c r="I24" s="35" t="n">
        <v>126107449.59</v>
      </c>
      <c r="J24" s="35" t="n">
        <v>290970892.78</v>
      </c>
      <c r="K24" s="38" t="s">
        <v>43</v>
      </c>
      <c r="L24" s="33"/>
    </row>
    <row r="25" s="14" customFormat="true" ht="3" hidden="false" customHeight="true" outlineLevel="0" collapsed="false">
      <c r="A25" s="45"/>
      <c r="B25" s="46"/>
      <c r="C25" s="46"/>
      <c r="D25" s="47"/>
      <c r="E25" s="47"/>
      <c r="F25" s="47"/>
      <c r="G25" s="47"/>
      <c r="H25" s="21"/>
      <c r="I25" s="21"/>
      <c r="J25" s="21"/>
      <c r="K25" s="48"/>
      <c r="L25" s="46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50" customFormat="true" ht="17.25" hidden="false" customHeight="false" outlineLevel="0" collapsed="false">
      <c r="A27" s="49"/>
      <c r="B27" s="50" t="s">
        <v>44</v>
      </c>
      <c r="I27" s="51"/>
      <c r="J27" s="51"/>
      <c r="K27" s="51"/>
      <c r="L27" s="49"/>
    </row>
    <row r="28" s="52" customFormat="true" ht="17.25" hidden="false" customHeight="false" outlineLevel="0" collapsed="false">
      <c r="A28" s="50"/>
      <c r="B28" s="52" t="s">
        <v>45</v>
      </c>
      <c r="I28" s="51"/>
      <c r="J28" s="51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9:33:04Z</cp:lastPrinted>
  <dcterms:modified xsi:type="dcterms:W3CDTF">2010-09-10T22:00:08Z</dcterms:modified>
  <cp:revision>0</cp:revision>
  <dc:subject/>
  <dc:title/>
</cp:coreProperties>
</file>