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Population from Registration Record by Sex and Age Group and District: 2013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ชาย</t>
  </si>
  <si>
    <t xml:space="preserve">Male</t>
  </si>
  <si>
    <t xml:space="preserve">อำเภอเมืองอุทัยธานี</t>
  </si>
  <si>
    <t xml:space="preserve">   Mueang  Uthai  Thani</t>
  </si>
  <si>
    <t xml:space="preserve">อำเภอทัพทัน</t>
  </si>
  <si>
    <t xml:space="preserve">   Thap  Than</t>
  </si>
  <si>
    <t xml:space="preserve">อำเภอสว่างอารมณ์</t>
  </si>
  <si>
    <t xml:space="preserve">   Sawang  Arom</t>
  </si>
  <si>
    <t xml:space="preserve">อำเภอหนองฉาง</t>
  </si>
  <si>
    <t xml:space="preserve">   Nong  chang</t>
  </si>
  <si>
    <t xml:space="preserve">อำเภอหนองขาหย่าง</t>
  </si>
  <si>
    <t xml:space="preserve">-</t>
  </si>
  <si>
    <t xml:space="preserve">   Nong  khayang</t>
  </si>
  <si>
    <t xml:space="preserve">อำเภอบ้านไร่</t>
  </si>
  <si>
    <t xml:space="preserve">   Banrai</t>
  </si>
  <si>
    <t xml:space="preserve">อำเภอลานสัก</t>
  </si>
  <si>
    <t xml:space="preserve">   Lansak</t>
  </si>
  <si>
    <t xml:space="preserve">อำเภอห้วยคต</t>
  </si>
  <si>
    <t xml:space="preserve">   Huai  Kho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50800</xdr:colOff>
      <xdr:row>0</xdr:row>
      <xdr:rowOff>0</xdr:rowOff>
    </xdr:from>
    <xdr:to>
      <xdr:col>29</xdr:col>
      <xdr:colOff>237600</xdr:colOff>
      <xdr:row>31</xdr:row>
      <xdr:rowOff>12960</xdr:rowOff>
    </xdr:to>
    <xdr:grpSp>
      <xdr:nvGrpSpPr>
        <xdr:cNvPr id="0" name="Group 137"/>
        <xdr:cNvGrpSpPr/>
      </xdr:nvGrpSpPr>
      <xdr:grpSpPr>
        <a:xfrm>
          <a:off x="14376240" y="0"/>
          <a:ext cx="1034640" cy="6604200"/>
          <a:chOff x="14376240" y="0"/>
          <a:chExt cx="1034640" cy="6604200"/>
        </a:xfrm>
      </xdr:grpSpPr>
      <xdr:sp>
        <xdr:nvSpPr>
          <xdr:cNvPr id="1" name="Text Box 6"/>
          <xdr:cNvSpPr/>
        </xdr:nvSpPr>
        <xdr:spPr>
          <a:xfrm>
            <a:off x="14558760" y="4456800"/>
            <a:ext cx="618840" cy="180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6240" y="6181560"/>
            <a:ext cx="103464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2800" y="0"/>
            <a:ext cx="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2.28"/>
    <col collapsed="false" customWidth="true" hidden="false" outlineLevel="0" max="5" min="5" style="1" width="6.14"/>
    <col collapsed="false" customWidth="true" hidden="false" outlineLevel="0" max="6" min="6" style="1" width="5.56"/>
    <col collapsed="false" customWidth="true" hidden="false" outlineLevel="0" max="7" min="7" style="1" width="5.42"/>
    <col collapsed="false" customWidth="true" hidden="false" outlineLevel="0" max="9" min="8" style="1" width="5.56"/>
    <col collapsed="false" customWidth="true" hidden="false" outlineLevel="0" max="13" min="10" style="1" width="5.42"/>
    <col collapsed="false" customWidth="true" hidden="false" outlineLevel="0" max="14" min="14" style="1" width="5.7"/>
    <col collapsed="false" customWidth="true" hidden="false" outlineLevel="0" max="18" min="15" style="1" width="5.42"/>
    <col collapsed="false" customWidth="true" hidden="false" outlineLevel="0" max="19" min="19" style="1" width="5.56"/>
    <col collapsed="false" customWidth="true" hidden="false" outlineLevel="0" max="21" min="20" style="1" width="4.85"/>
    <col collapsed="false" customWidth="true" hidden="false" outlineLevel="0" max="22" min="22" style="1" width="3.99"/>
    <col collapsed="false" customWidth="true" hidden="false" outlineLevel="0" max="23" min="23" style="1" width="1.42"/>
    <col collapsed="false" customWidth="true" hidden="false" outlineLevel="0" max="24" min="24" style="1" width="5.56"/>
    <col collapsed="false" customWidth="true" hidden="false" outlineLevel="0" max="25" min="25" style="1" width="6.71"/>
    <col collapsed="false" customWidth="true" hidden="false" outlineLevel="0" max="26" min="26" style="1" width="1.28"/>
    <col collapsed="false" customWidth="true" hidden="false" outlineLevel="0" max="27" min="27" style="1" width="15.71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18.6" hidden="false" customHeight="true" outlineLevel="0" collapsed="false">
      <c r="B1" s="3" t="s">
        <v>0</v>
      </c>
      <c r="C1" s="4" t="n">
        <v>5.1</v>
      </c>
      <c r="D1" s="3" t="s">
        <v>1</v>
      </c>
    </row>
    <row r="2" s="5" customFormat="true" ht="18.6" hidden="false" customHeight="tru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12"/>
      <c r="AA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3"/>
      <c r="X6" s="24" t="s">
        <v>11</v>
      </c>
      <c r="Y6" s="25" t="s">
        <v>12</v>
      </c>
      <c r="Z6" s="12"/>
      <c r="AA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6" t="s">
        <v>30</v>
      </c>
      <c r="W7" s="26"/>
      <c r="X7" s="19" t="s">
        <v>31</v>
      </c>
      <c r="Y7" s="26" t="s">
        <v>32</v>
      </c>
      <c r="Z7" s="12"/>
      <c r="AA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3</v>
      </c>
      <c r="W8" s="30"/>
      <c r="X8" s="31"/>
      <c r="Y8" s="30" t="s">
        <v>34</v>
      </c>
      <c r="Z8" s="12"/>
      <c r="AA8" s="12"/>
    </row>
    <row r="9" s="36" customFormat="true" ht="19.5" hidden="false" customHeight="true" outlineLevel="0" collapsed="false">
      <c r="A9" s="32" t="s">
        <v>35</v>
      </c>
      <c r="B9" s="32"/>
      <c r="C9" s="32"/>
      <c r="D9" s="32"/>
      <c r="E9" s="33" t="n">
        <f aca="false">E10+E19</f>
        <v>329536</v>
      </c>
      <c r="F9" s="33" t="n">
        <f aca="false">F10+F19</f>
        <v>18662</v>
      </c>
      <c r="G9" s="33" t="n">
        <f aca="false">G10+G19</f>
        <v>20074</v>
      </c>
      <c r="H9" s="33" t="n">
        <f aca="false">H10+H19</f>
        <v>19712</v>
      </c>
      <c r="I9" s="33" t="n">
        <f aca="false">I10+I19</f>
        <v>23010</v>
      </c>
      <c r="J9" s="33" t="n">
        <f aca="false">J10+J19</f>
        <v>22288</v>
      </c>
      <c r="K9" s="33" t="n">
        <f aca="false">K10+K19</f>
        <v>22733</v>
      </c>
      <c r="L9" s="33" t="n">
        <f aca="false">L10+L19</f>
        <v>24781</v>
      </c>
      <c r="M9" s="33" t="n">
        <f aca="false">M10+M19</f>
        <v>25542</v>
      </c>
      <c r="N9" s="33" t="n">
        <f aca="false">N10+N19</f>
        <v>26198</v>
      </c>
      <c r="O9" s="33" t="n">
        <f aca="false">O10+O19</f>
        <v>27076</v>
      </c>
      <c r="P9" s="33" t="n">
        <f aca="false">P10+P19</f>
        <v>23291</v>
      </c>
      <c r="Q9" s="33" t="n">
        <f aca="false">Q10+Q19</f>
        <v>19646</v>
      </c>
      <c r="R9" s="33" t="n">
        <f aca="false">R10+R19</f>
        <v>16861</v>
      </c>
      <c r="S9" s="33" t="n">
        <f aca="false">S10+S19</f>
        <v>11721</v>
      </c>
      <c r="T9" s="33" t="n">
        <f aca="false">T10+T19</f>
        <v>9636</v>
      </c>
      <c r="U9" s="33" t="n">
        <f aca="false">U10+U19</f>
        <v>7405</v>
      </c>
      <c r="V9" s="34" t="n">
        <f aca="false">V10+V19</f>
        <v>7735</v>
      </c>
      <c r="W9" s="34"/>
      <c r="X9" s="33" t="n">
        <f aca="false">X10+X19</f>
        <v>3050</v>
      </c>
      <c r="Y9" s="33" t="n">
        <f aca="false">Y10+Y19</f>
        <v>115</v>
      </c>
      <c r="Z9" s="35" t="s">
        <v>13</v>
      </c>
      <c r="AA9" s="35"/>
    </row>
    <row r="10" s="38" customFormat="true" ht="18.75" hidden="false" customHeight="true" outlineLevel="0" collapsed="false">
      <c r="A10" s="37"/>
      <c r="B10" s="38" t="s">
        <v>36</v>
      </c>
      <c r="E10" s="39" t="n">
        <f aca="false">SUM(F10:Y10)</f>
        <v>162018</v>
      </c>
      <c r="F10" s="40" t="n">
        <f aca="false">SUM(F11:F18)</f>
        <v>9596</v>
      </c>
      <c r="G10" s="40" t="n">
        <f aca="false">SUM(G11:G18)</f>
        <v>10351</v>
      </c>
      <c r="H10" s="40" t="n">
        <f aca="false">SUM(H11:H18)</f>
        <v>10306</v>
      </c>
      <c r="I10" s="40" t="n">
        <f aca="false">SUM(I11:I18)</f>
        <v>11942</v>
      </c>
      <c r="J10" s="40" t="n">
        <f aca="false">SUM(J11:J18)</f>
        <v>11088</v>
      </c>
      <c r="K10" s="40" t="n">
        <f aca="false">SUM(K11:K18)</f>
        <v>11636</v>
      </c>
      <c r="L10" s="40" t="n">
        <f aca="false">SUM(L11:L18)</f>
        <v>12479</v>
      </c>
      <c r="M10" s="40" t="n">
        <f aca="false">SUM(M11:M18)</f>
        <v>12780</v>
      </c>
      <c r="N10" s="40" t="n">
        <f aca="false">SUM(N11:N18)</f>
        <v>13018</v>
      </c>
      <c r="O10" s="40" t="n">
        <f aca="false">SUM(O11:O18)</f>
        <v>13068</v>
      </c>
      <c r="P10" s="40" t="n">
        <f aca="false">SUM(P11:P18)</f>
        <v>11187</v>
      </c>
      <c r="Q10" s="40" t="n">
        <f aca="false">SUM(Q11:Q18)</f>
        <v>9093</v>
      </c>
      <c r="R10" s="40" t="n">
        <f aca="false">SUM(R11:R18)</f>
        <v>7813</v>
      </c>
      <c r="S10" s="40" t="n">
        <f aca="false">SUM(S11:S18)</f>
        <v>5478</v>
      </c>
      <c r="T10" s="40" t="n">
        <f aca="false">SUM(T11:T18)</f>
        <v>4321</v>
      </c>
      <c r="U10" s="40" t="n">
        <f aca="false">SUM(U11:U18)</f>
        <v>3205</v>
      </c>
      <c r="V10" s="41" t="n">
        <f aca="false">SUM(V11:V18)</f>
        <v>2930</v>
      </c>
      <c r="W10" s="41"/>
      <c r="X10" s="40" t="n">
        <f aca="false">SUM(X11:X18)</f>
        <v>1656</v>
      </c>
      <c r="Y10" s="42" t="n">
        <f aca="false">SUM(Y11:Y18)</f>
        <v>71</v>
      </c>
      <c r="Z10" s="43"/>
      <c r="AA10" s="43" t="s">
        <v>37</v>
      </c>
    </row>
    <row r="11" s="44" customFormat="true" ht="18.75" hidden="false" customHeight="true" outlineLevel="0" collapsed="false">
      <c r="A11" s="44" t="s">
        <v>38</v>
      </c>
      <c r="E11" s="45" t="n">
        <f aca="false">SUM(F11:Y11)</f>
        <v>24435</v>
      </c>
      <c r="F11" s="46" t="n">
        <v>1220</v>
      </c>
      <c r="G11" s="47" t="n">
        <v>1412</v>
      </c>
      <c r="H11" s="45" t="n">
        <v>1420</v>
      </c>
      <c r="I11" s="46" t="n">
        <v>1729</v>
      </c>
      <c r="J11" s="47" t="n">
        <v>1665</v>
      </c>
      <c r="K11" s="48" t="n">
        <v>1691</v>
      </c>
      <c r="L11" s="46" t="n">
        <v>1887</v>
      </c>
      <c r="M11" s="48" t="n">
        <v>1886</v>
      </c>
      <c r="N11" s="45" t="n">
        <v>1979</v>
      </c>
      <c r="O11" s="46" t="n">
        <v>2101</v>
      </c>
      <c r="P11" s="47" t="n">
        <v>1812</v>
      </c>
      <c r="Q11" s="46" t="n">
        <v>1572</v>
      </c>
      <c r="R11" s="48" t="n">
        <v>1261</v>
      </c>
      <c r="S11" s="46" t="n">
        <v>894</v>
      </c>
      <c r="T11" s="48" t="n">
        <v>696</v>
      </c>
      <c r="U11" s="46" t="n">
        <v>544</v>
      </c>
      <c r="V11" s="49" t="n">
        <v>486</v>
      </c>
      <c r="W11" s="49"/>
      <c r="X11" s="48" t="n">
        <v>153</v>
      </c>
      <c r="Y11" s="50" t="n">
        <v>27</v>
      </c>
      <c r="Z11" s="51" t="s">
        <v>39</v>
      </c>
      <c r="AA11" s="52"/>
    </row>
    <row r="12" s="44" customFormat="true" ht="18.75" hidden="false" customHeight="true" outlineLevel="0" collapsed="false">
      <c r="A12" s="44" t="s">
        <v>40</v>
      </c>
      <c r="E12" s="45" t="n">
        <f aca="false">SUM(F12:Y12)</f>
        <v>18900</v>
      </c>
      <c r="F12" s="46" t="n">
        <v>1125</v>
      </c>
      <c r="G12" s="47" t="n">
        <v>1153</v>
      </c>
      <c r="H12" s="45" t="n">
        <v>1172</v>
      </c>
      <c r="I12" s="46" t="n">
        <v>1369</v>
      </c>
      <c r="J12" s="47" t="n">
        <v>1245</v>
      </c>
      <c r="K12" s="48" t="n">
        <v>1290</v>
      </c>
      <c r="L12" s="46" t="n">
        <v>1401</v>
      </c>
      <c r="M12" s="48" t="n">
        <v>1452</v>
      </c>
      <c r="N12" s="45" t="n">
        <v>1524</v>
      </c>
      <c r="O12" s="46" t="n">
        <v>1533</v>
      </c>
      <c r="P12" s="47" t="n">
        <v>1290</v>
      </c>
      <c r="Q12" s="46" t="n">
        <v>1047</v>
      </c>
      <c r="R12" s="48" t="n">
        <v>986</v>
      </c>
      <c r="S12" s="46" t="n">
        <v>738</v>
      </c>
      <c r="T12" s="48" t="n">
        <v>588</v>
      </c>
      <c r="U12" s="46" t="n">
        <v>443</v>
      </c>
      <c r="V12" s="49" t="n">
        <v>365</v>
      </c>
      <c r="W12" s="49"/>
      <c r="X12" s="48" t="n">
        <v>177</v>
      </c>
      <c r="Y12" s="50" t="n">
        <v>2</v>
      </c>
      <c r="Z12" s="51" t="s">
        <v>41</v>
      </c>
      <c r="AA12" s="52"/>
    </row>
    <row r="13" s="44" customFormat="true" ht="18.75" hidden="false" customHeight="true" outlineLevel="0" collapsed="false">
      <c r="A13" s="44" t="s">
        <v>42</v>
      </c>
      <c r="E13" s="45" t="n">
        <f aca="false">SUM(F13:Y13)</f>
        <v>15901</v>
      </c>
      <c r="F13" s="46" t="n">
        <v>1040</v>
      </c>
      <c r="G13" s="47" t="n">
        <v>1059</v>
      </c>
      <c r="H13" s="45" t="n">
        <v>1049</v>
      </c>
      <c r="I13" s="46" t="n">
        <v>1140</v>
      </c>
      <c r="J13" s="47" t="n">
        <v>1062</v>
      </c>
      <c r="K13" s="48" t="n">
        <v>1138</v>
      </c>
      <c r="L13" s="46" t="n">
        <v>1317</v>
      </c>
      <c r="M13" s="48" t="n">
        <v>1267</v>
      </c>
      <c r="N13" s="45" t="n">
        <v>1250</v>
      </c>
      <c r="O13" s="46" t="n">
        <v>1273</v>
      </c>
      <c r="P13" s="47" t="n">
        <v>1079</v>
      </c>
      <c r="Q13" s="46" t="n">
        <v>865</v>
      </c>
      <c r="R13" s="48" t="n">
        <v>745</v>
      </c>
      <c r="S13" s="46" t="n">
        <v>517</v>
      </c>
      <c r="T13" s="48" t="n">
        <v>409</v>
      </c>
      <c r="U13" s="46" t="n">
        <v>306</v>
      </c>
      <c r="V13" s="49" t="n">
        <v>271</v>
      </c>
      <c r="W13" s="49"/>
      <c r="X13" s="48" t="n">
        <v>111</v>
      </c>
      <c r="Y13" s="50" t="n">
        <v>3</v>
      </c>
      <c r="Z13" s="51" t="s">
        <v>43</v>
      </c>
      <c r="AA13" s="52"/>
    </row>
    <row r="14" s="44" customFormat="true" ht="18.75" hidden="false" customHeight="true" outlineLevel="0" collapsed="false">
      <c r="A14" s="44" t="s">
        <v>44</v>
      </c>
      <c r="E14" s="45" t="n">
        <f aca="false">SUM(F14:Y14)</f>
        <v>21442</v>
      </c>
      <c r="F14" s="46" t="n">
        <v>1113</v>
      </c>
      <c r="G14" s="47" t="n">
        <v>1208</v>
      </c>
      <c r="H14" s="45" t="n">
        <v>1288</v>
      </c>
      <c r="I14" s="46" t="n">
        <v>1546</v>
      </c>
      <c r="J14" s="47" t="n">
        <v>1444</v>
      </c>
      <c r="K14" s="48" t="n">
        <v>1498</v>
      </c>
      <c r="L14" s="46" t="n">
        <v>1618</v>
      </c>
      <c r="M14" s="48" t="n">
        <v>1607</v>
      </c>
      <c r="N14" s="45" t="n">
        <v>1651</v>
      </c>
      <c r="O14" s="46" t="n">
        <v>1671</v>
      </c>
      <c r="P14" s="47" t="n">
        <v>1521</v>
      </c>
      <c r="Q14" s="46" t="n">
        <v>1303</v>
      </c>
      <c r="R14" s="48" t="n">
        <v>1199</v>
      </c>
      <c r="S14" s="46" t="n">
        <v>874</v>
      </c>
      <c r="T14" s="48" t="n">
        <v>660</v>
      </c>
      <c r="U14" s="46" t="n">
        <v>500</v>
      </c>
      <c r="V14" s="49" t="n">
        <v>518</v>
      </c>
      <c r="W14" s="49"/>
      <c r="X14" s="48" t="n">
        <v>216</v>
      </c>
      <c r="Y14" s="50" t="n">
        <v>7</v>
      </c>
      <c r="Z14" s="51" t="s">
        <v>45</v>
      </c>
      <c r="AA14" s="52"/>
    </row>
    <row r="15" s="44" customFormat="true" ht="18.75" hidden="false" customHeight="true" outlineLevel="0" collapsed="false">
      <c r="A15" s="44" t="s">
        <v>46</v>
      </c>
      <c r="E15" s="45" t="n">
        <f aca="false">SUM(F15:Y15)</f>
        <v>7779</v>
      </c>
      <c r="F15" s="46" t="n">
        <v>398</v>
      </c>
      <c r="G15" s="47" t="n">
        <v>473</v>
      </c>
      <c r="H15" s="45" t="n">
        <v>445</v>
      </c>
      <c r="I15" s="46" t="n">
        <v>549</v>
      </c>
      <c r="J15" s="47" t="n">
        <v>490</v>
      </c>
      <c r="K15" s="48" t="n">
        <v>541</v>
      </c>
      <c r="L15" s="46" t="n">
        <v>595</v>
      </c>
      <c r="M15" s="48" t="n">
        <v>622</v>
      </c>
      <c r="N15" s="45" t="n">
        <v>648</v>
      </c>
      <c r="O15" s="46" t="n">
        <v>621</v>
      </c>
      <c r="P15" s="47" t="n">
        <v>561</v>
      </c>
      <c r="Q15" s="46" t="n">
        <v>447</v>
      </c>
      <c r="R15" s="48" t="n">
        <v>427</v>
      </c>
      <c r="S15" s="46" t="n">
        <v>305</v>
      </c>
      <c r="T15" s="48" t="n">
        <v>234</v>
      </c>
      <c r="U15" s="46" t="n">
        <v>191</v>
      </c>
      <c r="V15" s="49" t="n">
        <v>205</v>
      </c>
      <c r="W15" s="49"/>
      <c r="X15" s="48" t="n">
        <v>27</v>
      </c>
      <c r="Y15" s="50" t="s">
        <v>47</v>
      </c>
      <c r="Z15" s="51" t="s">
        <v>48</v>
      </c>
      <c r="AA15" s="52"/>
    </row>
    <row r="16" s="44" customFormat="true" ht="18.75" hidden="false" customHeight="true" outlineLevel="0" collapsed="false">
      <c r="A16" s="44" t="s">
        <v>49</v>
      </c>
      <c r="E16" s="45" t="n">
        <f aca="false">SUM(F16:Y16)</f>
        <v>34083</v>
      </c>
      <c r="F16" s="46" t="n">
        <v>2134</v>
      </c>
      <c r="G16" s="47" t="n">
        <v>2258</v>
      </c>
      <c r="H16" s="45" t="n">
        <v>2220</v>
      </c>
      <c r="I16" s="46" t="n">
        <v>2606</v>
      </c>
      <c r="J16" s="47" t="n">
        <v>2419</v>
      </c>
      <c r="K16" s="48" t="n">
        <v>2571</v>
      </c>
      <c r="L16" s="46" t="n">
        <v>2613</v>
      </c>
      <c r="M16" s="48" t="n">
        <v>2717</v>
      </c>
      <c r="N16" s="45" t="n">
        <v>2816</v>
      </c>
      <c r="O16" s="46" t="n">
        <v>2742</v>
      </c>
      <c r="P16" s="47" t="n">
        <v>2276</v>
      </c>
      <c r="Q16" s="46" t="n">
        <v>1757</v>
      </c>
      <c r="R16" s="48" t="n">
        <v>1462</v>
      </c>
      <c r="S16" s="46" t="n">
        <v>1002</v>
      </c>
      <c r="T16" s="48" t="n">
        <v>803</v>
      </c>
      <c r="U16" s="46" t="n">
        <v>573</v>
      </c>
      <c r="V16" s="49" t="n">
        <v>537</v>
      </c>
      <c r="W16" s="49"/>
      <c r="X16" s="48" t="n">
        <v>567</v>
      </c>
      <c r="Y16" s="50" t="n">
        <v>10</v>
      </c>
      <c r="Z16" s="51" t="s">
        <v>50</v>
      </c>
      <c r="AA16" s="52"/>
    </row>
    <row r="17" s="44" customFormat="true" ht="18.75" hidden="false" customHeight="true" outlineLevel="0" collapsed="false">
      <c r="A17" s="44" t="s">
        <v>51</v>
      </c>
      <c r="E17" s="45" t="n">
        <f aca="false">SUM(F17:Y17)</f>
        <v>29391</v>
      </c>
      <c r="F17" s="46" t="n">
        <v>1916</v>
      </c>
      <c r="G17" s="47" t="n">
        <v>2090</v>
      </c>
      <c r="H17" s="48" t="n">
        <v>2007</v>
      </c>
      <c r="I17" s="46" t="n">
        <v>2229</v>
      </c>
      <c r="J17" s="48" t="n">
        <v>2053</v>
      </c>
      <c r="K17" s="46" t="n">
        <v>2137</v>
      </c>
      <c r="L17" s="46" t="n">
        <v>2250</v>
      </c>
      <c r="M17" s="46" t="n">
        <v>2482</v>
      </c>
      <c r="N17" s="46" t="n">
        <v>2304</v>
      </c>
      <c r="O17" s="46" t="n">
        <v>2310</v>
      </c>
      <c r="P17" s="48" t="n">
        <v>1963</v>
      </c>
      <c r="Q17" s="46" t="n">
        <v>1592</v>
      </c>
      <c r="R17" s="48" t="n">
        <v>1295</v>
      </c>
      <c r="S17" s="46" t="n">
        <v>865</v>
      </c>
      <c r="T17" s="48" t="n">
        <v>713</v>
      </c>
      <c r="U17" s="46" t="n">
        <v>473</v>
      </c>
      <c r="V17" s="49" t="n">
        <v>418</v>
      </c>
      <c r="W17" s="49"/>
      <c r="X17" s="48" t="n">
        <v>276</v>
      </c>
      <c r="Y17" s="50" t="n">
        <v>18</v>
      </c>
      <c r="Z17" s="51" t="s">
        <v>52</v>
      </c>
      <c r="AA17" s="52"/>
    </row>
    <row r="18" s="44" customFormat="true" ht="18.75" hidden="false" customHeight="true" outlineLevel="0" collapsed="false">
      <c r="A18" s="44" t="s">
        <v>53</v>
      </c>
      <c r="E18" s="45" t="n">
        <f aca="false">SUM(F18:Y18)</f>
        <v>10087</v>
      </c>
      <c r="F18" s="46" t="n">
        <v>650</v>
      </c>
      <c r="G18" s="47" t="n">
        <v>698</v>
      </c>
      <c r="H18" s="48" t="n">
        <v>705</v>
      </c>
      <c r="I18" s="46" t="n">
        <v>774</v>
      </c>
      <c r="J18" s="48" t="n">
        <v>710</v>
      </c>
      <c r="K18" s="46" t="n">
        <v>770</v>
      </c>
      <c r="L18" s="48" t="n">
        <v>798</v>
      </c>
      <c r="M18" s="46" t="n">
        <v>747</v>
      </c>
      <c r="N18" s="48" t="n">
        <v>846</v>
      </c>
      <c r="O18" s="46" t="n">
        <v>817</v>
      </c>
      <c r="P18" s="48" t="n">
        <v>685</v>
      </c>
      <c r="Q18" s="46" t="n">
        <v>510</v>
      </c>
      <c r="R18" s="48" t="n">
        <v>438</v>
      </c>
      <c r="S18" s="46" t="n">
        <v>283</v>
      </c>
      <c r="T18" s="48" t="n">
        <v>218</v>
      </c>
      <c r="U18" s="46" t="n">
        <v>175</v>
      </c>
      <c r="V18" s="49" t="n">
        <v>130</v>
      </c>
      <c r="W18" s="49"/>
      <c r="X18" s="48" t="n">
        <v>129</v>
      </c>
      <c r="Y18" s="50" t="n">
        <v>4</v>
      </c>
      <c r="Z18" s="51" t="s">
        <v>54</v>
      </c>
      <c r="AA18" s="52"/>
    </row>
    <row r="19" s="38" customFormat="true" ht="23.1" hidden="false" customHeight="true" outlineLevel="0" collapsed="false">
      <c r="B19" s="38" t="s">
        <v>55</v>
      </c>
      <c r="E19" s="39" t="n">
        <f aca="false">SUM(F19:Y19)</f>
        <v>167518</v>
      </c>
      <c r="F19" s="40" t="n">
        <f aca="false">SUM(F20:F27)</f>
        <v>9066</v>
      </c>
      <c r="G19" s="40" t="n">
        <f aca="false">SUM(G20:G27)</f>
        <v>9723</v>
      </c>
      <c r="H19" s="40" t="n">
        <f aca="false">SUM(H20:H27)</f>
        <v>9406</v>
      </c>
      <c r="I19" s="40" t="n">
        <f aca="false">SUM(I20:I27)</f>
        <v>11068</v>
      </c>
      <c r="J19" s="40" t="n">
        <f aca="false">SUM(J20:J27)</f>
        <v>11200</v>
      </c>
      <c r="K19" s="40" t="n">
        <f aca="false">SUM(K20:K27)</f>
        <v>11097</v>
      </c>
      <c r="L19" s="40" t="n">
        <f aca="false">SUM(L20:L27)</f>
        <v>12302</v>
      </c>
      <c r="M19" s="40" t="n">
        <f aca="false">SUM(M20:M27)</f>
        <v>12762</v>
      </c>
      <c r="N19" s="40" t="n">
        <f aca="false">SUM(N20:N27)</f>
        <v>13180</v>
      </c>
      <c r="O19" s="40" t="n">
        <f aca="false">SUM(O20:O27)</f>
        <v>14008</v>
      </c>
      <c r="P19" s="40" t="n">
        <f aca="false">SUM(P20:P27)</f>
        <v>12104</v>
      </c>
      <c r="Q19" s="40" t="n">
        <f aca="false">SUM(Q20:Q27)</f>
        <v>10553</v>
      </c>
      <c r="R19" s="40" t="n">
        <f aca="false">SUM(R20:R27)</f>
        <v>9048</v>
      </c>
      <c r="S19" s="40" t="n">
        <f aca="false">SUM(S20:S27)</f>
        <v>6243</v>
      </c>
      <c r="T19" s="40" t="n">
        <f aca="false">SUM(T20:T27)</f>
        <v>5315</v>
      </c>
      <c r="U19" s="40" t="n">
        <f aca="false">SUM(U20:U27)</f>
        <v>4200</v>
      </c>
      <c r="V19" s="41" t="n">
        <f aca="false">SUM(V20:W27)</f>
        <v>4805</v>
      </c>
      <c r="W19" s="41"/>
      <c r="X19" s="53" t="n">
        <f aca="false">SUM(X20:X27)</f>
        <v>1394</v>
      </c>
      <c r="Y19" s="40" t="n">
        <f aca="false">SUM(Y20:Y27)</f>
        <v>44</v>
      </c>
      <c r="Z19" s="43"/>
      <c r="AA19" s="43" t="s">
        <v>56</v>
      </c>
    </row>
    <row r="20" s="44" customFormat="true" ht="18.75" hidden="false" customHeight="true" outlineLevel="0" collapsed="false">
      <c r="A20" s="44" t="s">
        <v>38</v>
      </c>
      <c r="E20" s="45" t="n">
        <f aca="false">SUM(F20:Y20)</f>
        <v>26717</v>
      </c>
      <c r="F20" s="46" t="n">
        <v>1218</v>
      </c>
      <c r="G20" s="47" t="n">
        <v>1287</v>
      </c>
      <c r="H20" s="45" t="n">
        <v>1341</v>
      </c>
      <c r="I20" s="46" t="n">
        <v>1671</v>
      </c>
      <c r="J20" s="47" t="n">
        <v>1780</v>
      </c>
      <c r="K20" s="48" t="n">
        <v>1695</v>
      </c>
      <c r="L20" s="46" t="n">
        <v>1782</v>
      </c>
      <c r="M20" s="48" t="n">
        <v>2052</v>
      </c>
      <c r="N20" s="45" t="n">
        <v>2050</v>
      </c>
      <c r="O20" s="46" t="n">
        <v>2378</v>
      </c>
      <c r="P20" s="47" t="n">
        <v>2156</v>
      </c>
      <c r="Q20" s="46" t="n">
        <v>1936</v>
      </c>
      <c r="R20" s="48" t="n">
        <v>1516</v>
      </c>
      <c r="S20" s="46" t="n">
        <v>1113</v>
      </c>
      <c r="T20" s="48" t="n">
        <v>941</v>
      </c>
      <c r="U20" s="46" t="n">
        <v>780</v>
      </c>
      <c r="V20" s="49" t="n">
        <v>872</v>
      </c>
      <c r="W20" s="49"/>
      <c r="X20" s="48" t="n">
        <v>131</v>
      </c>
      <c r="Y20" s="46" t="n">
        <v>18</v>
      </c>
      <c r="Z20" s="51" t="s">
        <v>39</v>
      </c>
      <c r="AA20" s="52"/>
    </row>
    <row r="21" s="44" customFormat="true" ht="18.75" hidden="false" customHeight="true" outlineLevel="0" collapsed="false">
      <c r="A21" s="44" t="s">
        <v>40</v>
      </c>
      <c r="E21" s="45" t="n">
        <f aca="false">SUM(F21:Y21)</f>
        <v>19948</v>
      </c>
      <c r="F21" s="46" t="n">
        <v>1036</v>
      </c>
      <c r="G21" s="47" t="n">
        <v>1075</v>
      </c>
      <c r="H21" s="45" t="n">
        <v>1078</v>
      </c>
      <c r="I21" s="46" t="n">
        <v>1213</v>
      </c>
      <c r="J21" s="47" t="n">
        <v>1327</v>
      </c>
      <c r="K21" s="48" t="n">
        <v>1274</v>
      </c>
      <c r="L21" s="46" t="n">
        <v>1411</v>
      </c>
      <c r="M21" s="48" t="n">
        <v>1431</v>
      </c>
      <c r="N21" s="45" t="n">
        <v>1529</v>
      </c>
      <c r="O21" s="46" t="n">
        <v>1668</v>
      </c>
      <c r="P21" s="47" t="n">
        <v>1406</v>
      </c>
      <c r="Q21" s="46" t="n">
        <v>1301</v>
      </c>
      <c r="R21" s="48" t="n">
        <v>1221</v>
      </c>
      <c r="S21" s="46" t="n">
        <v>853</v>
      </c>
      <c r="T21" s="48" t="n">
        <v>759</v>
      </c>
      <c r="U21" s="46" t="n">
        <v>569</v>
      </c>
      <c r="V21" s="49" t="n">
        <v>676</v>
      </c>
      <c r="W21" s="49"/>
      <c r="X21" s="48" t="n">
        <v>116</v>
      </c>
      <c r="Y21" s="46" t="n">
        <v>5</v>
      </c>
      <c r="Z21" s="51" t="s">
        <v>41</v>
      </c>
      <c r="AA21" s="52"/>
    </row>
    <row r="22" s="44" customFormat="true" ht="18.75" hidden="false" customHeight="true" outlineLevel="0" collapsed="false">
      <c r="A22" s="44" t="s">
        <v>42</v>
      </c>
      <c r="E22" s="45" t="n">
        <f aca="false">SUM(F22:Y22)</f>
        <v>15992</v>
      </c>
      <c r="F22" s="46" t="n">
        <v>963</v>
      </c>
      <c r="G22" s="47" t="n">
        <v>1029</v>
      </c>
      <c r="H22" s="45" t="n">
        <v>909</v>
      </c>
      <c r="I22" s="46" t="n">
        <v>1063</v>
      </c>
      <c r="J22" s="47" t="n">
        <v>1029</v>
      </c>
      <c r="K22" s="48" t="n">
        <v>1051</v>
      </c>
      <c r="L22" s="46" t="n">
        <v>1268</v>
      </c>
      <c r="M22" s="48" t="n">
        <v>1204</v>
      </c>
      <c r="N22" s="45" t="n">
        <v>1259</v>
      </c>
      <c r="O22" s="46" t="n">
        <v>1345</v>
      </c>
      <c r="P22" s="47" t="n">
        <v>1125</v>
      </c>
      <c r="Q22" s="46" t="n">
        <v>947</v>
      </c>
      <c r="R22" s="48" t="n">
        <v>850</v>
      </c>
      <c r="S22" s="46" t="n">
        <v>567</v>
      </c>
      <c r="T22" s="48" t="n">
        <v>483</v>
      </c>
      <c r="U22" s="46" t="n">
        <v>385</v>
      </c>
      <c r="V22" s="49" t="n">
        <v>426</v>
      </c>
      <c r="W22" s="49"/>
      <c r="X22" s="48" t="n">
        <v>84</v>
      </c>
      <c r="Y22" s="46" t="n">
        <v>5</v>
      </c>
      <c r="Z22" s="51" t="s">
        <v>43</v>
      </c>
      <c r="AA22" s="52"/>
    </row>
    <row r="23" s="44" customFormat="true" ht="18.75" hidden="false" customHeight="true" outlineLevel="0" collapsed="false">
      <c r="A23" s="44" t="s">
        <v>44</v>
      </c>
      <c r="E23" s="45" t="n">
        <f aca="false">SUM(F23:Y23)</f>
        <v>22801</v>
      </c>
      <c r="F23" s="46" t="n">
        <v>1025</v>
      </c>
      <c r="G23" s="47" t="n">
        <v>1152</v>
      </c>
      <c r="H23" s="45" t="n">
        <v>1205</v>
      </c>
      <c r="I23" s="46" t="n">
        <v>1438</v>
      </c>
      <c r="J23" s="47" t="n">
        <v>1332</v>
      </c>
      <c r="K23" s="48" t="n">
        <v>1396</v>
      </c>
      <c r="L23" s="46" t="n">
        <v>1581</v>
      </c>
      <c r="M23" s="48" t="n">
        <v>1605</v>
      </c>
      <c r="N23" s="45" t="n">
        <v>1727</v>
      </c>
      <c r="O23" s="46" t="n">
        <v>1902</v>
      </c>
      <c r="P23" s="47" t="n">
        <v>1736</v>
      </c>
      <c r="Q23" s="46" t="n">
        <v>1648</v>
      </c>
      <c r="R23" s="48" t="n">
        <v>1433</v>
      </c>
      <c r="S23" s="46" t="n">
        <v>1021</v>
      </c>
      <c r="T23" s="48" t="n">
        <v>862</v>
      </c>
      <c r="U23" s="46" t="n">
        <v>692</v>
      </c>
      <c r="V23" s="49" t="n">
        <v>847</v>
      </c>
      <c r="W23" s="49"/>
      <c r="X23" s="48" t="n">
        <v>196</v>
      </c>
      <c r="Y23" s="46" t="n">
        <v>3</v>
      </c>
      <c r="Z23" s="51" t="s">
        <v>45</v>
      </c>
      <c r="AA23" s="52"/>
    </row>
    <row r="24" s="44" customFormat="true" ht="18.75" hidden="false" customHeight="true" outlineLevel="0" collapsed="false">
      <c r="A24" s="44" t="s">
        <v>46</v>
      </c>
      <c r="E24" s="45" t="n">
        <f aca="false">SUM(F24:Y24)</f>
        <v>8437</v>
      </c>
      <c r="F24" s="46" t="n">
        <v>375</v>
      </c>
      <c r="G24" s="47" t="n">
        <v>377</v>
      </c>
      <c r="H24" s="45" t="n">
        <v>412</v>
      </c>
      <c r="I24" s="46" t="n">
        <v>516</v>
      </c>
      <c r="J24" s="47" t="n">
        <v>496</v>
      </c>
      <c r="K24" s="48" t="n">
        <v>492</v>
      </c>
      <c r="L24" s="46" t="n">
        <v>579</v>
      </c>
      <c r="M24" s="48" t="n">
        <v>631</v>
      </c>
      <c r="N24" s="45" t="n">
        <v>656</v>
      </c>
      <c r="O24" s="46" t="n">
        <v>702</v>
      </c>
      <c r="P24" s="47" t="n">
        <v>631</v>
      </c>
      <c r="Q24" s="46" t="n">
        <v>576</v>
      </c>
      <c r="R24" s="48" t="n">
        <v>552</v>
      </c>
      <c r="S24" s="46" t="n">
        <v>367</v>
      </c>
      <c r="T24" s="48" t="n">
        <v>357</v>
      </c>
      <c r="U24" s="46" t="n">
        <v>288</v>
      </c>
      <c r="V24" s="49" t="n">
        <v>407</v>
      </c>
      <c r="W24" s="49"/>
      <c r="X24" s="48" t="n">
        <v>23</v>
      </c>
      <c r="Y24" s="50" t="s">
        <v>47</v>
      </c>
      <c r="Z24" s="51" t="s">
        <v>48</v>
      </c>
      <c r="AA24" s="52"/>
    </row>
    <row r="25" s="44" customFormat="true" ht="18.75" hidden="false" customHeight="true" outlineLevel="0" collapsed="false">
      <c r="A25" s="44" t="s">
        <v>49</v>
      </c>
      <c r="E25" s="45" t="n">
        <f aca="false">SUM(F25:Y25)</f>
        <v>34328</v>
      </c>
      <c r="F25" s="46" t="n">
        <v>2056</v>
      </c>
      <c r="G25" s="47" t="n">
        <v>2209</v>
      </c>
      <c r="H25" s="45" t="n">
        <v>2025</v>
      </c>
      <c r="I25" s="46" t="n">
        <v>2404</v>
      </c>
      <c r="J25" s="47" t="n">
        <v>2469</v>
      </c>
      <c r="K25" s="48" t="n">
        <v>2526</v>
      </c>
      <c r="L25" s="46" t="n">
        <v>2598</v>
      </c>
      <c r="M25" s="48" t="n">
        <v>2671</v>
      </c>
      <c r="N25" s="45" t="n">
        <v>2753</v>
      </c>
      <c r="O25" s="46" t="n">
        <v>2867</v>
      </c>
      <c r="P25" s="47" t="n">
        <v>2350</v>
      </c>
      <c r="Q25" s="46" t="n">
        <v>1923</v>
      </c>
      <c r="R25" s="48" t="n">
        <v>1630</v>
      </c>
      <c r="S25" s="46" t="n">
        <v>1032</v>
      </c>
      <c r="T25" s="48" t="n">
        <v>925</v>
      </c>
      <c r="U25" s="46" t="n">
        <v>664</v>
      </c>
      <c r="V25" s="49" t="n">
        <v>739</v>
      </c>
      <c r="W25" s="49"/>
      <c r="X25" s="48" t="n">
        <v>482</v>
      </c>
      <c r="Y25" s="50" t="n">
        <v>5</v>
      </c>
      <c r="Z25" s="51" t="s">
        <v>50</v>
      </c>
      <c r="AA25" s="52"/>
    </row>
    <row r="26" s="44" customFormat="true" ht="18.75" hidden="false" customHeight="true" outlineLevel="0" collapsed="false">
      <c r="A26" s="44" t="s">
        <v>51</v>
      </c>
      <c r="E26" s="45" t="n">
        <f aca="false">SUM(F26:Y26)</f>
        <v>29207</v>
      </c>
      <c r="F26" s="46" t="n">
        <v>1753</v>
      </c>
      <c r="G26" s="47" t="n">
        <v>1908</v>
      </c>
      <c r="H26" s="45" t="n">
        <v>1792</v>
      </c>
      <c r="I26" s="46" t="n">
        <v>2033</v>
      </c>
      <c r="J26" s="47" t="n">
        <v>2047</v>
      </c>
      <c r="K26" s="48" t="n">
        <v>1943</v>
      </c>
      <c r="L26" s="46" t="n">
        <v>2334</v>
      </c>
      <c r="M26" s="48" t="n">
        <v>2375</v>
      </c>
      <c r="N26" s="45" t="n">
        <v>2408</v>
      </c>
      <c r="O26" s="46" t="n">
        <v>2364</v>
      </c>
      <c r="P26" s="47" t="n">
        <v>1983</v>
      </c>
      <c r="Q26" s="46" t="n">
        <v>1680</v>
      </c>
      <c r="R26" s="48" t="n">
        <v>1427</v>
      </c>
      <c r="S26" s="46" t="n">
        <v>963</v>
      </c>
      <c r="T26" s="48" t="n">
        <v>724</v>
      </c>
      <c r="U26" s="46" t="n">
        <v>616</v>
      </c>
      <c r="V26" s="49" t="n">
        <v>628</v>
      </c>
      <c r="W26" s="49"/>
      <c r="X26" s="48" t="n">
        <v>221</v>
      </c>
      <c r="Y26" s="50" t="n">
        <v>8</v>
      </c>
      <c r="Z26" s="51" t="s">
        <v>52</v>
      </c>
      <c r="AA26" s="52"/>
    </row>
    <row r="27" s="44" customFormat="true" ht="18.75" hidden="false" customHeight="true" outlineLevel="0" collapsed="false">
      <c r="A27" s="44" t="s">
        <v>53</v>
      </c>
      <c r="E27" s="45" t="n">
        <f aca="false">SUM(F27:Y27)</f>
        <v>10088</v>
      </c>
      <c r="F27" s="46" t="n">
        <v>640</v>
      </c>
      <c r="G27" s="47" t="n">
        <v>686</v>
      </c>
      <c r="H27" s="45" t="n">
        <v>644</v>
      </c>
      <c r="I27" s="46" t="n">
        <v>730</v>
      </c>
      <c r="J27" s="47" t="n">
        <v>720</v>
      </c>
      <c r="K27" s="48" t="n">
        <v>720</v>
      </c>
      <c r="L27" s="46" t="n">
        <v>749</v>
      </c>
      <c r="M27" s="48" t="n">
        <v>793</v>
      </c>
      <c r="N27" s="45" t="n">
        <v>798</v>
      </c>
      <c r="O27" s="46" t="n">
        <v>782</v>
      </c>
      <c r="P27" s="47" t="n">
        <v>717</v>
      </c>
      <c r="Q27" s="46" t="n">
        <v>542</v>
      </c>
      <c r="R27" s="48" t="n">
        <v>419</v>
      </c>
      <c r="S27" s="46" t="n">
        <v>327</v>
      </c>
      <c r="T27" s="48" t="n">
        <v>264</v>
      </c>
      <c r="U27" s="46" t="n">
        <v>206</v>
      </c>
      <c r="V27" s="49" t="n">
        <v>210</v>
      </c>
      <c r="W27" s="49"/>
      <c r="X27" s="48" t="n">
        <v>141</v>
      </c>
      <c r="Y27" s="50" t="s">
        <v>47</v>
      </c>
      <c r="Z27" s="51" t="s">
        <v>54</v>
      </c>
      <c r="AA27" s="52"/>
    </row>
    <row r="28" s="13" customFormat="true" ht="4.5" hidden="false" customHeight="true" outlineLevel="0" collapsed="false">
      <c r="A28" s="54"/>
      <c r="B28" s="54"/>
      <c r="C28" s="54"/>
      <c r="D28" s="54"/>
      <c r="E28" s="55"/>
      <c r="F28" s="56"/>
      <c r="G28" s="57"/>
      <c r="H28" s="55"/>
      <c r="I28" s="56"/>
      <c r="J28" s="57"/>
      <c r="K28" s="58"/>
      <c r="L28" s="56"/>
      <c r="M28" s="58"/>
      <c r="N28" s="55"/>
      <c r="O28" s="56"/>
      <c r="P28" s="57"/>
      <c r="Q28" s="56"/>
      <c r="R28" s="58"/>
      <c r="S28" s="56"/>
      <c r="T28" s="58"/>
      <c r="U28" s="56"/>
      <c r="V28" s="58"/>
      <c r="W28" s="57"/>
      <c r="X28" s="58"/>
      <c r="Y28" s="56"/>
      <c r="Z28" s="29"/>
      <c r="AA28" s="29"/>
    </row>
    <row r="29" s="13" customFormat="true" ht="4.5" hidden="false" customHeight="true" outlineLevel="0" collapsed="false">
      <c r="Z29" s="14"/>
      <c r="AA29" s="14"/>
    </row>
    <row r="30" s="59" customFormat="true" ht="17.85" hidden="false" customHeight="true" outlineLevel="0" collapsed="false">
      <c r="A30" s="59" t="s">
        <v>57</v>
      </c>
      <c r="R30" s="60" t="s">
        <v>58</v>
      </c>
    </row>
    <row r="31" s="59" customFormat="true" ht="17.85" hidden="false" customHeight="true" outlineLevel="0" collapsed="false">
      <c r="A31" s="59" t="s">
        <v>59</v>
      </c>
      <c r="R31" s="60" t="s">
        <v>60</v>
      </c>
    </row>
    <row r="32" s="13" customFormat="true" ht="13.5" hidden="false" customHeight="false" outlineLevel="0" collapsed="false"/>
  </sheetData>
  <mergeCells count="28">
    <mergeCell ref="A4:D8"/>
    <mergeCell ref="F4:Y4"/>
    <mergeCell ref="Z4:AA8"/>
    <mergeCell ref="V5:W5"/>
    <mergeCell ref="V6:W6"/>
    <mergeCell ref="V7:W7"/>
    <mergeCell ref="V8:W8"/>
    <mergeCell ref="A9:D9"/>
    <mergeCell ref="V9:W9"/>
    <mergeCell ref="Z9:AA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2:12:31Z</cp:lastPrinted>
  <dcterms:modified xsi:type="dcterms:W3CDTF">2010-09-10T20:19:37Z</dcterms:modified>
  <cp:revision>0</cp:revision>
  <dc:subject/>
  <dc:title/>
</cp:coreProperties>
</file>