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ตาราง   ง   เปรียบเทียบรายได้ ค่าใช้จ่ายเฉลี่ยต่อเดือน และหนี้สินเฉลี่ยต่อครัวเรือน  จำแนกตามสถานะทางเศรษฐสังคมของครัวเรือน</t>
  </si>
  <si>
    <t xml:space="preserve">TABLE   D   COMPARISON OF AVERAGE MONTHLY  INCOME AND EXPENDITURE AND AMOUNT OF DEBT PER HOUSHOLD BY SOCIO - ECONOMIC CLASS</t>
  </si>
  <si>
    <t xml:space="preserve">                     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ต่อครัวเรือน  </t>
  </si>
  <si>
    <t xml:space="preserve">ร้อยละของค่าใช้จ่ายต่อรายได้</t>
  </si>
  <si>
    <t xml:space="preserve">Average Monthly Income</t>
  </si>
  <si>
    <t xml:space="preserve">Average Monthly Expenditures </t>
  </si>
  <si>
    <t xml:space="preserve">Average Amount of Debt per Household </t>
  </si>
  <si>
    <t xml:space="preserve">Percent of Expenditure to Income</t>
  </si>
  <si>
    <t xml:space="preserve">ร้อยละของ</t>
  </si>
  <si>
    <t xml:space="preserve">สถานะทางเศรษฐสังคม</t>
  </si>
  <si>
    <t xml:space="preserve">การเปลี่ยนแปลงต่อปี</t>
  </si>
  <si>
    <t xml:space="preserve">Socio-Economic Class</t>
  </si>
  <si>
    <t xml:space="preserve">Annual Percentage Change</t>
  </si>
  <si>
    <t xml:space="preserve">2554/52</t>
  </si>
  <si>
    <t xml:space="preserve">2556/54</t>
  </si>
  <si>
    <t xml:space="preserve">2011/09</t>
  </si>
  <si>
    <t xml:space="preserve">2013/11</t>
  </si>
  <si>
    <r>
      <rPr>
        <b val="true"/>
        <sz val="14"/>
        <rFont val="Noto Sans Devanagari"/>
        <family val="2"/>
      </rPr>
      <t xml:space="preserve">   ครัวเรือนทั้งสิ้น………………</t>
    </r>
    <r>
      <rPr>
        <b val="true"/>
        <sz val="14"/>
        <rFont val="TH SarabunPSK"/>
        <family val="2"/>
      </rPr>
      <t xml:space="preserve">...………....…...…….</t>
    </r>
  </si>
  <si>
    <t xml:space="preserve">   Total Households</t>
  </si>
  <si>
    <t xml:space="preserve">   ผู้ถือครองทำการเกษตร</t>
  </si>
  <si>
    <t xml:space="preserve"> </t>
  </si>
  <si>
    <t xml:space="preserve">   Farm Operators</t>
  </si>
  <si>
    <t xml:space="preserve">          ส่วนใหญ่เป็นเจ้าของที่ดิน…………………</t>
  </si>
  <si>
    <t xml:space="preserve">            Mainly Owning Land</t>
  </si>
  <si>
    <r>
      <rPr>
        <sz val="14"/>
        <rFont val="Noto Sans Devanagari"/>
        <family val="2"/>
      </rPr>
      <t xml:space="preserve">          ส่วนใหญ่เช่าที่ดิ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ทำฟรี……………</t>
    </r>
    <r>
      <rPr>
        <sz val="14"/>
        <rFont val="TH SarabunPSK"/>
        <family val="2"/>
      </rPr>
      <t xml:space="preserve">.……</t>
    </r>
  </si>
  <si>
    <t xml:space="preserve">            Mainly  Renting  Land/Free</t>
  </si>
  <si>
    <t xml:space="preserve">          ประมง ป่าไม้ ล่าสัตว์ หาของป่า</t>
  </si>
  <si>
    <t xml:space="preserve">            Fishing Forestry,</t>
  </si>
  <si>
    <t xml:space="preserve">              และบริการทางการเกษตร………………</t>
  </si>
  <si>
    <t xml:space="preserve">               Agricultural services</t>
  </si>
  <si>
    <t xml:space="preserve">   ผู้ดำเนินธุรกิจของตนเอง</t>
  </si>
  <si>
    <r>
      <rPr>
        <b val="true"/>
        <sz val="14"/>
        <rFont val="Noto Sans Devanagari"/>
        <family val="2"/>
      </rPr>
      <t xml:space="preserve">      ที่ไม่ใช่การเกษตร…………………</t>
    </r>
    <r>
      <rPr>
        <b val="true"/>
        <sz val="14"/>
        <rFont val="TH SarabunPSK"/>
        <family val="2"/>
      </rPr>
      <t xml:space="preserve">....……………</t>
    </r>
  </si>
  <si>
    <t xml:space="preserve">   Own-Account Worker, Non-Farm</t>
  </si>
  <si>
    <t xml:space="preserve">   ลูกจ้าง</t>
  </si>
  <si>
    <t xml:space="preserve">   Employees</t>
  </si>
  <si>
    <t xml:space="preserve">          ผู้ปฏิบัติงานวิชาชีพ  นักวิชาการ</t>
  </si>
  <si>
    <t xml:space="preserve">           Professional, Technical and</t>
  </si>
  <si>
    <r>
      <rPr>
        <sz val="14"/>
        <rFont val="Noto Sans Devanagari"/>
        <family val="2"/>
      </rPr>
      <t xml:space="preserve">              และนักบริหาร…………</t>
    </r>
    <r>
      <rPr>
        <sz val="14"/>
        <rFont val="TH SarabunPSK"/>
        <family val="2"/>
      </rPr>
      <t xml:space="preserve">....……………...……</t>
    </r>
  </si>
  <si>
    <t xml:space="preserve">               Administrative Workers</t>
  </si>
  <si>
    <r>
      <rPr>
        <sz val="14"/>
        <rFont val="Noto Sans Devanagari"/>
        <family val="2"/>
      </rPr>
      <t xml:space="preserve">          คนงานเกษตร…………………</t>
    </r>
    <r>
      <rPr>
        <sz val="14"/>
        <rFont val="TH SarabunPSK"/>
        <family val="2"/>
      </rPr>
      <t xml:space="preserve">....…....…………</t>
    </r>
  </si>
  <si>
    <t xml:space="preserve">           Farm Workers</t>
  </si>
  <si>
    <r>
      <rPr>
        <sz val="14"/>
        <rFont val="Noto Sans Devanagari"/>
        <family val="2"/>
      </rPr>
      <t xml:space="preserve">          คนงานทั่วไป……………</t>
    </r>
    <r>
      <rPr>
        <sz val="14"/>
        <rFont val="TH SarabunPSK"/>
        <family val="2"/>
      </rPr>
      <t xml:space="preserve">.…………....………....</t>
    </r>
  </si>
  <si>
    <t xml:space="preserve">           General Workers</t>
  </si>
  <si>
    <t xml:space="preserve">          เสมียนพนักงาน พนักงานขาย</t>
  </si>
  <si>
    <t xml:space="preserve">           Clerical, Sales and Services</t>
  </si>
  <si>
    <r>
      <rPr>
        <sz val="14"/>
        <rFont val="Noto Sans Devanagari"/>
        <family val="2"/>
      </rPr>
      <t xml:space="preserve">               และให้บริการ………………</t>
    </r>
    <r>
      <rPr>
        <sz val="14"/>
        <rFont val="TH SarabunPSK"/>
        <family val="2"/>
      </rPr>
      <t xml:space="preserve">....…………..………</t>
    </r>
  </si>
  <si>
    <t xml:space="preserve">                Workers</t>
  </si>
  <si>
    <r>
      <rPr>
        <sz val="14"/>
        <rFont val="Noto Sans Devanagari"/>
        <family val="2"/>
      </rPr>
      <t xml:space="preserve">          ผู้ปฏิบัติงานในกระบวนการผลิต</t>
    </r>
    <r>
      <rPr>
        <sz val="14"/>
        <rFont val="TH SarabunPSK"/>
        <family val="2"/>
      </rPr>
      <t xml:space="preserve">.………....………….</t>
    </r>
  </si>
  <si>
    <t xml:space="preserve">           Production Workers</t>
  </si>
  <si>
    <r>
      <rPr>
        <b val="true"/>
        <sz val="14"/>
        <rFont val="Noto Sans Devanagari"/>
        <family val="2"/>
      </rPr>
      <t xml:space="preserve">   ผู้ไม่ได้ปฏิบัติงานเชิงเศรษฐกิจ…………</t>
    </r>
    <r>
      <rPr>
        <b val="true"/>
        <sz val="14"/>
        <rFont val="TH SarabunPSK"/>
        <family val="2"/>
      </rPr>
      <t xml:space="preserve">....……………</t>
    </r>
  </si>
  <si>
    <t xml:space="preserve">   Economically Inactive</t>
  </si>
  <si>
    <t xml:space="preserve">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__"/>
    <numFmt numFmtId="168" formatCode="#,##0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4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21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1" width="7.71"/>
    <col collapsed="false" customWidth="true" hidden="false" outlineLevel="0" max="6" min="5" style="1" width="11.56"/>
    <col collapsed="false" customWidth="true" hidden="false" outlineLevel="0" max="9" min="7" style="1" width="7.71"/>
    <col collapsed="false" customWidth="true" hidden="false" outlineLevel="0" max="11" min="10" style="1" width="11.56"/>
    <col collapsed="false" customWidth="true" hidden="false" outlineLevel="0" max="12" min="12" style="1" width="8.56"/>
    <col collapsed="false" customWidth="true" hidden="false" outlineLevel="0" max="13" min="13" style="1" width="9.28"/>
    <col collapsed="false" customWidth="true" hidden="false" outlineLevel="0" max="14" min="14" style="1" width="8.56"/>
    <col collapsed="false" customWidth="true" hidden="false" outlineLevel="0" max="16" min="15" style="1" width="11.56"/>
    <col collapsed="false" customWidth="true" hidden="false" outlineLevel="0" max="19" min="17" style="1" width="9.71"/>
    <col collapsed="false" customWidth="true" hidden="false" outlineLevel="0" max="20" min="20" style="1" width="31.56"/>
    <col collapsed="false" customWidth="false" hidden="false" outlineLevel="0" max="257" min="21" style="1" width="9.14"/>
  </cols>
  <sheetData>
    <row r="1" s="3" customFormat="true" ht="30.75" hidden="false" customHeight="false" outlineLevel="0" collapsed="false">
      <c r="A1" s="2" t="s">
        <v>0</v>
      </c>
      <c r="T1" s="4"/>
    </row>
    <row r="2" s="3" customFormat="true" ht="27" hidden="false" customHeight="false" outlineLevel="0" collapsed="false">
      <c r="A2" s="5" t="s">
        <v>1</v>
      </c>
      <c r="T2" s="6"/>
    </row>
    <row r="3" s="8" customFormat="true" ht="9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8" customFormat="true" ht="9.95" hidden="false" customHeight="true" outlineLevel="0" collapsed="false">
      <c r="A4" s="9"/>
      <c r="B4" s="10"/>
      <c r="C4" s="11"/>
      <c r="D4" s="11"/>
      <c r="E4" s="11"/>
      <c r="F4" s="12"/>
      <c r="G4" s="11"/>
      <c r="H4" s="11"/>
      <c r="I4" s="11"/>
      <c r="J4" s="11"/>
      <c r="K4" s="11"/>
      <c r="L4" s="10"/>
      <c r="M4" s="11"/>
      <c r="N4" s="11"/>
      <c r="O4" s="11"/>
      <c r="P4" s="12"/>
      <c r="Q4" s="11"/>
      <c r="R4" s="11"/>
      <c r="S4" s="12"/>
      <c r="T4" s="13"/>
    </row>
    <row r="5" customFormat="false" ht="18.75" hidden="false" customHeight="false" outlineLevel="0" collapsed="false">
      <c r="A5" s="14"/>
      <c r="B5" s="15" t="s">
        <v>3</v>
      </c>
      <c r="C5" s="15"/>
      <c r="D5" s="15"/>
      <c r="E5" s="15"/>
      <c r="F5" s="15"/>
      <c r="G5" s="16" t="s">
        <v>4</v>
      </c>
      <c r="H5" s="16"/>
      <c r="I5" s="16"/>
      <c r="J5" s="16"/>
      <c r="K5" s="16"/>
      <c r="L5" s="15" t="s">
        <v>5</v>
      </c>
      <c r="M5" s="15"/>
      <c r="N5" s="15"/>
      <c r="O5" s="15"/>
      <c r="P5" s="15"/>
      <c r="Q5" s="17" t="s">
        <v>6</v>
      </c>
      <c r="R5" s="17"/>
      <c r="S5" s="17"/>
      <c r="T5" s="18"/>
    </row>
    <row r="6" customFormat="false" ht="18.75" hidden="false" customHeight="false" outlineLevel="0" collapsed="false">
      <c r="A6" s="19"/>
      <c r="B6" s="20" t="s">
        <v>7</v>
      </c>
      <c r="C6" s="20"/>
      <c r="D6" s="20"/>
      <c r="E6" s="20"/>
      <c r="F6" s="20"/>
      <c r="G6" s="20" t="s">
        <v>8</v>
      </c>
      <c r="H6" s="20"/>
      <c r="I6" s="20"/>
      <c r="J6" s="20"/>
      <c r="K6" s="20"/>
      <c r="L6" s="20" t="s">
        <v>9</v>
      </c>
      <c r="M6" s="20"/>
      <c r="N6" s="20"/>
      <c r="O6" s="20"/>
      <c r="P6" s="20"/>
      <c r="Q6" s="21" t="s">
        <v>10</v>
      </c>
      <c r="R6" s="21"/>
      <c r="S6" s="21"/>
      <c r="T6" s="18"/>
    </row>
    <row r="7" customFormat="false" ht="18.75" hidden="false" customHeight="false" outlineLevel="0" collapsed="false">
      <c r="A7" s="19"/>
      <c r="B7" s="22"/>
      <c r="C7" s="22"/>
      <c r="D7" s="22"/>
      <c r="E7" s="23" t="s">
        <v>11</v>
      </c>
      <c r="F7" s="23"/>
      <c r="G7" s="22"/>
      <c r="H7" s="22"/>
      <c r="I7" s="22"/>
      <c r="J7" s="23" t="s">
        <v>11</v>
      </c>
      <c r="K7" s="23"/>
      <c r="L7" s="22"/>
      <c r="M7" s="22"/>
      <c r="N7" s="22"/>
      <c r="O7" s="23" t="s">
        <v>11</v>
      </c>
      <c r="P7" s="23"/>
      <c r="Q7" s="22"/>
      <c r="R7" s="24"/>
      <c r="S7" s="24"/>
      <c r="T7" s="18"/>
    </row>
    <row r="8" customFormat="false" ht="18.75" hidden="false" customHeight="false" outlineLevel="0" collapsed="false">
      <c r="A8" s="25" t="s">
        <v>12</v>
      </c>
      <c r="B8" s="22" t="n">
        <v>2552</v>
      </c>
      <c r="C8" s="22" t="n">
        <v>2554</v>
      </c>
      <c r="D8" s="22" t="n">
        <v>2556</v>
      </c>
      <c r="E8" s="15" t="s">
        <v>13</v>
      </c>
      <c r="F8" s="15"/>
      <c r="G8" s="22" t="n">
        <v>2552</v>
      </c>
      <c r="H8" s="22" t="n">
        <v>2554</v>
      </c>
      <c r="I8" s="22" t="n">
        <v>2556</v>
      </c>
      <c r="J8" s="15" t="s">
        <v>13</v>
      </c>
      <c r="K8" s="15"/>
      <c r="L8" s="22" t="n">
        <v>2552</v>
      </c>
      <c r="M8" s="22" t="n">
        <v>2554</v>
      </c>
      <c r="N8" s="22" t="n">
        <v>2556</v>
      </c>
      <c r="O8" s="15" t="s">
        <v>13</v>
      </c>
      <c r="P8" s="15"/>
      <c r="Q8" s="22" t="n">
        <v>2552</v>
      </c>
      <c r="R8" s="22" t="n">
        <v>2554</v>
      </c>
      <c r="S8" s="22" t="n">
        <v>2556</v>
      </c>
      <c r="T8" s="26" t="s">
        <v>14</v>
      </c>
    </row>
    <row r="9" customFormat="false" ht="18.75" hidden="false" customHeight="false" outlineLevel="0" collapsed="false">
      <c r="A9" s="19"/>
      <c r="B9" s="22" t="n">
        <v>2009</v>
      </c>
      <c r="C9" s="22" t="n">
        <v>2011</v>
      </c>
      <c r="D9" s="22" t="n">
        <v>2013</v>
      </c>
      <c r="E9" s="20" t="s">
        <v>15</v>
      </c>
      <c r="F9" s="20"/>
      <c r="G9" s="22" t="n">
        <v>2009</v>
      </c>
      <c r="H9" s="22" t="n">
        <v>2011</v>
      </c>
      <c r="I9" s="22" t="n">
        <v>2013</v>
      </c>
      <c r="J9" s="20" t="s">
        <v>15</v>
      </c>
      <c r="K9" s="20"/>
      <c r="L9" s="22" t="n">
        <v>2009</v>
      </c>
      <c r="M9" s="22" t="n">
        <v>2011</v>
      </c>
      <c r="N9" s="22" t="n">
        <v>2013</v>
      </c>
      <c r="O9" s="20" t="s">
        <v>15</v>
      </c>
      <c r="P9" s="20"/>
      <c r="Q9" s="22" t="n">
        <v>2009</v>
      </c>
      <c r="R9" s="22" t="n">
        <v>2011</v>
      </c>
      <c r="S9" s="22" t="n">
        <v>2013</v>
      </c>
      <c r="T9" s="18"/>
    </row>
    <row r="10" customFormat="false" ht="18.75" hidden="false" customHeight="false" outlineLevel="0" collapsed="false">
      <c r="A10" s="19"/>
      <c r="B10" s="22"/>
      <c r="C10" s="22"/>
      <c r="D10" s="22"/>
      <c r="E10" s="22" t="s">
        <v>16</v>
      </c>
      <c r="F10" s="22" t="s">
        <v>17</v>
      </c>
      <c r="G10" s="22"/>
      <c r="H10" s="22"/>
      <c r="I10" s="22"/>
      <c r="J10" s="22" t="s">
        <v>16</v>
      </c>
      <c r="K10" s="22" t="s">
        <v>17</v>
      </c>
      <c r="L10" s="22"/>
      <c r="M10" s="22"/>
      <c r="N10" s="22"/>
      <c r="O10" s="22" t="s">
        <v>16</v>
      </c>
      <c r="P10" s="22" t="s">
        <v>17</v>
      </c>
      <c r="Q10" s="24"/>
      <c r="R10" s="24"/>
      <c r="S10" s="24"/>
      <c r="T10" s="18"/>
    </row>
    <row r="11" customFormat="false" ht="19.5" hidden="false" customHeight="false" outlineLevel="0" collapsed="false">
      <c r="A11" s="27"/>
      <c r="B11" s="28"/>
      <c r="C11" s="28"/>
      <c r="D11" s="28"/>
      <c r="E11" s="28" t="s">
        <v>18</v>
      </c>
      <c r="F11" s="28" t="s">
        <v>19</v>
      </c>
      <c r="G11" s="28"/>
      <c r="H11" s="28"/>
      <c r="I11" s="28"/>
      <c r="J11" s="28" t="s">
        <v>18</v>
      </c>
      <c r="K11" s="28" t="s">
        <v>19</v>
      </c>
      <c r="L11" s="28"/>
      <c r="M11" s="28"/>
      <c r="N11" s="28"/>
      <c r="O11" s="28" t="s">
        <v>18</v>
      </c>
      <c r="P11" s="28" t="s">
        <v>19</v>
      </c>
      <c r="Q11" s="29"/>
      <c r="R11" s="29"/>
      <c r="S11" s="29"/>
      <c r="T11" s="30"/>
    </row>
    <row r="12" customFormat="false" ht="9.95" hidden="false" customHeight="true" outlineLevel="0" collapsed="false">
      <c r="A12" s="31"/>
      <c r="B12" s="32"/>
      <c r="C12" s="33"/>
      <c r="D12" s="34"/>
      <c r="E12" s="32"/>
      <c r="F12" s="34"/>
      <c r="G12" s="32"/>
      <c r="H12" s="32"/>
      <c r="I12" s="34"/>
      <c r="J12" s="34"/>
      <c r="K12" s="34"/>
      <c r="L12" s="32"/>
      <c r="M12" s="32"/>
      <c r="N12" s="34"/>
      <c r="O12" s="34"/>
      <c r="P12" s="34"/>
      <c r="Q12" s="32"/>
      <c r="R12" s="32"/>
      <c r="S12" s="35"/>
      <c r="T12" s="36"/>
    </row>
    <row r="13" s="8" customFormat="true" ht="27" hidden="false" customHeight="true" outlineLevel="0" collapsed="false">
      <c r="A13" s="37" t="s">
        <v>20</v>
      </c>
      <c r="B13" s="38" t="n">
        <v>14467</v>
      </c>
      <c r="C13" s="39" t="n">
        <v>16979</v>
      </c>
      <c r="D13" s="38" t="n">
        <v>18058</v>
      </c>
      <c r="E13" s="40" t="n">
        <f aca="false">(SQRT(C13/B13)-1)*100</f>
        <v>8.33450752891141</v>
      </c>
      <c r="F13" s="40" t="n">
        <f aca="false">(SQRT(D13/C13)-1)*100</f>
        <v>3.12851642743717</v>
      </c>
      <c r="G13" s="38" t="n">
        <v>13598</v>
      </c>
      <c r="H13" s="38" t="n">
        <v>15517</v>
      </c>
      <c r="I13" s="38" t="n">
        <v>15670</v>
      </c>
      <c r="J13" s="40" t="n">
        <f aca="false">((H13-G13)/G13)*100</f>
        <v>14.112369466098</v>
      </c>
      <c r="K13" s="40" t="n">
        <f aca="false">((I13-H13)/H13)*100</f>
        <v>0.986015338016369</v>
      </c>
      <c r="L13" s="38" t="n">
        <v>62462</v>
      </c>
      <c r="M13" s="38" t="n">
        <v>64424</v>
      </c>
      <c r="N13" s="38" t="n">
        <v>80636</v>
      </c>
      <c r="O13" s="40" t="n">
        <f aca="false">((M13-L13)/L13)*100</f>
        <v>3.14110979475521</v>
      </c>
      <c r="P13" s="40" t="n">
        <f aca="false">((N13-M13)/M13)*100</f>
        <v>25.1645349559171</v>
      </c>
      <c r="Q13" s="41" t="n">
        <f aca="false">(G13/B13)*100</f>
        <v>93.9932259625354</v>
      </c>
      <c r="R13" s="41" t="n">
        <f aca="false">(H13/C13)*100</f>
        <v>91.3893633311738</v>
      </c>
      <c r="S13" s="41" t="n">
        <f aca="false">(I13/D13)*100</f>
        <v>86.7759441798649</v>
      </c>
      <c r="T13" s="42" t="s">
        <v>21</v>
      </c>
    </row>
    <row r="14" s="8" customFormat="true" ht="27" hidden="false" customHeight="true" outlineLevel="0" collapsed="false">
      <c r="A14" s="43" t="s">
        <v>22</v>
      </c>
      <c r="B14" s="38" t="s">
        <v>23</v>
      </c>
      <c r="C14" s="39"/>
      <c r="D14" s="38"/>
      <c r="E14" s="40"/>
      <c r="F14" s="40"/>
      <c r="G14" s="38"/>
      <c r="H14" s="38"/>
      <c r="I14" s="38"/>
      <c r="J14" s="40"/>
      <c r="K14" s="40"/>
      <c r="L14" s="38"/>
      <c r="M14" s="38"/>
      <c r="N14" s="38"/>
      <c r="O14" s="40"/>
      <c r="P14" s="40"/>
      <c r="Q14" s="41"/>
      <c r="R14" s="41"/>
      <c r="S14" s="41"/>
      <c r="T14" s="42" t="s">
        <v>24</v>
      </c>
    </row>
    <row r="15" customFormat="false" ht="27" hidden="false" customHeight="true" outlineLevel="0" collapsed="false">
      <c r="A15" s="44" t="s">
        <v>25</v>
      </c>
      <c r="B15" s="45" t="n">
        <v>12245</v>
      </c>
      <c r="C15" s="46" t="n">
        <v>18242</v>
      </c>
      <c r="D15" s="45" t="n">
        <v>17676</v>
      </c>
      <c r="E15" s="47" t="n">
        <f aca="false">(SQRT(C15/B15)-1)*100</f>
        <v>22.0553529650521</v>
      </c>
      <c r="F15" s="47" t="n">
        <f aca="false">(SQRT(D15/C15)-1)*100</f>
        <v>-1.5635890352659</v>
      </c>
      <c r="G15" s="45" t="n">
        <v>12086</v>
      </c>
      <c r="H15" s="45" t="n">
        <v>16798</v>
      </c>
      <c r="I15" s="45" t="n">
        <v>15771</v>
      </c>
      <c r="J15" s="47" t="n">
        <f aca="false">((H15-G15)/G15)*100</f>
        <v>38.9872579844448</v>
      </c>
      <c r="K15" s="47" t="n">
        <f aca="false">((I15-H15)/H15)*100</f>
        <v>-6.1138230741755</v>
      </c>
      <c r="L15" s="45" t="n">
        <v>23245</v>
      </c>
      <c r="M15" s="45" t="n">
        <v>59680</v>
      </c>
      <c r="N15" s="45" t="n">
        <v>80099</v>
      </c>
      <c r="O15" s="47" t="n">
        <f aca="false">((M15-L15)/L15)*100</f>
        <v>156.743385674339</v>
      </c>
      <c r="P15" s="47" t="n">
        <f aca="false">((N15-M15)/M15)*100</f>
        <v>34.2141420911528</v>
      </c>
      <c r="Q15" s="48" t="n">
        <f aca="false">(G15/B15)*100</f>
        <v>98.7015108207432</v>
      </c>
      <c r="R15" s="48" t="n">
        <f aca="false">(H15/C15)*100</f>
        <v>92.0842012937178</v>
      </c>
      <c r="S15" s="48" t="n">
        <f aca="false">(I15/D15)*100</f>
        <v>89.2226748133062</v>
      </c>
      <c r="T15" s="36" t="s">
        <v>26</v>
      </c>
    </row>
    <row r="16" customFormat="false" ht="27" hidden="false" customHeight="true" outlineLevel="0" collapsed="false">
      <c r="A16" s="44" t="s">
        <v>27</v>
      </c>
      <c r="B16" s="45" t="n">
        <v>18893</v>
      </c>
      <c r="C16" s="46" t="n">
        <v>8467</v>
      </c>
      <c r="D16" s="45" t="n">
        <v>12122</v>
      </c>
      <c r="E16" s="47" t="n">
        <f aca="false">(SQRT(C16/B16)-1)*100</f>
        <v>-33.0555901160191</v>
      </c>
      <c r="F16" s="47" t="n">
        <f aca="false">(SQRT(D16/C16)-1)*100</f>
        <v>19.6526605751387</v>
      </c>
      <c r="G16" s="45" t="n">
        <v>20291</v>
      </c>
      <c r="H16" s="45" t="n">
        <v>11901</v>
      </c>
      <c r="I16" s="45" t="n">
        <v>10713</v>
      </c>
      <c r="J16" s="47" t="n">
        <f aca="false">((H16-G16)/G16)*100</f>
        <v>-41.3483810556404</v>
      </c>
      <c r="K16" s="47" t="n">
        <f aca="false">((I16-H16)/H16)*100</f>
        <v>-9.98235442399798</v>
      </c>
      <c r="L16" s="45" t="n">
        <v>60824</v>
      </c>
      <c r="M16" s="45" t="n">
        <v>20350</v>
      </c>
      <c r="N16" s="45" t="n">
        <v>20554</v>
      </c>
      <c r="O16" s="47" t="n">
        <f aca="false">((M16-L16)/L16)*100</f>
        <v>-66.5428120478758</v>
      </c>
      <c r="P16" s="47" t="n">
        <f aca="false">((N16-M16)/M16)*100</f>
        <v>1.002457002457</v>
      </c>
      <c r="Q16" s="48" t="n">
        <f aca="false">(G16/B16)*100</f>
        <v>107.399565976817</v>
      </c>
      <c r="R16" s="48" t="n">
        <f aca="false">(H16/C16)*100</f>
        <v>140.557458367781</v>
      </c>
      <c r="S16" s="48" t="n">
        <f aca="false">(I16/D16)*100</f>
        <v>88.3765055271407</v>
      </c>
      <c r="T16" s="36" t="s">
        <v>28</v>
      </c>
    </row>
    <row r="17" customFormat="false" ht="27" hidden="false" customHeight="true" outlineLevel="0" collapsed="false">
      <c r="A17" s="44" t="s">
        <v>29</v>
      </c>
      <c r="B17" s="45" t="s">
        <v>23</v>
      </c>
      <c r="C17" s="46"/>
      <c r="D17" s="45"/>
      <c r="E17" s="47"/>
      <c r="F17" s="47"/>
      <c r="G17" s="45"/>
      <c r="H17" s="45"/>
      <c r="I17" s="45"/>
      <c r="J17" s="47"/>
      <c r="K17" s="47"/>
      <c r="L17" s="45"/>
      <c r="M17" s="45"/>
      <c r="N17" s="45"/>
      <c r="O17" s="47"/>
      <c r="P17" s="47"/>
      <c r="Q17" s="48"/>
      <c r="R17" s="48"/>
      <c r="S17" s="48"/>
      <c r="T17" s="36" t="s">
        <v>30</v>
      </c>
    </row>
    <row r="18" customFormat="false" ht="27" hidden="false" customHeight="true" outlineLevel="0" collapsed="false">
      <c r="A18" s="44" t="s">
        <v>31</v>
      </c>
      <c r="B18" s="45" t="n">
        <v>8011</v>
      </c>
      <c r="C18" s="46" t="n">
        <v>14844</v>
      </c>
      <c r="D18" s="45" t="n">
        <v>9231</v>
      </c>
      <c r="E18" s="47" t="n">
        <f aca="false">(SQRT(C18/B18)-1)*100</f>
        <v>36.1231865163953</v>
      </c>
      <c r="F18" s="47" t="n">
        <f aca="false">(SQRT(D18/C18)-1)*100</f>
        <v>-21.1414290530018</v>
      </c>
      <c r="G18" s="45" t="n">
        <v>7836</v>
      </c>
      <c r="H18" s="45" t="n">
        <v>15047</v>
      </c>
      <c r="I18" s="45" t="n">
        <v>8885</v>
      </c>
      <c r="J18" s="47" t="n">
        <f aca="false">((H18-G18)/G18)*100</f>
        <v>92.0239918325677</v>
      </c>
      <c r="K18" s="47" t="n">
        <f aca="false">((I18-H18)/H18)*100</f>
        <v>-40.9516847212069</v>
      </c>
      <c r="L18" s="45" t="n">
        <v>2535</v>
      </c>
      <c r="M18" s="45" t="n">
        <v>70142</v>
      </c>
      <c r="N18" s="45" t="n">
        <v>6685</v>
      </c>
      <c r="O18" s="47" t="n">
        <f aca="false">((M18-L18)/L18)*100</f>
        <v>2666.94280078895</v>
      </c>
      <c r="P18" s="47" t="n">
        <f aca="false">((N18-M18)/M18)*100</f>
        <v>-90.4693336374783</v>
      </c>
      <c r="Q18" s="48" t="n">
        <f aca="false">(G18/B18)*100</f>
        <v>97.8155036824366</v>
      </c>
      <c r="R18" s="48" t="n">
        <f aca="false">(H18/C18)*100</f>
        <v>101.367555914848</v>
      </c>
      <c r="S18" s="48" t="n">
        <f aca="false">(I18/D18)*100</f>
        <v>96.2517603726573</v>
      </c>
      <c r="T18" s="36" t="s">
        <v>32</v>
      </c>
    </row>
    <row r="19" s="8" customFormat="true" ht="27" hidden="false" customHeight="true" outlineLevel="0" collapsed="false">
      <c r="A19" s="37" t="s">
        <v>33</v>
      </c>
      <c r="B19" s="49" t="s">
        <v>23</v>
      </c>
      <c r="C19" s="50"/>
      <c r="D19" s="51"/>
      <c r="E19" s="40"/>
      <c r="F19" s="40"/>
      <c r="G19" s="51"/>
      <c r="H19" s="51"/>
      <c r="I19" s="51"/>
      <c r="J19" s="40"/>
      <c r="K19" s="40"/>
      <c r="L19" s="51"/>
      <c r="M19" s="51"/>
      <c r="N19" s="51"/>
      <c r="O19" s="40"/>
      <c r="P19" s="40"/>
      <c r="Q19" s="41"/>
      <c r="R19" s="41"/>
      <c r="S19" s="41"/>
      <c r="T19" s="42"/>
    </row>
    <row r="20" s="8" customFormat="true" ht="27" hidden="false" customHeight="true" outlineLevel="0" collapsed="false">
      <c r="A20" s="37" t="s">
        <v>34</v>
      </c>
      <c r="B20" s="38" t="n">
        <v>19021</v>
      </c>
      <c r="C20" s="39" t="n">
        <v>21411</v>
      </c>
      <c r="D20" s="38" t="n">
        <v>21698</v>
      </c>
      <c r="E20" s="40" t="n">
        <f aca="false">(SQRT(C20/B20)-1)*100</f>
        <v>6.09668216814798</v>
      </c>
      <c r="F20" s="40" t="n">
        <f aca="false">(SQRT(D20/C20)-1)*100</f>
        <v>0.66798522269802</v>
      </c>
      <c r="G20" s="38" t="n">
        <v>16184</v>
      </c>
      <c r="H20" s="38" t="n">
        <v>19710</v>
      </c>
      <c r="I20" s="38" t="n">
        <v>19054</v>
      </c>
      <c r="J20" s="40" t="n">
        <f aca="false">((H20-G20)/G20)*100</f>
        <v>21.7869500741473</v>
      </c>
      <c r="K20" s="40" t="n">
        <f aca="false">((I20-H20)/H20)*100</f>
        <v>-3.32825976661593</v>
      </c>
      <c r="L20" s="38" t="n">
        <v>66420</v>
      </c>
      <c r="M20" s="38" t="n">
        <v>101249</v>
      </c>
      <c r="N20" s="38" t="n">
        <v>76435</v>
      </c>
      <c r="O20" s="40" t="n">
        <f aca="false">((M20-L20)/L20)*100</f>
        <v>52.4375188196326</v>
      </c>
      <c r="P20" s="40" t="n">
        <f aca="false">((N20-M20)/M20)*100</f>
        <v>-24.5078963742852</v>
      </c>
      <c r="Q20" s="41" t="n">
        <f aca="false">(G20/B20)*100</f>
        <v>85.0849061563535</v>
      </c>
      <c r="R20" s="41" t="n">
        <f aca="false">(H20/C20)*100</f>
        <v>92.0554854981085</v>
      </c>
      <c r="S20" s="41" t="n">
        <f aca="false">(I20/D20)*100</f>
        <v>87.8145451193659</v>
      </c>
      <c r="T20" s="42" t="s">
        <v>35</v>
      </c>
    </row>
    <row r="21" s="8" customFormat="true" ht="27" hidden="false" customHeight="true" outlineLevel="0" collapsed="false">
      <c r="A21" s="37" t="s">
        <v>36</v>
      </c>
      <c r="B21" s="38" t="s">
        <v>23</v>
      </c>
      <c r="C21" s="39"/>
      <c r="D21" s="38"/>
      <c r="E21" s="40"/>
      <c r="F21" s="40"/>
      <c r="G21" s="38"/>
      <c r="H21" s="38"/>
      <c r="I21" s="38"/>
      <c r="J21" s="40"/>
      <c r="K21" s="40"/>
      <c r="L21" s="38"/>
      <c r="M21" s="38"/>
      <c r="N21" s="38"/>
      <c r="O21" s="40"/>
      <c r="P21" s="40"/>
      <c r="Q21" s="41"/>
      <c r="R21" s="41"/>
      <c r="S21" s="41"/>
      <c r="T21" s="42" t="s">
        <v>37</v>
      </c>
    </row>
    <row r="22" customFormat="false" ht="27" hidden="false" customHeight="true" outlineLevel="0" collapsed="false">
      <c r="A22" s="44" t="s">
        <v>38</v>
      </c>
      <c r="B22" s="52" t="s">
        <v>23</v>
      </c>
      <c r="C22" s="46"/>
      <c r="D22" s="53"/>
      <c r="E22" s="40"/>
      <c r="F22" s="40"/>
      <c r="G22" s="53"/>
      <c r="H22" s="53"/>
      <c r="I22" s="53"/>
      <c r="J22" s="40"/>
      <c r="K22" s="40"/>
      <c r="L22" s="53"/>
      <c r="M22" s="53"/>
      <c r="N22" s="53"/>
      <c r="O22" s="40"/>
      <c r="P22" s="40"/>
      <c r="Q22" s="41"/>
      <c r="R22" s="41"/>
      <c r="S22" s="41"/>
      <c r="T22" s="36" t="s">
        <v>39</v>
      </c>
    </row>
    <row r="23" customFormat="false" ht="27" hidden="false" customHeight="true" outlineLevel="0" collapsed="false">
      <c r="A23" s="44" t="s">
        <v>40</v>
      </c>
      <c r="B23" s="45" t="n">
        <v>32964</v>
      </c>
      <c r="C23" s="54" t="n">
        <v>39720</v>
      </c>
      <c r="D23" s="45" t="n">
        <v>38329</v>
      </c>
      <c r="E23" s="47" t="n">
        <f aca="false">(SQRT(C23/B23)-1)*100</f>
        <v>9.77025350607077</v>
      </c>
      <c r="F23" s="47" t="n">
        <f aca="false">(SQRT(D23/C23)-1)*100</f>
        <v>-1.76661163264846</v>
      </c>
      <c r="G23" s="45" t="n">
        <v>28496</v>
      </c>
      <c r="H23" s="45" t="n">
        <v>32853</v>
      </c>
      <c r="I23" s="45" t="n">
        <v>28118</v>
      </c>
      <c r="J23" s="47" t="n">
        <f aca="false">((H23-G23)/G23)*100</f>
        <v>15.2898652442448</v>
      </c>
      <c r="K23" s="47" t="n">
        <f aca="false">((I23-H23)/H23)*100</f>
        <v>-14.4126868170335</v>
      </c>
      <c r="L23" s="45" t="n">
        <v>341856</v>
      </c>
      <c r="M23" s="45" t="n">
        <v>339771</v>
      </c>
      <c r="N23" s="45" t="n">
        <v>352580</v>
      </c>
      <c r="O23" s="47" t="n">
        <f aca="false">((M23-L23)/L23)*100</f>
        <v>-0.609905925301882</v>
      </c>
      <c r="P23" s="47" t="n">
        <f aca="false">((N23-M23)/M23)*100</f>
        <v>3.76989207436774</v>
      </c>
      <c r="Q23" s="48" t="n">
        <f aca="false">(G23/B23)*100</f>
        <v>86.4458196820774</v>
      </c>
      <c r="R23" s="48" t="n">
        <f aca="false">(H23/C23)*100</f>
        <v>82.7114803625378</v>
      </c>
      <c r="S23" s="48" t="n">
        <f aca="false">(I23/D23)*100</f>
        <v>73.3595971718542</v>
      </c>
      <c r="T23" s="36" t="s">
        <v>41</v>
      </c>
    </row>
    <row r="24" customFormat="false" ht="27" hidden="false" customHeight="true" outlineLevel="0" collapsed="false">
      <c r="A24" s="44" t="s">
        <v>42</v>
      </c>
      <c r="B24" s="45" t="n">
        <v>7821</v>
      </c>
      <c r="C24" s="46" t="n">
        <v>20280</v>
      </c>
      <c r="D24" s="45" t="n">
        <v>7138</v>
      </c>
      <c r="E24" s="47" t="n">
        <f aca="false">(SQRT(C24/B24)-1)*100</f>
        <v>61.0285314952118</v>
      </c>
      <c r="F24" s="47" t="n">
        <f aca="false">(SQRT(D24/C24)-1)*100</f>
        <v>-40.6727392687163</v>
      </c>
      <c r="G24" s="45" t="n">
        <v>7733</v>
      </c>
      <c r="H24" s="45" t="n">
        <v>12755</v>
      </c>
      <c r="I24" s="45" t="n">
        <v>6821</v>
      </c>
      <c r="J24" s="47" t="n">
        <f aca="false">((H24-G24)/G24)*100</f>
        <v>64.9424544161386</v>
      </c>
      <c r="K24" s="47" t="n">
        <f aca="false">((I24-H24)/H24)*100</f>
        <v>-46.5229321834575</v>
      </c>
      <c r="L24" s="45" t="n">
        <v>13855</v>
      </c>
      <c r="M24" s="45" t="n">
        <v>29227</v>
      </c>
      <c r="N24" s="45"/>
      <c r="O24" s="47" t="n">
        <f aca="false">((M24-L24)/L24)*100</f>
        <v>110.949115842656</v>
      </c>
      <c r="P24" s="47" t="n">
        <f aca="false">((N24-M24)/M24)*100</f>
        <v>-100</v>
      </c>
      <c r="Q24" s="48" t="n">
        <f aca="false">(G24/B24)*100</f>
        <v>98.8748241912799</v>
      </c>
      <c r="R24" s="48" t="n">
        <f aca="false">(H24/C24)*100</f>
        <v>62.8944773175542</v>
      </c>
      <c r="S24" s="48" t="n">
        <f aca="false">(I24/D24)*100</f>
        <v>95.5589801064724</v>
      </c>
      <c r="T24" s="36" t="s">
        <v>43</v>
      </c>
    </row>
    <row r="25" customFormat="false" ht="27" hidden="false" customHeight="true" outlineLevel="0" collapsed="false">
      <c r="A25" s="44" t="s">
        <v>44</v>
      </c>
      <c r="B25" s="45" t="n">
        <v>6866</v>
      </c>
      <c r="C25" s="46" t="n">
        <v>7447</v>
      </c>
      <c r="D25" s="45" t="n">
        <v>14519</v>
      </c>
      <c r="E25" s="47" t="n">
        <f aca="false">(SQRT(C25/B25)-1)*100</f>
        <v>4.1450846658837</v>
      </c>
      <c r="F25" s="47" t="n">
        <f aca="false">(SQRT(D25/C25)-1)*100</f>
        <v>39.6296584543384</v>
      </c>
      <c r="G25" s="45" t="n">
        <v>8289</v>
      </c>
      <c r="H25" s="45" t="n">
        <v>7611</v>
      </c>
      <c r="I25" s="45" t="n">
        <v>13342</v>
      </c>
      <c r="J25" s="47" t="n">
        <f aca="false">((H25-G25)/G25)*100</f>
        <v>-8.1795150199059</v>
      </c>
      <c r="K25" s="47" t="n">
        <f aca="false">((I25-H25)/H25)*100</f>
        <v>75.298909473131</v>
      </c>
      <c r="L25" s="45" t="n">
        <v>3876</v>
      </c>
      <c r="M25" s="45" t="n">
        <v>1974</v>
      </c>
      <c r="N25" s="45" t="n">
        <v>11883</v>
      </c>
      <c r="O25" s="47" t="n">
        <f aca="false">((M25-L25)/L25)*100</f>
        <v>-49.0712074303406</v>
      </c>
      <c r="P25" s="47" t="n">
        <f aca="false">((N25-M25)/M25)*100</f>
        <v>501.975683890578</v>
      </c>
      <c r="Q25" s="48" t="n">
        <f aca="false">(G25/B25)*100</f>
        <v>120.725313137198</v>
      </c>
      <c r="R25" s="48" t="n">
        <f aca="false">(H25/C25)*100</f>
        <v>102.202229085538</v>
      </c>
      <c r="S25" s="48" t="n">
        <f aca="false">(I25/D25)*100</f>
        <v>91.8933810868517</v>
      </c>
      <c r="T25" s="36" t="s">
        <v>45</v>
      </c>
    </row>
    <row r="26" customFormat="false" ht="27" hidden="false" customHeight="true" outlineLevel="0" collapsed="false">
      <c r="A26" s="44" t="s">
        <v>46</v>
      </c>
      <c r="B26" s="52" t="s">
        <v>23</v>
      </c>
      <c r="C26" s="54"/>
      <c r="D26" s="53"/>
      <c r="E26" s="47"/>
      <c r="F26" s="47"/>
      <c r="G26" s="53"/>
      <c r="H26" s="53"/>
      <c r="I26" s="53"/>
      <c r="J26" s="47"/>
      <c r="K26" s="47"/>
      <c r="L26" s="53"/>
      <c r="M26" s="53"/>
      <c r="N26" s="53"/>
      <c r="O26" s="47"/>
      <c r="P26" s="47"/>
      <c r="Q26" s="48"/>
      <c r="R26" s="48"/>
      <c r="S26" s="48"/>
      <c r="T26" s="36" t="s">
        <v>47</v>
      </c>
    </row>
    <row r="27" customFormat="false" ht="27" hidden="false" customHeight="true" outlineLevel="0" collapsed="false">
      <c r="A27" s="44" t="s">
        <v>48</v>
      </c>
      <c r="B27" s="45" t="n">
        <v>16190</v>
      </c>
      <c r="C27" s="46" t="n">
        <v>17963</v>
      </c>
      <c r="D27" s="45" t="n">
        <v>18724</v>
      </c>
      <c r="E27" s="47" t="n">
        <f aca="false">(SQRT(C27/B27)-1)*100</f>
        <v>5.33337763842456</v>
      </c>
      <c r="F27" s="47" t="n">
        <f aca="false">(SQRT(D27/C27)-1)*100</f>
        <v>2.09627128859209</v>
      </c>
      <c r="G27" s="45" t="n">
        <v>16347</v>
      </c>
      <c r="H27" s="45" t="n">
        <v>16808</v>
      </c>
      <c r="I27" s="45" t="n">
        <v>16174</v>
      </c>
      <c r="J27" s="47" t="n">
        <f aca="false">((H27-G27)/G27)*100</f>
        <v>2.8200893130238</v>
      </c>
      <c r="K27" s="47" t="n">
        <f aca="false">((I27-H27)/H27)*100</f>
        <v>-3.77201332698715</v>
      </c>
      <c r="L27" s="45" t="n">
        <v>85933</v>
      </c>
      <c r="M27" s="45" t="n">
        <v>47489</v>
      </c>
      <c r="N27" s="45" t="n">
        <v>105118</v>
      </c>
      <c r="O27" s="47" t="n">
        <f aca="false">((M27-L27)/L27)*100</f>
        <v>-44.7371789650076</v>
      </c>
      <c r="P27" s="47" t="n">
        <f aca="false">((N27-M27)/M27)*100</f>
        <v>121.35231316726</v>
      </c>
      <c r="Q27" s="48" t="n">
        <f aca="false">(G27/B27)*100</f>
        <v>100.969734403953</v>
      </c>
      <c r="R27" s="48" t="n">
        <f aca="false">(H27/C27)*100</f>
        <v>93.5701163502756</v>
      </c>
      <c r="S27" s="48" t="n">
        <f aca="false">(I27/D27)*100</f>
        <v>86.3811151463363</v>
      </c>
      <c r="T27" s="36" t="s">
        <v>49</v>
      </c>
    </row>
    <row r="28" customFormat="false" ht="27" hidden="false" customHeight="true" outlineLevel="0" collapsed="false">
      <c r="A28" s="44" t="s">
        <v>50</v>
      </c>
      <c r="B28" s="45" t="n">
        <v>9897</v>
      </c>
      <c r="C28" s="46" t="n">
        <v>10907</v>
      </c>
      <c r="D28" s="45" t="n">
        <v>14774</v>
      </c>
      <c r="E28" s="47" t="n">
        <f aca="false">(SQRT(C28/B28)-1)*100</f>
        <v>4.97862290028486</v>
      </c>
      <c r="F28" s="47" t="n">
        <f aca="false">(SQRT(D28/C28)-1)*100</f>
        <v>16.384833808628</v>
      </c>
      <c r="G28" s="45" t="n">
        <v>10873</v>
      </c>
      <c r="H28" s="45" t="n">
        <v>11061</v>
      </c>
      <c r="I28" s="45" t="n">
        <v>13884</v>
      </c>
      <c r="J28" s="47" t="n">
        <f aca="false">((H28-G28)/G28)*100</f>
        <v>1.72905361905638</v>
      </c>
      <c r="K28" s="47" t="n">
        <f aca="false">((I28-H28)/H28)*100</f>
        <v>25.5221046921617</v>
      </c>
      <c r="L28" s="45" t="n">
        <v>24895</v>
      </c>
      <c r="M28" s="45" t="n">
        <v>10607</v>
      </c>
      <c r="N28" s="45" t="n">
        <v>16652</v>
      </c>
      <c r="O28" s="47" t="n">
        <f aca="false">((M28-L28)/L28)*100</f>
        <v>-57.3930508134163</v>
      </c>
      <c r="P28" s="47" t="n">
        <f aca="false">((N28-M28)/M28)*100</f>
        <v>56.9906665409635</v>
      </c>
      <c r="Q28" s="48" t="n">
        <f aca="false">(G28/B28)*100</f>
        <v>109.861574214408</v>
      </c>
      <c r="R28" s="48" t="n">
        <f aca="false">(H28/C28)*100</f>
        <v>101.41193728798</v>
      </c>
      <c r="S28" s="48" t="n">
        <f aca="false">(I28/D28)*100</f>
        <v>93.9759036144578</v>
      </c>
      <c r="T28" s="36" t="s">
        <v>51</v>
      </c>
    </row>
    <row r="29" s="8" customFormat="true" ht="28.5" hidden="false" customHeight="true" outlineLevel="0" collapsed="false">
      <c r="A29" s="37" t="s">
        <v>52</v>
      </c>
      <c r="B29" s="38" t="n">
        <v>10879</v>
      </c>
      <c r="C29" s="39" t="n">
        <v>11295</v>
      </c>
      <c r="D29" s="38" t="n">
        <v>13126</v>
      </c>
      <c r="E29" s="40" t="n">
        <f aca="false">(SQRT(C29/B29)-1)*100</f>
        <v>1.89400417659698</v>
      </c>
      <c r="F29" s="40" t="n">
        <f aca="false">(SQRT(D29/C29)-1)*100</f>
        <v>7.80107267775059</v>
      </c>
      <c r="G29" s="38" t="n">
        <v>10199</v>
      </c>
      <c r="H29" s="38" t="n">
        <v>10108</v>
      </c>
      <c r="I29" s="38" t="n">
        <v>11938</v>
      </c>
      <c r="J29" s="40" t="n">
        <f aca="false">((H29-G29)/G29)*100</f>
        <v>-0.892244337680165</v>
      </c>
      <c r="K29" s="40" t="n">
        <f aca="false">((I29-H29)/H29)*100</f>
        <v>18.1044717055797</v>
      </c>
      <c r="L29" s="38" t="n">
        <v>30696</v>
      </c>
      <c r="M29" s="38" t="n">
        <v>20608</v>
      </c>
      <c r="N29" s="38" t="n">
        <v>29499</v>
      </c>
      <c r="O29" s="40" t="n">
        <f aca="false">((M29-L29)/L29)*100</f>
        <v>-32.8642168360699</v>
      </c>
      <c r="P29" s="40" t="n">
        <f aca="false">((N29-M29)/M29)*100</f>
        <v>43.1434394409938</v>
      </c>
      <c r="Q29" s="41" t="n">
        <f aca="false">(G29/B29)*100</f>
        <v>93.7494254986672</v>
      </c>
      <c r="R29" s="41" t="n">
        <f aca="false">(H29/C29)*100</f>
        <v>89.4909251881363</v>
      </c>
      <c r="S29" s="41" t="n">
        <f aca="false">(I29/D29)*100</f>
        <v>90.9492610086851</v>
      </c>
      <c r="T29" s="42" t="s">
        <v>53</v>
      </c>
    </row>
    <row r="30" s="3" customFormat="true" ht="9.95" hidden="false" customHeight="true" outlineLevel="0" collapsed="false">
      <c r="A30" s="55"/>
      <c r="B30" s="56" t="s">
        <v>23</v>
      </c>
      <c r="C30" s="57"/>
      <c r="D30" s="58"/>
      <c r="E30" s="58"/>
      <c r="F30" s="58"/>
      <c r="G30" s="56"/>
      <c r="H30" s="56"/>
      <c r="I30" s="58"/>
      <c r="J30" s="58"/>
      <c r="K30" s="58"/>
      <c r="L30" s="56"/>
      <c r="M30" s="56"/>
      <c r="N30" s="58"/>
      <c r="O30" s="58"/>
      <c r="P30" s="58"/>
      <c r="Q30" s="59"/>
      <c r="R30" s="59"/>
      <c r="S30" s="60"/>
      <c r="T30" s="61"/>
    </row>
    <row r="31" s="3" customFormat="true" ht="9.95" hidden="false" customHeight="true" outlineLevel="0" collapsed="false">
      <c r="A31" s="62"/>
      <c r="B31" s="63"/>
      <c r="C31" s="63"/>
      <c r="D31" s="63"/>
      <c r="E31" s="63"/>
      <c r="F31" s="64"/>
      <c r="G31" s="63"/>
      <c r="H31" s="63"/>
      <c r="I31" s="63"/>
      <c r="J31" s="63"/>
      <c r="K31" s="64"/>
      <c r="L31" s="63"/>
      <c r="M31" s="63"/>
      <c r="N31" s="63"/>
      <c r="O31" s="63"/>
      <c r="P31" s="64"/>
      <c r="Q31" s="64"/>
      <c r="R31" s="64"/>
      <c r="S31" s="64"/>
      <c r="T31" s="62"/>
    </row>
    <row r="32" s="65" customFormat="true" ht="24.95" hidden="false" customHeight="true" outlineLevel="0" collapsed="false"/>
    <row r="33" s="65" customFormat="true" ht="24.95" hidden="false" customHeight="true" outlineLevel="0" collapsed="false">
      <c r="A33" s="65" t="s">
        <v>54</v>
      </c>
    </row>
    <row r="34" s="65" customFormat="true" ht="19.5" hidden="false" customHeight="false" outlineLevel="0" collapsed="false"/>
    <row r="38" customFormat="false" ht="18.75" hidden="false" customHeight="false" outlineLevel="0" collapsed="false">
      <c r="T38" s="66"/>
    </row>
  </sheetData>
  <mergeCells count="17">
    <mergeCell ref="B5:F5"/>
    <mergeCell ref="G5:K5"/>
    <mergeCell ref="L5:P5"/>
    <mergeCell ref="Q5:S5"/>
    <mergeCell ref="B6:F6"/>
    <mergeCell ref="G6:K6"/>
    <mergeCell ref="L6:P6"/>
    <mergeCell ref="Q6:S6"/>
    <mergeCell ref="E7:F7"/>
    <mergeCell ref="J7:K7"/>
    <mergeCell ref="O7:P7"/>
    <mergeCell ref="E8:F8"/>
    <mergeCell ref="J8:K8"/>
    <mergeCell ref="O8:P8"/>
    <mergeCell ref="E9:F9"/>
    <mergeCell ref="J9:K9"/>
    <mergeCell ref="O9:P9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0:04:45Z</dcterms:created>
  <dc:creator>NSO</dc:creator>
  <dc:description/>
  <dc:language>en-US</dc:language>
  <cp:lastModifiedBy>Acer</cp:lastModifiedBy>
  <cp:lastPrinted>2014-11-05T02:42:30Z</cp:lastPrinted>
  <dcterms:modified xsi:type="dcterms:W3CDTF">2014-11-05T02:53:23Z</dcterms:modified>
  <cp:revision>0</cp:revision>
  <dc:subject/>
  <dc:title/>
</cp:coreProperties>
</file>