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</t>
  </si>
  <si>
    <t xml:space="preserve">Telephone Services: 2008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              -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.00_);_(* \(#,##0.0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6</xdr:col>
      <xdr:colOff>456120</xdr:colOff>
      <xdr:row>23</xdr:row>
      <xdr:rowOff>232560</xdr:rowOff>
    </xdr:to>
    <xdr:grpSp>
      <xdr:nvGrpSpPr>
        <xdr:cNvPr id="0" name="Group 112"/>
        <xdr:cNvGrpSpPr/>
      </xdr:nvGrpSpPr>
      <xdr:grpSpPr>
        <a:xfrm>
          <a:off x="14299920" y="0"/>
          <a:ext cx="673560" cy="6335640"/>
          <a:chOff x="14299920" y="0"/>
          <a:chExt cx="673560" cy="6335640"/>
        </a:xfrm>
      </xdr:grpSpPr>
      <xdr:sp>
        <xdr:nvSpPr>
          <xdr:cNvPr id="1" name="Text Box 6"/>
          <xdr:cNvSpPr/>
        </xdr:nvSpPr>
        <xdr:spPr>
          <a:xfrm>
            <a:off x="14421600" y="521280"/>
            <a:ext cx="527400" cy="544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920" y="5946120"/>
            <a:ext cx="67356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880" y="0"/>
            <a:ext cx="0" cy="594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4"/>
    <col collapsed="false" customWidth="true" hidden="false" outlineLevel="0" max="10" min="6" style="2" width="12.99"/>
    <col collapsed="false" customWidth="true" hidden="false" outlineLevel="0" max="11" min="11" style="2" width="12.71"/>
    <col collapsed="false" customWidth="true" hidden="false" outlineLevel="0" max="13" min="12" style="2" width="1.71"/>
    <col collapsed="false" customWidth="true" hidden="false" outlineLevel="0" max="14" min="14" style="2" width="1.42"/>
    <col collapsed="false" customWidth="true" hidden="false" outlineLevel="0" max="15" min="15" style="2" width="21.14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10"/>
      <c r="H2" s="10"/>
      <c r="I2" s="10"/>
      <c r="J2" s="10"/>
      <c r="K2" s="10"/>
      <c r="L2" s="10"/>
      <c r="M2" s="10"/>
      <c r="N2" s="10"/>
      <c r="P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2" t="s">
        <v>4</v>
      </c>
    </row>
    <row r="4" customFormat="false" ht="24.9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6"/>
      <c r="M4" s="17"/>
      <c r="N4" s="18" t="s">
        <v>12</v>
      </c>
      <c r="O4" s="18"/>
    </row>
    <row r="5" customFormat="false" ht="24.95" hidden="false" customHeight="true" outlineLevel="0" collapsed="false">
      <c r="A5" s="19"/>
      <c r="B5" s="14"/>
      <c r="C5" s="14"/>
      <c r="D5" s="14"/>
      <c r="E5" s="14"/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1"/>
      <c r="M5" s="21"/>
      <c r="N5" s="18"/>
      <c r="O5" s="18"/>
    </row>
    <row r="6" s="11" customFormat="true" ht="20.1" hidden="false" customHeight="true" outlineLevel="0" collapsed="false">
      <c r="A6" s="22" t="s">
        <v>19</v>
      </c>
      <c r="B6" s="23"/>
      <c r="C6" s="22"/>
      <c r="D6" s="22"/>
      <c r="E6" s="23"/>
      <c r="F6" s="24" t="n">
        <f aca="false">SUM(F7:F8)</f>
        <v>41727</v>
      </c>
      <c r="G6" s="24" t="n">
        <f aca="false">SUM(G7:G8)</f>
        <v>42582</v>
      </c>
      <c r="H6" s="24" t="n">
        <f aca="false">SUM(H7:H8)</f>
        <v>43209</v>
      </c>
      <c r="I6" s="24" t="n">
        <f aca="false">SUM(I7:I8)</f>
        <v>46097</v>
      </c>
      <c r="J6" s="24" t="n">
        <f aca="false">SUM(J7:J8)</f>
        <v>46143</v>
      </c>
      <c r="K6" s="24" t="n">
        <f aca="false">SUM(K7:K8)</f>
        <v>46100</v>
      </c>
      <c r="L6" s="25" t="s">
        <v>20</v>
      </c>
      <c r="M6" s="26"/>
      <c r="N6" s="23"/>
      <c r="O6" s="23"/>
    </row>
    <row r="7" s="30" customFormat="true" ht="24" hidden="false" customHeight="true" outlineLevel="0" collapsed="false">
      <c r="A7" s="23"/>
      <c r="B7" s="27" t="s">
        <v>21</v>
      </c>
      <c r="C7" s="23"/>
      <c r="D7" s="23"/>
      <c r="E7" s="23"/>
      <c r="F7" s="28" t="n">
        <v>32123</v>
      </c>
      <c r="G7" s="28" t="n">
        <v>32978</v>
      </c>
      <c r="H7" s="28" t="n">
        <v>33605</v>
      </c>
      <c r="I7" s="28" t="n">
        <v>36493</v>
      </c>
      <c r="J7" s="28" t="n">
        <v>36539</v>
      </c>
      <c r="K7" s="28" t="n">
        <v>36496</v>
      </c>
      <c r="L7" s="23"/>
      <c r="M7" s="29" t="s">
        <v>22</v>
      </c>
      <c r="N7" s="23"/>
      <c r="O7" s="23"/>
    </row>
    <row r="8" s="30" customFormat="true" ht="24" hidden="false" customHeight="true" outlineLevel="0" collapsed="false">
      <c r="A8" s="23"/>
      <c r="B8" s="27" t="s">
        <v>23</v>
      </c>
      <c r="C8" s="23"/>
      <c r="D8" s="23"/>
      <c r="E8" s="23"/>
      <c r="F8" s="31" t="n">
        <v>9604</v>
      </c>
      <c r="G8" s="31" t="n">
        <v>9604</v>
      </c>
      <c r="H8" s="28" t="n">
        <v>9604</v>
      </c>
      <c r="I8" s="32" t="n">
        <v>9604</v>
      </c>
      <c r="J8" s="28" t="n">
        <v>9604</v>
      </c>
      <c r="K8" s="28" t="n">
        <v>9604</v>
      </c>
      <c r="L8" s="23"/>
      <c r="M8" s="29" t="s">
        <v>24</v>
      </c>
      <c r="N8" s="23"/>
      <c r="O8" s="23"/>
    </row>
    <row r="9" s="11" customFormat="true" ht="20.1" hidden="false" customHeight="true" outlineLevel="0" collapsed="false">
      <c r="A9" s="22" t="s">
        <v>25</v>
      </c>
      <c r="B9" s="23"/>
      <c r="C9" s="25"/>
      <c r="D9" s="25"/>
      <c r="E9" s="25"/>
      <c r="F9" s="24" t="n">
        <f aca="false">SUM(F10,F17)</f>
        <v>33645</v>
      </c>
      <c r="G9" s="24" t="n">
        <f aca="false">SUM(G10,G17)</f>
        <v>33331</v>
      </c>
      <c r="H9" s="24" t="n">
        <f aca="false">SUM(H10,H17)</f>
        <v>32390</v>
      </c>
      <c r="I9" s="24" t="n">
        <f aca="false">SUM(I10,I17)</f>
        <v>32199</v>
      </c>
      <c r="J9" s="24" t="n">
        <f aca="false">SUM(J10,J17)</f>
        <v>30810</v>
      </c>
      <c r="K9" s="24" t="n">
        <f aca="false">SUM(K10,K17)</f>
        <v>29667</v>
      </c>
      <c r="L9" s="25" t="s">
        <v>26</v>
      </c>
      <c r="M9" s="26"/>
      <c r="N9" s="23"/>
      <c r="O9" s="23"/>
    </row>
    <row r="10" s="30" customFormat="true" ht="24" hidden="false" customHeight="true" outlineLevel="0" collapsed="false">
      <c r="A10" s="23"/>
      <c r="B10" s="27" t="s">
        <v>21</v>
      </c>
      <c r="C10" s="23"/>
      <c r="D10" s="23"/>
      <c r="E10" s="23"/>
      <c r="F10" s="28" t="n">
        <f aca="false">SUM(F11:F15)</f>
        <v>25968</v>
      </c>
      <c r="G10" s="28" t="n">
        <f aca="false">SUM(G11:G15)</f>
        <v>26430</v>
      </c>
      <c r="H10" s="28" t="n">
        <f aca="false">SUM(H11:H15)</f>
        <v>26562</v>
      </c>
      <c r="I10" s="28" t="n">
        <f aca="false">SUM(I11:I15)</f>
        <v>27120</v>
      </c>
      <c r="J10" s="28" t="n">
        <f aca="false">SUM(J11:J15)</f>
        <v>26414</v>
      </c>
      <c r="K10" s="28" t="n">
        <f aca="false">SUM(K11:K15)</f>
        <v>25769</v>
      </c>
      <c r="L10" s="23"/>
      <c r="M10" s="29" t="s">
        <v>22</v>
      </c>
      <c r="N10" s="23"/>
      <c r="O10" s="23"/>
    </row>
    <row r="11" s="30" customFormat="true" ht="24" hidden="false" customHeight="true" outlineLevel="0" collapsed="false">
      <c r="A11" s="23"/>
      <c r="B11" s="33"/>
      <c r="C11" s="34" t="s">
        <v>27</v>
      </c>
      <c r="D11" s="33"/>
      <c r="E11" s="23"/>
      <c r="F11" s="28" t="n">
        <v>1836</v>
      </c>
      <c r="G11" s="28" t="n">
        <v>1911</v>
      </c>
      <c r="H11" s="35" t="n">
        <v>1968</v>
      </c>
      <c r="I11" s="32" t="n">
        <v>82</v>
      </c>
      <c r="J11" s="28" t="n">
        <v>68</v>
      </c>
      <c r="K11" s="28" t="n">
        <v>74</v>
      </c>
      <c r="L11" s="23"/>
      <c r="M11" s="23"/>
      <c r="N11" s="29" t="s">
        <v>28</v>
      </c>
      <c r="O11" s="23"/>
    </row>
    <row r="12" s="30" customFormat="true" ht="24" hidden="false" customHeight="true" outlineLevel="0" collapsed="false">
      <c r="A12" s="23"/>
      <c r="B12" s="23"/>
      <c r="C12" s="27" t="s">
        <v>29</v>
      </c>
      <c r="D12" s="23"/>
      <c r="E12" s="23"/>
      <c r="F12" s="28" t="n">
        <v>18587</v>
      </c>
      <c r="G12" s="28" t="n">
        <v>19343</v>
      </c>
      <c r="H12" s="35" t="n">
        <v>19712</v>
      </c>
      <c r="I12" s="32" t="n">
        <v>24597</v>
      </c>
      <c r="J12" s="28" t="n">
        <v>24128</v>
      </c>
      <c r="K12" s="28" t="n">
        <v>23476</v>
      </c>
      <c r="L12" s="23"/>
      <c r="M12" s="23"/>
      <c r="N12" s="29" t="s">
        <v>30</v>
      </c>
      <c r="O12" s="23"/>
    </row>
    <row r="13" s="30" customFormat="true" ht="24" hidden="false" customHeight="true" outlineLevel="0" collapsed="false">
      <c r="A13" s="23"/>
      <c r="B13" s="23"/>
      <c r="C13" s="27" t="s">
        <v>31</v>
      </c>
      <c r="D13" s="23"/>
      <c r="E13" s="23"/>
      <c r="F13" s="28" t="n">
        <v>2533</v>
      </c>
      <c r="G13" s="28" t="n">
        <v>2585</v>
      </c>
      <c r="H13" s="35" t="n">
        <v>2642</v>
      </c>
      <c r="I13" s="32" t="n">
        <v>666</v>
      </c>
      <c r="J13" s="28" t="n">
        <v>667</v>
      </c>
      <c r="K13" s="28" t="n">
        <v>662</v>
      </c>
      <c r="L13" s="23"/>
      <c r="M13" s="23"/>
      <c r="N13" s="29" t="s">
        <v>32</v>
      </c>
      <c r="O13" s="23"/>
    </row>
    <row r="14" s="30" customFormat="true" ht="24" hidden="false" customHeight="true" outlineLevel="0" collapsed="false">
      <c r="A14" s="23"/>
      <c r="B14" s="23"/>
      <c r="C14" s="27" t="s">
        <v>21</v>
      </c>
      <c r="D14" s="23"/>
      <c r="E14" s="23"/>
      <c r="F14" s="28" t="n">
        <v>610</v>
      </c>
      <c r="G14" s="28" t="n">
        <v>271</v>
      </c>
      <c r="H14" s="35" t="n">
        <v>272</v>
      </c>
      <c r="I14" s="32" t="n">
        <v>18</v>
      </c>
      <c r="J14" s="28" t="n">
        <v>18</v>
      </c>
      <c r="K14" s="28" t="n">
        <v>18</v>
      </c>
      <c r="L14" s="23"/>
      <c r="M14" s="23"/>
      <c r="N14" s="29" t="s">
        <v>22</v>
      </c>
      <c r="O14" s="23"/>
    </row>
    <row r="15" s="30" customFormat="true" ht="24" hidden="false" customHeight="true" outlineLevel="0" collapsed="false">
      <c r="A15" s="23"/>
      <c r="B15" s="23"/>
      <c r="C15" s="27" t="s">
        <v>33</v>
      </c>
      <c r="D15" s="23"/>
      <c r="E15" s="23"/>
      <c r="F15" s="28" t="n">
        <v>2402</v>
      </c>
      <c r="G15" s="28" t="n">
        <v>2320</v>
      </c>
      <c r="H15" s="35" t="n">
        <v>1968</v>
      </c>
      <c r="I15" s="32" t="n">
        <v>1757</v>
      </c>
      <c r="J15" s="28" t="n">
        <v>1533</v>
      </c>
      <c r="K15" s="28" t="n">
        <v>1539</v>
      </c>
      <c r="L15" s="23"/>
      <c r="M15" s="23"/>
      <c r="N15" s="23" t="s">
        <v>34</v>
      </c>
      <c r="O15" s="23"/>
    </row>
    <row r="16" s="30" customFormat="true" ht="24" hidden="false" customHeight="true" outlineLevel="0" collapsed="false">
      <c r="A16" s="23"/>
      <c r="B16" s="23"/>
      <c r="C16" s="27" t="s">
        <v>35</v>
      </c>
      <c r="D16" s="23"/>
      <c r="E16" s="23"/>
      <c r="F16" s="36" t="s">
        <v>36</v>
      </c>
      <c r="G16" s="36" t="s">
        <v>36</v>
      </c>
      <c r="H16" s="36" t="s">
        <v>36</v>
      </c>
      <c r="I16" s="36" t="s">
        <v>36</v>
      </c>
      <c r="J16" s="36" t="s">
        <v>36</v>
      </c>
      <c r="K16" s="28" t="n">
        <v>19</v>
      </c>
      <c r="L16" s="23"/>
      <c r="M16" s="23"/>
      <c r="N16" s="23" t="s">
        <v>34</v>
      </c>
      <c r="O16" s="23"/>
    </row>
    <row r="17" s="30" customFormat="true" ht="24" hidden="false" customHeight="true" outlineLevel="0" collapsed="false">
      <c r="A17" s="23"/>
      <c r="B17" s="27" t="s">
        <v>23</v>
      </c>
      <c r="C17" s="23"/>
      <c r="D17" s="23"/>
      <c r="E17" s="23"/>
      <c r="F17" s="28" t="n">
        <v>7677</v>
      </c>
      <c r="G17" s="28" t="n">
        <v>6901</v>
      </c>
      <c r="H17" s="35" t="n">
        <v>5828</v>
      </c>
      <c r="I17" s="37" t="n">
        <v>5079</v>
      </c>
      <c r="J17" s="28" t="n">
        <v>4396</v>
      </c>
      <c r="K17" s="28" t="n">
        <v>3898</v>
      </c>
      <c r="L17" s="38"/>
      <c r="M17" s="23" t="s">
        <v>24</v>
      </c>
      <c r="N17" s="23"/>
      <c r="O17" s="23"/>
    </row>
    <row r="18" s="11" customFormat="true" ht="5.1" hidden="false" customHeight="true" outlineLevel="0" collapsed="false">
      <c r="A18" s="39"/>
      <c r="B18" s="39"/>
      <c r="C18" s="39"/>
      <c r="D18" s="39"/>
      <c r="E18" s="39"/>
      <c r="F18" s="40"/>
      <c r="G18" s="40"/>
      <c r="H18" s="41"/>
      <c r="I18" s="39"/>
      <c r="J18" s="40"/>
      <c r="K18" s="40"/>
      <c r="L18" s="42"/>
      <c r="M18" s="39"/>
      <c r="N18" s="39"/>
      <c r="O18" s="39"/>
    </row>
    <row r="19" s="11" customFormat="true" ht="5.1" hidden="false" customHeight="true" outlineLevel="0" collapsed="false"/>
    <row r="20" s="11" customFormat="true" ht="18.75" hidden="false" customHeight="true" outlineLevel="0" collapsed="false">
      <c r="B20" s="11" t="s">
        <v>37</v>
      </c>
      <c r="H20" s="11" t="s">
        <v>38</v>
      </c>
    </row>
    <row r="21" s="11" customFormat="true" ht="18.75" hidden="false" customHeight="true" outlineLevel="0" collapsed="false">
      <c r="B21" s="11" t="s">
        <v>39</v>
      </c>
      <c r="H21" s="43" t="s">
        <v>40</v>
      </c>
    </row>
    <row r="22" s="11" customFormat="true" ht="18.75" hidden="false" customHeight="true" outlineLevel="0" collapsed="false">
      <c r="B22" s="44" t="s">
        <v>41</v>
      </c>
      <c r="H22" s="11" t="s">
        <v>42</v>
      </c>
    </row>
    <row r="23" s="11" customFormat="true" ht="18.75" hidden="false" customHeight="true" outlineLevel="0" collapsed="false">
      <c r="H23" s="11" t="s">
        <v>43</v>
      </c>
    </row>
    <row r="24" s="11" customFormat="true" ht="18.75" hidden="false" customHeight="true" outlineLevel="0" collapsed="false">
      <c r="B24" s="45" t="s">
        <v>44</v>
      </c>
      <c r="H24" s="46" t="s">
        <v>45</v>
      </c>
    </row>
  </sheetData>
  <mergeCells count="4">
    <mergeCell ref="B1:C1"/>
    <mergeCell ref="B2:C2"/>
    <mergeCell ref="B4:E5"/>
    <mergeCell ref="N4:O5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3-03T06:49:58Z</cp:lastPrinted>
  <dcterms:modified xsi:type="dcterms:W3CDTF">2015-11-23T07:01:25Z</dcterms:modified>
  <cp:revision>0</cp:revision>
  <dc:subject/>
  <dc:title/>
</cp:coreProperties>
</file>