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หนองคาย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Pressure Data At Nongkhai Meteorological Station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</t>
  </si>
  <si>
    <t xml:space="preserve">   ความกดอากาศ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</t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ean  </t>
  </si>
  <si>
    <t xml:space="preserve">Mean </t>
  </si>
  <si>
    <t xml:space="preserve"> Maximum</t>
  </si>
  <si>
    <t xml:space="preserve">Minimum</t>
  </si>
  <si>
    <t xml:space="preserve">atmospheric</t>
  </si>
  <si>
    <t xml:space="preserve">maximum</t>
  </si>
  <si>
    <t xml:space="preserve"> minimum</t>
  </si>
  <si>
    <t xml:space="preserve">pressure (HPA) </t>
  </si>
  <si>
    <t xml:space="preserve"> max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342000</xdr:colOff>
      <xdr:row>26</xdr:row>
      <xdr:rowOff>213840</xdr:rowOff>
    </xdr:to>
    <xdr:grpSp>
      <xdr:nvGrpSpPr>
        <xdr:cNvPr id="0" name="Group 293"/>
        <xdr:cNvGrpSpPr/>
      </xdr:nvGrpSpPr>
      <xdr:grpSpPr>
        <a:xfrm>
          <a:off x="14397480" y="0"/>
          <a:ext cx="1066320" cy="6509880"/>
          <a:chOff x="14397480" y="0"/>
          <a:chExt cx="1066320" cy="6509880"/>
        </a:xfrm>
      </xdr:grpSpPr>
      <xdr:sp>
        <xdr:nvSpPr>
          <xdr:cNvPr id="1" name="Text Box 6"/>
          <xdr:cNvSpPr/>
        </xdr:nvSpPr>
        <xdr:spPr>
          <a:xfrm>
            <a:off x="14397480" y="1475280"/>
            <a:ext cx="778320" cy="46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080" y="6108120"/>
            <a:ext cx="9727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880240" y="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2.85"/>
    <col collapsed="false" customWidth="true" hidden="false" outlineLevel="0" max="10" min="6" style="1" width="8.71"/>
    <col collapsed="false" customWidth="true" hidden="false" outlineLevel="0" max="11" min="11" style="1" width="12.14"/>
    <col collapsed="false" customWidth="true" hidden="false" outlineLevel="0" max="16" min="12" style="1" width="8.71"/>
    <col collapsed="false" customWidth="true" hidden="false" outlineLevel="0" max="17" min="17" style="1" width="13.42"/>
    <col collapsed="false" customWidth="true" hidden="false" outlineLevel="0" max="18" min="18" style="1" width="2.71"/>
    <col collapsed="false" customWidth="true" hidden="false" outlineLevel="0" max="19" min="19" style="1" width="12.42"/>
    <col collapsed="false" customWidth="true" hidden="false" outlineLevel="0" max="20" min="20" style="2" width="1.85"/>
    <col collapsed="false" customWidth="true" hidden="false" outlineLevel="0" max="21" min="21" style="2" width="5.28"/>
    <col collapsed="false" customWidth="false" hidden="false" outlineLevel="0" max="257" min="22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3" t="s">
        <v>7</v>
      </c>
      <c r="S4" s="13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4" t="s">
        <v>8</v>
      </c>
      <c r="G5" s="14"/>
      <c r="H5" s="14"/>
      <c r="I5" s="14"/>
      <c r="J5" s="14"/>
      <c r="K5" s="15" t="s">
        <v>9</v>
      </c>
      <c r="L5" s="14" t="s">
        <v>8</v>
      </c>
      <c r="M5" s="14"/>
      <c r="N5" s="14"/>
      <c r="O5" s="14"/>
      <c r="P5" s="14"/>
      <c r="Q5" s="15" t="s">
        <v>10</v>
      </c>
      <c r="R5" s="13"/>
      <c r="S5" s="13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6" t="s">
        <v>11</v>
      </c>
      <c r="G6" s="16"/>
      <c r="H6" s="16"/>
      <c r="I6" s="16"/>
      <c r="J6" s="16"/>
      <c r="K6" s="17" t="s">
        <v>12</v>
      </c>
      <c r="L6" s="16" t="s">
        <v>11</v>
      </c>
      <c r="M6" s="16"/>
      <c r="N6" s="16"/>
      <c r="O6" s="16"/>
      <c r="P6" s="16"/>
      <c r="Q6" s="17" t="s">
        <v>13</v>
      </c>
      <c r="R6" s="13"/>
      <c r="S6" s="13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4" t="s">
        <v>12</v>
      </c>
      <c r="G7" s="14" t="s">
        <v>14</v>
      </c>
      <c r="H7" s="14" t="s">
        <v>15</v>
      </c>
      <c r="I7" s="14" t="s">
        <v>16</v>
      </c>
      <c r="J7" s="14" t="s">
        <v>17</v>
      </c>
      <c r="K7" s="18" t="s">
        <v>18</v>
      </c>
      <c r="L7" s="14" t="s">
        <v>12</v>
      </c>
      <c r="M7" s="14" t="s">
        <v>14</v>
      </c>
      <c r="N7" s="14" t="s">
        <v>15</v>
      </c>
      <c r="O7" s="14" t="s">
        <v>16</v>
      </c>
      <c r="P7" s="14" t="s">
        <v>17</v>
      </c>
      <c r="Q7" s="18" t="s">
        <v>19</v>
      </c>
      <c r="R7" s="13"/>
      <c r="S7" s="13"/>
    </row>
    <row r="8" s="9" customFormat="true" ht="21" hidden="false" customHeight="true" outlineLevel="0" collapsed="false">
      <c r="A8" s="12"/>
      <c r="B8" s="12"/>
      <c r="C8" s="12"/>
      <c r="D8" s="12"/>
      <c r="E8" s="12"/>
      <c r="F8" s="18" t="s">
        <v>18</v>
      </c>
      <c r="G8" s="18" t="s">
        <v>20</v>
      </c>
      <c r="H8" s="18" t="s">
        <v>18</v>
      </c>
      <c r="I8" s="18" t="s">
        <v>21</v>
      </c>
      <c r="J8" s="18" t="s">
        <v>22</v>
      </c>
      <c r="K8" s="18" t="s">
        <v>23</v>
      </c>
      <c r="L8" s="18" t="s">
        <v>18</v>
      </c>
      <c r="M8" s="18" t="s">
        <v>18</v>
      </c>
      <c r="N8" s="18" t="s">
        <v>18</v>
      </c>
      <c r="O8" s="18" t="s">
        <v>21</v>
      </c>
      <c r="P8" s="18" t="s">
        <v>22</v>
      </c>
      <c r="Q8" s="18" t="s">
        <v>23</v>
      </c>
      <c r="R8" s="13"/>
      <c r="S8" s="13"/>
    </row>
    <row r="9" s="9" customFormat="true" ht="21" hidden="false" customHeight="true" outlineLevel="0" collapsed="false">
      <c r="A9" s="12"/>
      <c r="B9" s="12"/>
      <c r="C9" s="12"/>
      <c r="D9" s="12"/>
      <c r="E9" s="12"/>
      <c r="F9" s="19"/>
      <c r="G9" s="20" t="s">
        <v>24</v>
      </c>
      <c r="H9" s="20" t="s">
        <v>25</v>
      </c>
      <c r="I9" s="20"/>
      <c r="J9" s="20"/>
      <c r="K9" s="16" t="s">
        <v>26</v>
      </c>
      <c r="L9" s="19"/>
      <c r="M9" s="20" t="s">
        <v>27</v>
      </c>
      <c r="N9" s="20" t="s">
        <v>25</v>
      </c>
      <c r="O9" s="20"/>
      <c r="P9" s="20"/>
      <c r="Q9" s="16" t="s">
        <v>28</v>
      </c>
      <c r="R9" s="13"/>
      <c r="S9" s="13"/>
    </row>
    <row r="10" s="9" customFormat="true" ht="3" hidden="false" customHeight="true" outlineLevel="0" collapsed="false">
      <c r="A10" s="21"/>
      <c r="B10" s="21"/>
      <c r="C10" s="21"/>
      <c r="D10" s="21"/>
      <c r="E10" s="22"/>
      <c r="F10" s="18"/>
      <c r="G10" s="18"/>
      <c r="H10" s="18"/>
      <c r="I10" s="14"/>
      <c r="J10" s="18"/>
      <c r="K10" s="17"/>
      <c r="L10" s="18"/>
      <c r="M10" s="18"/>
      <c r="N10" s="18"/>
      <c r="O10" s="14"/>
      <c r="P10" s="18"/>
      <c r="Q10" s="17"/>
      <c r="R10" s="21"/>
      <c r="S10" s="21"/>
    </row>
    <row r="11" s="9" customFormat="true" ht="24.75" hidden="false" customHeight="true" outlineLevel="0" collapsed="false">
      <c r="A11" s="23" t="s">
        <v>29</v>
      </c>
      <c r="B11" s="23"/>
      <c r="C11" s="23"/>
      <c r="D11" s="23"/>
      <c r="E11" s="23"/>
      <c r="F11" s="24" t="n">
        <f aca="false">SUM(F12:F23)/12</f>
        <v>28.005</v>
      </c>
      <c r="G11" s="24" t="n">
        <f aca="false">SUM(G12:G23)/12</f>
        <v>32.8575</v>
      </c>
      <c r="H11" s="24" t="n">
        <f aca="false">SUM(H12:H23)/12</f>
        <v>23.1475</v>
      </c>
      <c r="I11" s="24" t="n">
        <v>39.7</v>
      </c>
      <c r="J11" s="24" t="n">
        <v>13.7</v>
      </c>
      <c r="K11" s="24" t="n">
        <f aca="false">SUM(K12:K23)/12</f>
        <v>1008.39916666667</v>
      </c>
      <c r="L11" s="24" t="n">
        <f aca="false">SUM(L12:L23)/12</f>
        <v>27.4041666666667</v>
      </c>
      <c r="M11" s="24" t="n">
        <f aca="false">SUM(M12:M23)/12</f>
        <v>31.78</v>
      </c>
      <c r="N11" s="24" t="n">
        <f aca="false">SUM(N12:N23)/12</f>
        <v>22.2341666666667</v>
      </c>
      <c r="O11" s="24" t="n">
        <v>42.3</v>
      </c>
      <c r="P11" s="24" t="n">
        <v>10.9</v>
      </c>
      <c r="Q11" s="24" t="n">
        <f aca="false">SUM(Q12:Q23)/12</f>
        <v>1009.22833333333</v>
      </c>
      <c r="R11" s="25" t="s">
        <v>30</v>
      </c>
      <c r="S11" s="25"/>
    </row>
    <row r="12" s="9" customFormat="true" ht="22.5" hidden="false" customHeight="true" outlineLevel="0" collapsed="false">
      <c r="A12" s="26"/>
      <c r="B12" s="27"/>
      <c r="C12" s="28" t="s">
        <v>31</v>
      </c>
      <c r="D12" s="27"/>
      <c r="E12" s="27"/>
      <c r="F12" s="29" t="n">
        <v>24.44</v>
      </c>
      <c r="G12" s="29" t="n">
        <v>29.88</v>
      </c>
      <c r="H12" s="29" t="n">
        <v>19</v>
      </c>
      <c r="I12" s="29" t="n">
        <v>33.6</v>
      </c>
      <c r="J12" s="29" t="n">
        <v>15.1</v>
      </c>
      <c r="K12" s="29" t="n">
        <v>1013.06</v>
      </c>
      <c r="L12" s="29" t="n">
        <v>23.7</v>
      </c>
      <c r="M12" s="29" t="n">
        <v>29.56</v>
      </c>
      <c r="N12" s="29" t="n">
        <v>17.83</v>
      </c>
      <c r="O12" s="29" t="n">
        <v>32.5</v>
      </c>
      <c r="P12" s="29" t="n">
        <v>13.6</v>
      </c>
      <c r="Q12" s="29" t="n">
        <v>1014.52</v>
      </c>
      <c r="R12" s="27"/>
      <c r="S12" s="27" t="s">
        <v>32</v>
      </c>
    </row>
    <row r="13" s="9" customFormat="true" ht="22.5" hidden="false" customHeight="true" outlineLevel="0" collapsed="false">
      <c r="A13" s="26"/>
      <c r="B13" s="27"/>
      <c r="C13" s="28" t="s">
        <v>33</v>
      </c>
      <c r="D13" s="27"/>
      <c r="E13" s="27"/>
      <c r="F13" s="29" t="n">
        <v>26.15</v>
      </c>
      <c r="G13" s="29" t="n">
        <v>32.15</v>
      </c>
      <c r="H13" s="29" t="n">
        <v>20.15</v>
      </c>
      <c r="I13" s="29" t="n">
        <v>36.7</v>
      </c>
      <c r="J13" s="29" t="n">
        <v>15.8</v>
      </c>
      <c r="K13" s="29" t="n">
        <v>1010.18</v>
      </c>
      <c r="L13" s="29" t="n">
        <v>27.36</v>
      </c>
      <c r="M13" s="29" t="n">
        <v>33.94</v>
      </c>
      <c r="N13" s="29" t="n">
        <v>20.78</v>
      </c>
      <c r="O13" s="29" t="n">
        <v>38</v>
      </c>
      <c r="P13" s="29" t="n">
        <v>17.4</v>
      </c>
      <c r="Q13" s="29" t="n">
        <v>1011.96</v>
      </c>
      <c r="R13" s="27"/>
      <c r="S13" s="27" t="s">
        <v>34</v>
      </c>
    </row>
    <row r="14" s="9" customFormat="true" ht="22.5" hidden="false" customHeight="true" outlineLevel="0" collapsed="false">
      <c r="A14" s="26"/>
      <c r="B14" s="27"/>
      <c r="C14" s="28" t="s">
        <v>35</v>
      </c>
      <c r="D14" s="27"/>
      <c r="E14" s="27"/>
      <c r="F14" s="29" t="n">
        <v>27.68</v>
      </c>
      <c r="G14" s="29" t="n">
        <v>33.14</v>
      </c>
      <c r="H14" s="29" t="n">
        <v>22.21</v>
      </c>
      <c r="I14" s="29" t="n">
        <v>36.3</v>
      </c>
      <c r="J14" s="29" t="n">
        <v>18.9</v>
      </c>
      <c r="K14" s="29" t="n">
        <v>1009.46</v>
      </c>
      <c r="L14" s="29" t="n">
        <v>29.39</v>
      </c>
      <c r="M14" s="29" t="n">
        <v>36</v>
      </c>
      <c r="N14" s="29" t="n">
        <v>22.77</v>
      </c>
      <c r="O14" s="29" t="n">
        <v>40</v>
      </c>
      <c r="P14" s="29" t="n">
        <v>18.1</v>
      </c>
      <c r="Q14" s="29" t="n">
        <v>1009.71</v>
      </c>
      <c r="R14" s="27"/>
      <c r="S14" s="27" t="s">
        <v>36</v>
      </c>
    </row>
    <row r="15" s="9" customFormat="true" ht="22.5" hidden="false" customHeight="true" outlineLevel="0" collapsed="false">
      <c r="A15" s="26"/>
      <c r="B15" s="27"/>
      <c r="C15" s="28" t="s">
        <v>37</v>
      </c>
      <c r="D15" s="27"/>
      <c r="E15" s="27"/>
      <c r="F15" s="29" t="n">
        <v>29.67</v>
      </c>
      <c r="G15" s="29" t="n">
        <v>35.32</v>
      </c>
      <c r="H15" s="29" t="n">
        <v>24.01</v>
      </c>
      <c r="I15" s="29" t="n">
        <v>39.7</v>
      </c>
      <c r="J15" s="29" t="n">
        <v>21.3</v>
      </c>
      <c r="K15" s="29" t="n">
        <v>1008.05</v>
      </c>
      <c r="L15" s="29" t="n">
        <v>31.2</v>
      </c>
      <c r="M15" s="29" t="n">
        <v>37.49</v>
      </c>
      <c r="N15" s="29" t="n">
        <v>24.9</v>
      </c>
      <c r="O15" s="29" t="n">
        <v>42.3</v>
      </c>
      <c r="P15" s="29" t="n">
        <v>22.5</v>
      </c>
      <c r="Q15" s="29" t="n">
        <v>1007.26</v>
      </c>
      <c r="R15" s="27"/>
      <c r="S15" s="27" t="s">
        <v>38</v>
      </c>
    </row>
    <row r="16" s="9" customFormat="true" ht="22.5" hidden="false" customHeight="true" outlineLevel="0" collapsed="false">
      <c r="A16" s="26"/>
      <c r="B16" s="27"/>
      <c r="C16" s="28" t="s">
        <v>39</v>
      </c>
      <c r="D16" s="27"/>
      <c r="E16" s="27"/>
      <c r="F16" s="29" t="n">
        <v>29.42</v>
      </c>
      <c r="G16" s="29" t="n">
        <v>34.01</v>
      </c>
      <c r="H16" s="29" t="n">
        <v>24.82</v>
      </c>
      <c r="I16" s="29" t="n">
        <v>38</v>
      </c>
      <c r="J16" s="29" t="n">
        <v>22.7</v>
      </c>
      <c r="K16" s="29" t="n">
        <v>1005.09</v>
      </c>
      <c r="L16" s="29" t="n">
        <v>29.5</v>
      </c>
      <c r="M16" s="29" t="n">
        <v>34.58</v>
      </c>
      <c r="N16" s="29" t="n">
        <v>24.41</v>
      </c>
      <c r="O16" s="29" t="n">
        <v>38.8</v>
      </c>
      <c r="P16" s="29" t="n">
        <v>20.5</v>
      </c>
      <c r="Q16" s="29" t="n">
        <v>1006.76</v>
      </c>
      <c r="R16" s="27"/>
      <c r="S16" s="27" t="s">
        <v>40</v>
      </c>
    </row>
    <row r="17" s="9" customFormat="true" ht="22.5" hidden="false" customHeight="true" outlineLevel="0" collapsed="false">
      <c r="A17" s="26"/>
      <c r="B17" s="27"/>
      <c r="C17" s="28" t="s">
        <v>41</v>
      </c>
      <c r="D17" s="27"/>
      <c r="E17" s="27"/>
      <c r="F17" s="29" t="n">
        <v>29.02</v>
      </c>
      <c r="G17" s="29" t="n">
        <v>33.08</v>
      </c>
      <c r="H17" s="29" t="n">
        <v>24.95</v>
      </c>
      <c r="I17" s="29" t="n">
        <v>35.2</v>
      </c>
      <c r="J17" s="29" t="n">
        <v>22.4</v>
      </c>
      <c r="K17" s="29" t="n">
        <v>1003.66</v>
      </c>
      <c r="L17" s="29" t="n">
        <v>29.19</v>
      </c>
      <c r="M17" s="29" t="n">
        <v>33.28</v>
      </c>
      <c r="N17" s="29" t="n">
        <v>25.09</v>
      </c>
      <c r="O17" s="29" t="n">
        <v>36.6</v>
      </c>
      <c r="P17" s="29" t="n">
        <v>22.3</v>
      </c>
      <c r="Q17" s="29" t="n">
        <v>1004.57</v>
      </c>
      <c r="R17" s="27"/>
      <c r="S17" s="27" t="s">
        <v>42</v>
      </c>
    </row>
    <row r="18" s="9" customFormat="true" ht="22.5" hidden="false" customHeight="true" outlineLevel="0" collapsed="false">
      <c r="A18" s="26"/>
      <c r="B18" s="27"/>
      <c r="C18" s="28" t="s">
        <v>43</v>
      </c>
      <c r="D18" s="27"/>
      <c r="E18" s="27"/>
      <c r="F18" s="29" t="n">
        <v>28.49</v>
      </c>
      <c r="G18" s="29" t="n">
        <v>32.06</v>
      </c>
      <c r="H18" s="29" t="n">
        <v>24.92</v>
      </c>
      <c r="I18" s="29" t="n">
        <v>35</v>
      </c>
      <c r="J18" s="29" t="n">
        <v>22.9</v>
      </c>
      <c r="K18" s="29" t="n">
        <v>1004.28</v>
      </c>
      <c r="L18" s="29" t="n">
        <v>28.21</v>
      </c>
      <c r="M18" s="29" t="n">
        <v>32</v>
      </c>
      <c r="N18" s="29" t="n">
        <v>24.41</v>
      </c>
      <c r="O18" s="29" t="n">
        <v>36.2</v>
      </c>
      <c r="P18" s="29" t="n">
        <v>22.2</v>
      </c>
      <c r="Q18" s="29" t="n">
        <v>1004.64</v>
      </c>
      <c r="R18" s="27"/>
      <c r="S18" s="27" t="s">
        <v>44</v>
      </c>
    </row>
    <row r="19" s="9" customFormat="true" ht="22.5" hidden="false" customHeight="true" outlineLevel="0" collapsed="false">
      <c r="A19" s="26"/>
      <c r="B19" s="27"/>
      <c r="C19" s="28" t="s">
        <v>45</v>
      </c>
      <c r="D19" s="27"/>
      <c r="E19" s="27"/>
      <c r="F19" s="29" t="n">
        <v>28.43</v>
      </c>
      <c r="G19" s="29" t="n">
        <v>32.15</v>
      </c>
      <c r="H19" s="29" t="n">
        <v>24.7</v>
      </c>
      <c r="I19" s="29" t="n">
        <v>35.7</v>
      </c>
      <c r="J19" s="29" t="n">
        <v>22.7</v>
      </c>
      <c r="K19" s="29" t="n">
        <v>1004.79</v>
      </c>
      <c r="L19" s="29" t="n">
        <v>28.12</v>
      </c>
      <c r="M19" s="29" t="n">
        <v>32.33</v>
      </c>
      <c r="N19" s="29" t="n">
        <v>23.91</v>
      </c>
      <c r="O19" s="29" t="n">
        <v>35.7</v>
      </c>
      <c r="P19" s="29" t="n">
        <v>21.9</v>
      </c>
      <c r="Q19" s="29" t="n">
        <v>1004.81</v>
      </c>
      <c r="R19" s="27"/>
      <c r="S19" s="27" t="s">
        <v>46</v>
      </c>
    </row>
    <row r="20" s="9" customFormat="true" ht="22.5" hidden="false" customHeight="true" outlineLevel="0" collapsed="false">
      <c r="A20" s="26"/>
      <c r="B20" s="27"/>
      <c r="C20" s="28" t="s">
        <v>47</v>
      </c>
      <c r="D20" s="27"/>
      <c r="E20" s="27"/>
      <c r="F20" s="29" t="n">
        <v>29.24</v>
      </c>
      <c r="G20" s="29" t="n">
        <v>33.31</v>
      </c>
      <c r="H20" s="29" t="n">
        <v>25.16</v>
      </c>
      <c r="I20" s="29" t="n">
        <v>36</v>
      </c>
      <c r="J20" s="29" t="n">
        <v>23.5</v>
      </c>
      <c r="K20" s="29" t="n">
        <v>1007.95</v>
      </c>
      <c r="L20" s="29" t="n">
        <v>27.89</v>
      </c>
      <c r="M20" s="29" t="n">
        <v>32.05</v>
      </c>
      <c r="N20" s="29" t="n">
        <v>23.72</v>
      </c>
      <c r="O20" s="29" t="n">
        <v>34.7</v>
      </c>
      <c r="P20" s="29" t="n">
        <v>21.7</v>
      </c>
      <c r="Q20" s="29" t="n">
        <v>1006.93</v>
      </c>
      <c r="R20" s="27"/>
      <c r="S20" s="27" t="s">
        <v>48</v>
      </c>
    </row>
    <row r="21" s="9" customFormat="true" ht="22.5" hidden="false" customHeight="true" outlineLevel="0" collapsed="false">
      <c r="A21" s="26"/>
      <c r="B21" s="27"/>
      <c r="C21" s="28" t="s">
        <v>49</v>
      </c>
      <c r="D21" s="27"/>
      <c r="E21" s="27"/>
      <c r="F21" s="29" t="n">
        <v>28.92</v>
      </c>
      <c r="G21" s="29" t="n">
        <v>33.81</v>
      </c>
      <c r="H21" s="29" t="n">
        <v>24.03</v>
      </c>
      <c r="I21" s="29" t="n">
        <v>35.7</v>
      </c>
      <c r="J21" s="29" t="n">
        <v>22.5</v>
      </c>
      <c r="K21" s="29" t="n">
        <v>1010.82</v>
      </c>
      <c r="L21" s="29" t="n">
        <v>26.85</v>
      </c>
      <c r="M21" s="29" t="n">
        <v>31.72</v>
      </c>
      <c r="N21" s="29" t="n">
        <v>21.97</v>
      </c>
      <c r="O21" s="29" t="n">
        <v>34.7</v>
      </c>
      <c r="P21" s="29" t="n">
        <v>19.5</v>
      </c>
      <c r="Q21" s="29" t="n">
        <v>1011.45</v>
      </c>
      <c r="R21" s="27"/>
      <c r="S21" s="27" t="s">
        <v>50</v>
      </c>
    </row>
    <row r="22" s="9" customFormat="true" ht="22.5" hidden="false" customHeight="true" outlineLevel="0" collapsed="false">
      <c r="A22" s="26"/>
      <c r="B22" s="27"/>
      <c r="C22" s="28" t="s">
        <v>51</v>
      </c>
      <c r="D22" s="27"/>
      <c r="E22" s="27"/>
      <c r="F22" s="29" t="n">
        <v>28.59</v>
      </c>
      <c r="G22" s="29" t="n">
        <v>33.75</v>
      </c>
      <c r="H22" s="29" t="n">
        <v>23.43</v>
      </c>
      <c r="I22" s="29" t="n">
        <v>36.4</v>
      </c>
      <c r="J22" s="29" t="n">
        <v>20.7</v>
      </c>
      <c r="K22" s="29" t="n">
        <v>1010.96</v>
      </c>
      <c r="L22" s="29" t="n">
        <v>26.68</v>
      </c>
      <c r="M22" s="29" t="n">
        <v>21.59</v>
      </c>
      <c r="N22" s="29" t="n">
        <v>22.32</v>
      </c>
      <c r="O22" s="29" t="n">
        <v>35</v>
      </c>
      <c r="P22" s="29" t="n">
        <v>16.5</v>
      </c>
      <c r="Q22" s="29" t="n">
        <v>1012.53</v>
      </c>
      <c r="R22" s="27"/>
      <c r="S22" s="27" t="s">
        <v>52</v>
      </c>
    </row>
    <row r="23" s="9" customFormat="true" ht="22.5" hidden="false" customHeight="true" outlineLevel="0" collapsed="false">
      <c r="A23" s="26"/>
      <c r="B23" s="27"/>
      <c r="C23" s="30" t="s">
        <v>53</v>
      </c>
      <c r="D23" s="26"/>
      <c r="E23" s="26"/>
      <c r="F23" s="29" t="n">
        <v>26.01</v>
      </c>
      <c r="G23" s="29" t="n">
        <v>31.63</v>
      </c>
      <c r="H23" s="29" t="n">
        <v>20.39</v>
      </c>
      <c r="I23" s="29" t="n">
        <v>35.2</v>
      </c>
      <c r="J23" s="29" t="n">
        <v>13.7</v>
      </c>
      <c r="K23" s="29" t="n">
        <v>1012.49</v>
      </c>
      <c r="L23" s="29" t="n">
        <v>20.76</v>
      </c>
      <c r="M23" s="29" t="n">
        <v>26.82</v>
      </c>
      <c r="N23" s="29" t="n">
        <v>14.7</v>
      </c>
      <c r="O23" s="29" t="n">
        <v>31.4</v>
      </c>
      <c r="P23" s="29" t="n">
        <v>10.9</v>
      </c>
      <c r="Q23" s="29" t="n">
        <v>1015.6</v>
      </c>
      <c r="R23" s="26"/>
      <c r="S23" s="26" t="s">
        <v>54</v>
      </c>
    </row>
    <row r="24" s="9" customFormat="true" ht="3" hidden="false" customHeight="true" outlineLevel="0" collapsed="false">
      <c r="A24" s="31"/>
      <c r="B24" s="31"/>
      <c r="C24" s="31"/>
      <c r="D24" s="31"/>
      <c r="E24" s="31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31"/>
      <c r="S24" s="31"/>
    </row>
    <row r="25" s="9" customFormat="true" ht="6" hidden="false" customHeight="true" outlineLevel="0" collapsed="false">
      <c r="B25" s="6"/>
    </row>
    <row r="26" s="9" customFormat="true" ht="17.25" hidden="false" customHeight="false" outlineLevel="0" collapsed="false">
      <c r="A26" s="6"/>
      <c r="B26" s="32" t="s">
        <v>55</v>
      </c>
      <c r="C26" s="6"/>
      <c r="E26" s="6"/>
      <c r="F26" s="6"/>
      <c r="G26" s="6"/>
      <c r="H26" s="6"/>
      <c r="I26" s="6"/>
      <c r="K26" s="6"/>
      <c r="L26" s="6"/>
      <c r="M26" s="6"/>
      <c r="N26" s="6"/>
      <c r="O26" s="6"/>
      <c r="Q26" s="6"/>
      <c r="R26" s="6"/>
      <c r="S26" s="6"/>
    </row>
    <row r="27" s="9" customFormat="true" ht="17.25" hidden="false" customHeight="fals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3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8:20:37Z</cp:lastPrinted>
  <dcterms:modified xsi:type="dcterms:W3CDTF">2015-04-13T04:11:05Z</dcterms:modified>
  <cp:revision>0</cp:revision>
  <dc:subject/>
  <dc:title/>
</cp:coreProperties>
</file>