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40000100" sheetId="1" state="visible" r:id="rId2"/>
  </sheets>
  <definedNames>
    <definedName function="false" hidden="false" localSheetId="0" name="_xlnm.Print_Area" vbProcedure="false">'40000100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General Consumer Price Index by Commodity Group: 2010 - 2013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General Consumer price index</t>
  </si>
  <si>
    <t xml:space="preserve">Percent chang</t>
  </si>
  <si>
    <t xml:space="preserve">น้ำหนักปีฐาน</t>
  </si>
  <si>
    <t xml:space="preserve">2553</t>
  </si>
  <si>
    <t xml:space="preserve">2554</t>
  </si>
  <si>
    <t xml:space="preserve">2555</t>
  </si>
  <si>
    <t xml:space="preserve">2556</t>
  </si>
  <si>
    <t xml:space="preserve">Weight</t>
  </si>
  <si>
    <t xml:space="preserve">(2010)</t>
  </si>
  <si>
    <t xml:space="preserve">(2011)</t>
  </si>
  <si>
    <t xml:space="preserve">(2012)</t>
  </si>
  <si>
    <t xml:space="preserve">(2013)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</t>
    </r>
    <r>
      <rPr>
        <vertAlign val="superscript"/>
        <sz val="11"/>
        <rFont val="TH SarabunPSK"/>
        <family val="2"/>
      </rPr>
      <t xml:space="preserve">1/ </t>
    </r>
    <r>
      <rPr>
        <sz val="11"/>
        <rFont val="TH SarabunPSK"/>
        <family val="2"/>
      </rPr>
      <t xml:space="preserve">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r>
      <rPr>
        <sz val="12"/>
        <rFont val="TH SarabunPSK"/>
        <family val="2"/>
      </rPr>
      <t xml:space="preserve">       </t>
    </r>
    <r>
      <rPr>
        <vertAlign val="superscript"/>
        <sz val="12"/>
        <rFont val="TH SarabunPSK"/>
        <family val="2"/>
      </rPr>
      <t xml:space="preserve">  1/</t>
    </r>
    <r>
      <rPr>
        <sz val="12"/>
        <rFont val="TH SarabunPSK"/>
        <family val="2"/>
      </rPr>
      <t xml:space="preserve">   The core consumer price index excludes raw food and energy items from the consumer price index basket.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(* #,##0.00_);_(* \(#,##0.00\);_(* \-??_);_(@_)"/>
    <numFmt numFmtId="168" formatCode="_(* #,##0.0_);_(* \(#,##0.0\);_(* \-??_);_(@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vertAlign val="superscript"/>
      <sz val="11"/>
      <name val="TH SarabunPSK"/>
      <family val="2"/>
    </font>
    <font>
      <vertAlign val="superscript"/>
      <sz val="12"/>
      <name val="TH SarabunPSK"/>
      <family val="2"/>
    </font>
    <font>
      <sz val="11.5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215880</xdr:colOff>
      <xdr:row>0</xdr:row>
      <xdr:rowOff>0</xdr:rowOff>
    </xdr:from>
    <xdr:to>
      <xdr:col>26</xdr:col>
      <xdr:colOff>126720</xdr:colOff>
      <xdr:row>37</xdr:row>
      <xdr:rowOff>3960</xdr:rowOff>
    </xdr:to>
    <xdr:grpSp>
      <xdr:nvGrpSpPr>
        <xdr:cNvPr id="0" name="Group 128"/>
        <xdr:cNvGrpSpPr/>
      </xdr:nvGrpSpPr>
      <xdr:grpSpPr>
        <a:xfrm>
          <a:off x="15943680" y="0"/>
          <a:ext cx="972360" cy="6452280"/>
          <a:chOff x="15943680" y="0"/>
          <a:chExt cx="972360" cy="6452280"/>
        </a:xfrm>
      </xdr:grpSpPr>
      <xdr:sp>
        <xdr:nvSpPr>
          <xdr:cNvPr id="1" name="Text Box 6"/>
          <xdr:cNvSpPr/>
        </xdr:nvSpPr>
        <xdr:spPr>
          <a:xfrm>
            <a:off x="15962400" y="1458720"/>
            <a:ext cx="764640" cy="460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43680" y="6055560"/>
            <a:ext cx="97236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349400" y="0"/>
            <a:ext cx="0" cy="605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1.16"/>
    <col collapsed="false" customWidth="true" hidden="false" outlineLevel="0" max="6" min="6" style="1" width="12.32"/>
    <col collapsed="false" customWidth="true" hidden="false" outlineLevel="0" max="7" min="7" style="1" width="9.66"/>
    <col collapsed="false" customWidth="true" hidden="false" outlineLevel="0" max="8" min="8" style="1" width="1.16"/>
    <col collapsed="false" customWidth="true" hidden="false" outlineLevel="0" max="9" min="9" style="1" width="9.66"/>
    <col collapsed="false" customWidth="true" hidden="false" outlineLevel="0" max="10" min="10" style="1" width="1.16"/>
    <col collapsed="false" customWidth="true" hidden="false" outlineLevel="0" max="11" min="11" style="1" width="9.66"/>
    <col collapsed="false" customWidth="true" hidden="false" outlineLevel="0" max="12" min="12" style="1" width="1.16"/>
    <col collapsed="false" customWidth="true" hidden="false" outlineLevel="0" max="13" min="13" style="1" width="10.16"/>
    <col collapsed="false" customWidth="true" hidden="false" outlineLevel="0" max="14" min="14" style="1" width="1.16"/>
    <col collapsed="false" customWidth="true" hidden="false" outlineLevel="0" max="15" min="15" style="1" width="9.66"/>
    <col collapsed="false" customWidth="true" hidden="false" outlineLevel="0" max="16" min="16" style="1" width="1.16"/>
    <col collapsed="false" customWidth="true" hidden="false" outlineLevel="0" max="17" min="17" style="2" width="9.66"/>
    <col collapsed="false" customWidth="true" hidden="false" outlineLevel="0" max="18" min="18" style="2" width="1.16"/>
    <col collapsed="false" customWidth="true" hidden="false" outlineLevel="0" max="19" min="19" style="2" width="9.66"/>
    <col collapsed="false" customWidth="true" hidden="false" outlineLevel="0" max="20" min="20" style="2" width="1.16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31.99"/>
    <col collapsed="false" customWidth="true" hidden="false" outlineLevel="0" max="25" min="25" style="1" width="2.66"/>
    <col collapsed="false" customWidth="true" hidden="false" outlineLevel="0" max="26" min="26" style="2" width="5.33"/>
    <col collapsed="false" customWidth="false" hidden="false" outlineLevel="0" max="257" min="27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8" t="s">
        <v>3</v>
      </c>
      <c r="Z2" s="6"/>
    </row>
    <row r="3" s="9" customFormat="true" ht="12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4</v>
      </c>
      <c r="Y3" s="12"/>
    </row>
    <row r="4" s="10" customFormat="true" ht="1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/>
      <c r="G5" s="16" t="s">
        <v>6</v>
      </c>
      <c r="H5" s="16"/>
      <c r="I5" s="16"/>
      <c r="J5" s="16"/>
      <c r="K5" s="16"/>
      <c r="L5" s="16"/>
      <c r="M5" s="16"/>
      <c r="N5" s="16"/>
      <c r="O5" s="16" t="s">
        <v>7</v>
      </c>
      <c r="P5" s="16"/>
      <c r="Q5" s="16"/>
      <c r="R5" s="16"/>
      <c r="S5" s="16"/>
      <c r="T5" s="16"/>
      <c r="U5" s="17"/>
      <c r="V5" s="17"/>
      <c r="W5" s="18" t="s">
        <v>8</v>
      </c>
      <c r="X5" s="18"/>
      <c r="Y5" s="19"/>
      <c r="Z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9</v>
      </c>
      <c r="G6" s="21" t="s">
        <v>10</v>
      </c>
      <c r="H6" s="21"/>
      <c r="I6" s="21"/>
      <c r="J6" s="21"/>
      <c r="K6" s="21"/>
      <c r="L6" s="21"/>
      <c r="M6" s="21"/>
      <c r="N6" s="21"/>
      <c r="O6" s="21" t="s">
        <v>11</v>
      </c>
      <c r="P6" s="21"/>
      <c r="Q6" s="21"/>
      <c r="R6" s="21"/>
      <c r="S6" s="21"/>
      <c r="T6" s="21"/>
      <c r="U6" s="19"/>
      <c r="V6" s="19"/>
      <c r="W6" s="18"/>
      <c r="X6" s="18"/>
      <c r="Y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s">
        <v>12</v>
      </c>
      <c r="G7" s="24" t="s">
        <v>13</v>
      </c>
      <c r="H7" s="24"/>
      <c r="I7" s="24" t="s">
        <v>14</v>
      </c>
      <c r="J7" s="24"/>
      <c r="K7" s="24" t="s">
        <v>15</v>
      </c>
      <c r="L7" s="24"/>
      <c r="M7" s="24" t="s">
        <v>16</v>
      </c>
      <c r="N7" s="24"/>
      <c r="O7" s="25" t="s">
        <v>14</v>
      </c>
      <c r="P7" s="26"/>
      <c r="Q7" s="24" t="s">
        <v>15</v>
      </c>
      <c r="R7" s="24"/>
      <c r="S7" s="24" t="s">
        <v>16</v>
      </c>
      <c r="T7" s="24"/>
      <c r="W7" s="18"/>
      <c r="X7" s="18"/>
      <c r="Y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7" t="s">
        <v>17</v>
      </c>
      <c r="G8" s="28" t="s">
        <v>18</v>
      </c>
      <c r="H8" s="28"/>
      <c r="I8" s="28" t="s">
        <v>19</v>
      </c>
      <c r="J8" s="28"/>
      <c r="K8" s="28" t="s">
        <v>20</v>
      </c>
      <c r="L8" s="28"/>
      <c r="M8" s="28" t="s">
        <v>21</v>
      </c>
      <c r="N8" s="28"/>
      <c r="O8" s="29" t="s">
        <v>19</v>
      </c>
      <c r="P8" s="21"/>
      <c r="Q8" s="28" t="s">
        <v>20</v>
      </c>
      <c r="R8" s="28"/>
      <c r="S8" s="28" t="s">
        <v>21</v>
      </c>
      <c r="T8" s="28"/>
      <c r="U8" s="30"/>
      <c r="V8" s="30"/>
      <c r="W8" s="18"/>
      <c r="X8" s="18"/>
      <c r="Y8" s="22"/>
    </row>
    <row r="9" s="40" customFormat="true" ht="2.25" hidden="false" customHeight="true" outlineLevel="0" collapsed="false">
      <c r="A9" s="31"/>
      <c r="B9" s="31"/>
      <c r="C9" s="31"/>
      <c r="D9" s="31"/>
      <c r="E9" s="31"/>
      <c r="F9" s="32"/>
      <c r="G9" s="33"/>
      <c r="H9" s="34"/>
      <c r="I9" s="35"/>
      <c r="J9" s="36"/>
      <c r="K9" s="35"/>
      <c r="L9" s="37"/>
      <c r="M9" s="38"/>
      <c r="N9" s="36"/>
      <c r="O9" s="39"/>
      <c r="P9" s="36"/>
      <c r="Q9" s="35"/>
      <c r="R9" s="36"/>
      <c r="S9" s="38"/>
      <c r="T9" s="36"/>
      <c r="U9" s="37"/>
      <c r="V9" s="37"/>
      <c r="W9" s="22"/>
      <c r="X9" s="22"/>
      <c r="Y9" s="31"/>
      <c r="Z9" s="37"/>
    </row>
    <row r="10" s="52" customFormat="true" ht="16.5" hidden="false" customHeight="true" outlineLevel="0" collapsed="false">
      <c r="A10" s="41" t="s">
        <v>6</v>
      </c>
      <c r="B10" s="42"/>
      <c r="C10" s="42"/>
      <c r="D10" s="42"/>
      <c r="E10" s="42"/>
      <c r="F10" s="43" t="n">
        <v>100</v>
      </c>
      <c r="G10" s="44" t="n">
        <v>94.3</v>
      </c>
      <c r="H10" s="45"/>
      <c r="I10" s="46" t="n">
        <v>100</v>
      </c>
      <c r="J10" s="47"/>
      <c r="K10" s="46" t="n">
        <v>102.6</v>
      </c>
      <c r="L10" s="46"/>
      <c r="M10" s="48" t="n">
        <v>106.8</v>
      </c>
      <c r="N10" s="47"/>
      <c r="O10" s="48" t="n">
        <f aca="false">(I10-G10)/G10*100</f>
        <v>6.04453870625663</v>
      </c>
      <c r="P10" s="47"/>
      <c r="Q10" s="46" t="n">
        <f aca="false">(K10-I10)/I10*100</f>
        <v>2.59999999999999</v>
      </c>
      <c r="R10" s="47"/>
      <c r="S10" s="46" t="n">
        <f aca="false">(M10-K10)/K10*100</f>
        <v>4.09356725146199</v>
      </c>
      <c r="T10" s="47"/>
      <c r="U10" s="49" t="s">
        <v>22</v>
      </c>
      <c r="V10" s="49"/>
      <c r="W10" s="50"/>
      <c r="X10" s="49"/>
      <c r="Y10" s="51"/>
      <c r="Z10" s="2"/>
    </row>
    <row r="11" s="52" customFormat="true" ht="2.25" hidden="false" customHeight="true" outlineLevel="0" collapsed="false">
      <c r="A11" s="41"/>
      <c r="B11" s="42"/>
      <c r="C11" s="42"/>
      <c r="D11" s="42"/>
      <c r="E11" s="42"/>
      <c r="F11" s="43"/>
      <c r="G11" s="44"/>
      <c r="H11" s="45"/>
      <c r="I11" s="46"/>
      <c r="J11" s="47"/>
      <c r="K11" s="46"/>
      <c r="L11" s="46"/>
      <c r="M11" s="48"/>
      <c r="N11" s="47"/>
      <c r="O11" s="48"/>
      <c r="P11" s="47"/>
      <c r="Q11" s="46"/>
      <c r="R11" s="47"/>
      <c r="S11" s="48"/>
      <c r="T11" s="47"/>
      <c r="U11" s="46"/>
      <c r="V11" s="46"/>
      <c r="W11" s="53"/>
      <c r="X11" s="53"/>
      <c r="Y11" s="51"/>
      <c r="Z11" s="2"/>
    </row>
    <row r="12" s="52" customFormat="true" ht="16.5" hidden="false" customHeight="true" outlineLevel="0" collapsed="false">
      <c r="A12" s="41"/>
      <c r="B12" s="54" t="s">
        <v>23</v>
      </c>
      <c r="C12" s="54"/>
      <c r="D12" s="54"/>
      <c r="E12" s="54"/>
      <c r="F12" s="43" t="n">
        <v>50.6</v>
      </c>
      <c r="G12" s="55" t="n">
        <v>91.3</v>
      </c>
      <c r="H12" s="45"/>
      <c r="I12" s="46" t="n">
        <v>129.4</v>
      </c>
      <c r="J12" s="47"/>
      <c r="K12" s="46" t="n">
        <v>141.8</v>
      </c>
      <c r="L12" s="46"/>
      <c r="M12" s="48" t="n">
        <v>145.8</v>
      </c>
      <c r="N12" s="47"/>
      <c r="O12" s="48" t="n">
        <f aca="false">(I12-G12)/G12*100</f>
        <v>41.7305585980285</v>
      </c>
      <c r="P12" s="47"/>
      <c r="Q12" s="46" t="n">
        <f aca="false">(K12-I12)/I12*100</f>
        <v>9.58268933539413</v>
      </c>
      <c r="R12" s="47"/>
      <c r="S12" s="46" t="n">
        <f aca="false">(M12-K12)/K12*100</f>
        <v>2.82087447108604</v>
      </c>
      <c r="T12" s="47"/>
      <c r="U12" s="46"/>
      <c r="V12" s="46"/>
      <c r="W12" s="56" t="s">
        <v>24</v>
      </c>
      <c r="X12" s="49"/>
      <c r="Y12" s="57"/>
      <c r="Z12" s="57"/>
    </row>
    <row r="13" customFormat="false" ht="16.5" hidden="false" customHeight="true" outlineLevel="0" collapsed="false">
      <c r="A13" s="40"/>
      <c r="B13" s="58"/>
      <c r="C13" s="59" t="s">
        <v>25</v>
      </c>
      <c r="D13" s="58"/>
      <c r="E13" s="58"/>
      <c r="F13" s="60" t="n">
        <v>12.8</v>
      </c>
      <c r="G13" s="61" t="n">
        <v>89.8</v>
      </c>
      <c r="H13" s="62"/>
      <c r="I13" s="63" t="n">
        <v>124</v>
      </c>
      <c r="J13" s="64"/>
      <c r="K13" s="63" t="n">
        <v>138.2</v>
      </c>
      <c r="L13" s="63"/>
      <c r="M13" s="65" t="n">
        <v>136.3</v>
      </c>
      <c r="N13" s="64"/>
      <c r="O13" s="65" t="n">
        <f aca="false">(I13-G13)/G13*100</f>
        <v>38.0846325167038</v>
      </c>
      <c r="P13" s="64"/>
      <c r="Q13" s="63" t="n">
        <f aca="false">(K13-I13)/I13*100</f>
        <v>11.4516129032258</v>
      </c>
      <c r="R13" s="64"/>
      <c r="S13" s="63" t="n">
        <f aca="false">(M13-K13)/K13*100</f>
        <v>-1.37481910274962</v>
      </c>
      <c r="T13" s="64"/>
      <c r="U13" s="63"/>
      <c r="V13" s="63"/>
      <c r="W13" s="66"/>
      <c r="X13" s="66" t="s">
        <v>26</v>
      </c>
      <c r="Y13" s="2"/>
    </row>
    <row r="14" customFormat="false" ht="16.5" hidden="false" customHeight="true" outlineLevel="0" collapsed="false">
      <c r="A14" s="40"/>
      <c r="B14" s="58"/>
      <c r="C14" s="59" t="s">
        <v>27</v>
      </c>
      <c r="D14" s="58"/>
      <c r="E14" s="58"/>
      <c r="F14" s="60" t="n">
        <v>16.8</v>
      </c>
      <c r="G14" s="67" t="n">
        <v>87.2</v>
      </c>
      <c r="H14" s="62"/>
      <c r="I14" s="63" t="n">
        <v>121</v>
      </c>
      <c r="J14" s="64"/>
      <c r="K14" s="63" t="n">
        <v>138.8</v>
      </c>
      <c r="L14" s="63"/>
      <c r="M14" s="65" t="n">
        <v>143.6</v>
      </c>
      <c r="N14" s="64"/>
      <c r="O14" s="65" t="n">
        <f aca="false">(I14-G14)/G14*100</f>
        <v>38.7614678899083</v>
      </c>
      <c r="P14" s="64"/>
      <c r="Q14" s="63" t="n">
        <f aca="false">(K14-I14)/I14*100</f>
        <v>14.7107438016529</v>
      </c>
      <c r="R14" s="64"/>
      <c r="S14" s="63" t="n">
        <f aca="false">(M14-K14)/K14*100</f>
        <v>3.45821325648414</v>
      </c>
      <c r="T14" s="64"/>
      <c r="U14" s="63"/>
      <c r="V14" s="63"/>
      <c r="W14" s="66"/>
      <c r="X14" s="66" t="s">
        <v>28</v>
      </c>
      <c r="Y14" s="2"/>
    </row>
    <row r="15" customFormat="false" ht="16.5" hidden="false" customHeight="true" outlineLevel="0" collapsed="false">
      <c r="A15" s="40"/>
      <c r="B15" s="58"/>
      <c r="C15" s="59" t="s">
        <v>29</v>
      </c>
      <c r="D15" s="58"/>
      <c r="E15" s="58"/>
      <c r="F15" s="60" t="n">
        <v>2.8</v>
      </c>
      <c r="G15" s="61" t="n">
        <v>90.9</v>
      </c>
      <c r="H15" s="62"/>
      <c r="I15" s="63" t="n">
        <v>118.6</v>
      </c>
      <c r="J15" s="64"/>
      <c r="K15" s="63" t="n">
        <v>130.5</v>
      </c>
      <c r="L15" s="63"/>
      <c r="M15" s="65" t="n">
        <v>132.9</v>
      </c>
      <c r="N15" s="64"/>
      <c r="O15" s="65" t="n">
        <f aca="false">(I15-G15)/G15*100</f>
        <v>30.4730473047305</v>
      </c>
      <c r="P15" s="64"/>
      <c r="Q15" s="63" t="n">
        <f aca="false">(K15-I15)/I15*100</f>
        <v>10.0337268128162</v>
      </c>
      <c r="R15" s="64"/>
      <c r="S15" s="63" t="n">
        <f aca="false">(M15-K15)/K15*100</f>
        <v>1.83908045977012</v>
      </c>
      <c r="T15" s="64"/>
      <c r="U15" s="63"/>
      <c r="V15" s="63"/>
      <c r="W15" s="66"/>
      <c r="X15" s="66" t="s">
        <v>30</v>
      </c>
      <c r="Y15" s="2"/>
    </row>
    <row r="16" customFormat="false" ht="16.5" hidden="false" customHeight="true" outlineLevel="0" collapsed="false">
      <c r="A16" s="40"/>
      <c r="B16" s="58"/>
      <c r="C16" s="59" t="s">
        <v>31</v>
      </c>
      <c r="D16" s="58"/>
      <c r="E16" s="58"/>
      <c r="F16" s="60" t="n">
        <v>6.4</v>
      </c>
      <c r="G16" s="61" t="n">
        <v>97.7</v>
      </c>
      <c r="H16" s="62"/>
      <c r="I16" s="63" t="n">
        <v>184.6</v>
      </c>
      <c r="J16" s="64"/>
      <c r="K16" s="63" t="n">
        <v>188.9</v>
      </c>
      <c r="L16" s="63"/>
      <c r="M16" s="65" t="n">
        <v>203.3</v>
      </c>
      <c r="N16" s="64"/>
      <c r="O16" s="65" t="n">
        <f aca="false">(I16-G16)/G16*100</f>
        <v>88.9457523029683</v>
      </c>
      <c r="P16" s="64"/>
      <c r="Q16" s="63" t="n">
        <f aca="false">(K16-I16)/I16*100</f>
        <v>2.32936078006501</v>
      </c>
      <c r="R16" s="64"/>
      <c r="S16" s="63" t="n">
        <f aca="false">(M16-K16)/K16*100</f>
        <v>7.62308099523558</v>
      </c>
      <c r="T16" s="64"/>
      <c r="U16" s="63"/>
      <c r="V16" s="63"/>
      <c r="W16" s="66"/>
      <c r="X16" s="66" t="s">
        <v>32</v>
      </c>
      <c r="Y16" s="2"/>
    </row>
    <row r="17" customFormat="false" ht="16.5" hidden="false" customHeight="true" outlineLevel="0" collapsed="false">
      <c r="A17" s="40"/>
      <c r="B17" s="58"/>
      <c r="C17" s="59" t="s">
        <v>33</v>
      </c>
      <c r="D17" s="58"/>
      <c r="E17" s="58"/>
      <c r="F17" s="60" t="n">
        <v>2</v>
      </c>
      <c r="G17" s="61" t="n">
        <v>89.3</v>
      </c>
      <c r="H17" s="62"/>
      <c r="I17" s="63" t="n">
        <v>116.7</v>
      </c>
      <c r="J17" s="64"/>
      <c r="K17" s="63" t="n">
        <v>130.7</v>
      </c>
      <c r="L17" s="63"/>
      <c r="M17" s="65" t="n">
        <v>130.8</v>
      </c>
      <c r="N17" s="64"/>
      <c r="O17" s="65" t="n">
        <f aca="false">(I17-G17)/G17*100</f>
        <v>30.6830907054871</v>
      </c>
      <c r="P17" s="64"/>
      <c r="Q17" s="63" t="n">
        <f aca="false">(K17-I17)/I17*100</f>
        <v>11.9965724078834</v>
      </c>
      <c r="R17" s="64"/>
      <c r="S17" s="63" t="n">
        <f aca="false">(M17-K17)/K17*100</f>
        <v>0.0765110941086632</v>
      </c>
      <c r="T17" s="64"/>
      <c r="U17" s="63"/>
      <c r="V17" s="63"/>
      <c r="W17" s="66"/>
      <c r="X17" s="66" t="s">
        <v>34</v>
      </c>
      <c r="Y17" s="2"/>
    </row>
    <row r="18" customFormat="false" ht="16.5" hidden="false" customHeight="true" outlineLevel="0" collapsed="false">
      <c r="A18" s="40"/>
      <c r="B18" s="58"/>
      <c r="C18" s="59" t="s">
        <v>35</v>
      </c>
      <c r="D18" s="58"/>
      <c r="E18" s="58"/>
      <c r="F18" s="60" t="n">
        <v>1.2</v>
      </c>
      <c r="G18" s="61" t="n">
        <v>104.7</v>
      </c>
      <c r="H18" s="62"/>
      <c r="I18" s="63" t="n">
        <v>105.6</v>
      </c>
      <c r="J18" s="63"/>
      <c r="K18" s="65" t="n">
        <v>106.3</v>
      </c>
      <c r="L18" s="63"/>
      <c r="M18" s="65" t="n">
        <v>107.7</v>
      </c>
      <c r="N18" s="64"/>
      <c r="O18" s="65" t="n">
        <f aca="false">(I18-G18)/G18*100</f>
        <v>0.859598853868187</v>
      </c>
      <c r="P18" s="64"/>
      <c r="Q18" s="63" t="n">
        <f aca="false">(K18-I18)/I18*100</f>
        <v>0.662878787878791</v>
      </c>
      <c r="R18" s="64"/>
      <c r="S18" s="63" t="n">
        <f aca="false">(M18-K18)/K18*100</f>
        <v>1.3170272812794</v>
      </c>
      <c r="T18" s="64"/>
      <c r="U18" s="63"/>
      <c r="V18" s="63"/>
      <c r="W18" s="66"/>
      <c r="X18" s="66" t="s">
        <v>36</v>
      </c>
      <c r="Y18" s="2"/>
    </row>
    <row r="19" customFormat="false" ht="15.75" hidden="false" customHeight="true" outlineLevel="0" collapsed="false">
      <c r="A19" s="40"/>
      <c r="B19" s="58"/>
      <c r="C19" s="59" t="s">
        <v>37</v>
      </c>
      <c r="D19" s="58"/>
      <c r="E19" s="58"/>
      <c r="F19" s="60" t="n">
        <v>5.6</v>
      </c>
      <c r="G19" s="61" t="n">
        <v>114.3</v>
      </c>
      <c r="H19" s="62"/>
      <c r="I19" s="63" t="n">
        <v>120.6</v>
      </c>
      <c r="J19" s="63"/>
      <c r="K19" s="65" t="n">
        <v>129.2</v>
      </c>
      <c r="L19" s="63"/>
      <c r="M19" s="65" t="n">
        <v>129.3</v>
      </c>
      <c r="N19" s="64"/>
      <c r="O19" s="65" t="n">
        <f aca="false">(I19-G19)/G19*100</f>
        <v>5.51181102362205</v>
      </c>
      <c r="P19" s="64"/>
      <c r="Q19" s="63" t="n">
        <f aca="false">(K19-I19)/I19*100</f>
        <v>7.13101160862354</v>
      </c>
      <c r="R19" s="64"/>
      <c r="S19" s="63" t="n">
        <f aca="false">(M19-K19)/K19*100</f>
        <v>0.0773993808049712</v>
      </c>
      <c r="T19" s="64"/>
      <c r="U19" s="63"/>
      <c r="V19" s="63"/>
      <c r="W19" s="66"/>
      <c r="X19" s="66" t="s">
        <v>38</v>
      </c>
      <c r="Y19" s="2"/>
    </row>
    <row r="20" customFormat="false" ht="15.75" hidden="false" customHeight="true" outlineLevel="0" collapsed="false">
      <c r="A20" s="40"/>
      <c r="B20" s="58"/>
      <c r="C20" s="59" t="s">
        <v>39</v>
      </c>
      <c r="D20" s="58"/>
      <c r="E20" s="58"/>
      <c r="F20" s="60" t="n">
        <v>3.1</v>
      </c>
      <c r="G20" s="61" t="n">
        <v>100.5</v>
      </c>
      <c r="H20" s="62"/>
      <c r="I20" s="63" t="n">
        <v>104.4</v>
      </c>
      <c r="J20" s="63"/>
      <c r="K20" s="65" t="n">
        <v>111.9</v>
      </c>
      <c r="L20" s="63"/>
      <c r="M20" s="65" t="n">
        <v>114.5</v>
      </c>
      <c r="N20" s="64"/>
      <c r="O20" s="65" t="n">
        <f aca="false">(I20-G20)/G20*100</f>
        <v>3.88059701492538</v>
      </c>
      <c r="P20" s="64"/>
      <c r="Q20" s="63" t="n">
        <f aca="false">(K20-I20)/I20*100</f>
        <v>7.18390804597701</v>
      </c>
      <c r="R20" s="64"/>
      <c r="S20" s="63" t="n">
        <f aca="false">(M20-K20)/K20*100</f>
        <v>2.32350312779267</v>
      </c>
      <c r="T20" s="64"/>
      <c r="U20" s="63"/>
      <c r="V20" s="63"/>
      <c r="W20" s="66"/>
      <c r="X20" s="66" t="s">
        <v>40</v>
      </c>
      <c r="Y20" s="2"/>
    </row>
    <row r="21" customFormat="false" ht="2.25" hidden="false" customHeight="true" outlineLevel="0" collapsed="false">
      <c r="A21" s="40"/>
      <c r="B21" s="58"/>
      <c r="C21" s="58"/>
      <c r="D21" s="58"/>
      <c r="E21" s="58"/>
      <c r="F21" s="60"/>
      <c r="G21" s="61"/>
      <c r="H21" s="62"/>
      <c r="I21" s="63"/>
      <c r="J21" s="63"/>
      <c r="K21" s="65"/>
      <c r="L21" s="63"/>
      <c r="M21" s="65"/>
      <c r="N21" s="64"/>
      <c r="O21" s="48"/>
      <c r="P21" s="64"/>
      <c r="Q21" s="46"/>
      <c r="R21" s="64"/>
      <c r="S21" s="46"/>
      <c r="T21" s="64"/>
      <c r="U21" s="63"/>
      <c r="V21" s="63"/>
      <c r="W21" s="66"/>
      <c r="X21" s="66"/>
      <c r="Y21" s="2"/>
    </row>
    <row r="22" s="52" customFormat="true" ht="16.5" hidden="false" customHeight="true" outlineLevel="0" collapsed="false">
      <c r="A22" s="41"/>
      <c r="B22" s="54" t="s">
        <v>41</v>
      </c>
      <c r="C22" s="54"/>
      <c r="D22" s="54"/>
      <c r="E22" s="54"/>
      <c r="F22" s="43" t="n">
        <v>19.4</v>
      </c>
      <c r="G22" s="44" t="n">
        <v>98.6</v>
      </c>
      <c r="H22" s="45"/>
      <c r="I22" s="46" t="n">
        <v>100.4</v>
      </c>
      <c r="J22" s="46"/>
      <c r="K22" s="48" t="n">
        <v>102.4</v>
      </c>
      <c r="L22" s="46"/>
      <c r="M22" s="48" t="n">
        <v>104.6</v>
      </c>
      <c r="N22" s="47"/>
      <c r="O22" s="48" t="n">
        <f aca="false">(I22-G22)/G22*100</f>
        <v>1.82555780933064</v>
      </c>
      <c r="P22" s="47"/>
      <c r="Q22" s="46" t="n">
        <f aca="false">(K22-I22)/I22*100</f>
        <v>1.99203187250996</v>
      </c>
      <c r="R22" s="47"/>
      <c r="S22" s="46" t="n">
        <f aca="false">(M22-K22)/K22*100</f>
        <v>2.14843749999999</v>
      </c>
      <c r="T22" s="47"/>
      <c r="U22" s="49"/>
      <c r="V22" s="49" t="s">
        <v>42</v>
      </c>
      <c r="W22" s="56"/>
      <c r="X22" s="56"/>
      <c r="Y22" s="57"/>
      <c r="Z22" s="57"/>
    </row>
    <row r="23" customFormat="false" ht="16.5" hidden="false" customHeight="true" outlineLevel="0" collapsed="false">
      <c r="A23" s="40"/>
      <c r="B23" s="58"/>
      <c r="C23" s="59" t="s">
        <v>43</v>
      </c>
      <c r="D23" s="58"/>
      <c r="E23" s="58"/>
      <c r="F23" s="60" t="n">
        <v>2.9</v>
      </c>
      <c r="G23" s="61" t="n">
        <v>96.2</v>
      </c>
      <c r="H23" s="62"/>
      <c r="I23" s="63" t="n">
        <v>94.7</v>
      </c>
      <c r="J23" s="63"/>
      <c r="K23" s="65" t="n">
        <v>95.1</v>
      </c>
      <c r="L23" s="63"/>
      <c r="M23" s="65" t="n">
        <v>93.6</v>
      </c>
      <c r="N23" s="64"/>
      <c r="O23" s="65" t="n">
        <f aca="false">(I23-G23)/G23*100</f>
        <v>-1.55925155925156</v>
      </c>
      <c r="P23" s="64"/>
      <c r="Q23" s="63" t="n">
        <f aca="false">(K23-I23)/I23*100</f>
        <v>0.422386483632515</v>
      </c>
      <c r="R23" s="64"/>
      <c r="S23" s="63" t="n">
        <f aca="false">(M23-K23)/K23*100</f>
        <v>-1.57728706624606</v>
      </c>
      <c r="T23" s="64"/>
      <c r="U23" s="63"/>
      <c r="V23" s="63"/>
      <c r="W23" s="66"/>
      <c r="X23" s="66" t="s">
        <v>44</v>
      </c>
      <c r="Y23" s="2"/>
    </row>
    <row r="24" customFormat="false" ht="15.75" hidden="false" customHeight="true" outlineLevel="0" collapsed="false">
      <c r="A24" s="40"/>
      <c r="B24" s="58"/>
      <c r="C24" s="59" t="s">
        <v>45</v>
      </c>
      <c r="D24" s="58"/>
      <c r="E24" s="58"/>
      <c r="F24" s="60" t="n">
        <v>19.2</v>
      </c>
      <c r="G24" s="61" t="n">
        <v>97.2</v>
      </c>
      <c r="H24" s="62"/>
      <c r="I24" s="63" t="n">
        <v>97.8</v>
      </c>
      <c r="J24" s="63"/>
      <c r="K24" s="65" t="n">
        <v>98.6</v>
      </c>
      <c r="L24" s="63"/>
      <c r="M24" s="65" t="n">
        <v>101.1</v>
      </c>
      <c r="N24" s="64"/>
      <c r="O24" s="65" t="n">
        <f aca="false">(I24-G24)/G24*100</f>
        <v>0.617283950617278</v>
      </c>
      <c r="P24" s="64"/>
      <c r="Q24" s="63" t="n">
        <f aca="false">(K24-I24)/I24*100</f>
        <v>0.817995910020447</v>
      </c>
      <c r="R24" s="64"/>
      <c r="S24" s="63" t="n">
        <f aca="false">(M24-K24)/K24*100</f>
        <v>2.53549695740365</v>
      </c>
      <c r="T24" s="64"/>
      <c r="U24" s="63"/>
      <c r="V24" s="63"/>
      <c r="W24" s="66"/>
      <c r="X24" s="66" t="s">
        <v>46</v>
      </c>
      <c r="Y24" s="2"/>
    </row>
    <row r="25" customFormat="false" ht="15" hidden="false" customHeight="true" outlineLevel="0" collapsed="false">
      <c r="A25" s="40"/>
      <c r="B25" s="58"/>
      <c r="C25" s="59" t="s">
        <v>47</v>
      </c>
      <c r="D25" s="58"/>
      <c r="E25" s="58"/>
      <c r="F25" s="60" t="n">
        <v>5</v>
      </c>
      <c r="G25" s="61" t="n">
        <v>100.5</v>
      </c>
      <c r="H25" s="62"/>
      <c r="I25" s="63" t="n">
        <v>101.3</v>
      </c>
      <c r="J25" s="63"/>
      <c r="K25" s="65" t="n">
        <v>102.4</v>
      </c>
      <c r="L25" s="63"/>
      <c r="M25" s="65" t="n">
        <v>103.6</v>
      </c>
      <c r="N25" s="64"/>
      <c r="O25" s="65" t="n">
        <f aca="false">(I25-G25)/G25*100</f>
        <v>0.79601990049751</v>
      </c>
      <c r="P25" s="64"/>
      <c r="Q25" s="63" t="n">
        <f aca="false">(K25-I25)/I25*100</f>
        <v>1.08588351431393</v>
      </c>
      <c r="R25" s="64"/>
      <c r="S25" s="63" t="n">
        <f aca="false">(M25-K25)/K25*100</f>
        <v>1.17187499999999</v>
      </c>
      <c r="T25" s="64"/>
      <c r="U25" s="63"/>
      <c r="V25" s="63"/>
      <c r="W25" s="66"/>
      <c r="X25" s="66" t="s">
        <v>48</v>
      </c>
      <c r="Y25" s="2"/>
    </row>
    <row r="26" customFormat="false" ht="16.5" hidden="false" customHeight="true" outlineLevel="0" collapsed="false">
      <c r="A26" s="40"/>
      <c r="B26" s="58"/>
      <c r="C26" s="59" t="s">
        <v>49</v>
      </c>
      <c r="D26" s="58"/>
      <c r="E26" s="58"/>
      <c r="F26" s="60" t="n">
        <v>18.5</v>
      </c>
      <c r="G26" s="61" t="n">
        <v>101.9</v>
      </c>
      <c r="H26" s="62"/>
      <c r="I26" s="63" t="n">
        <v>107.1</v>
      </c>
      <c r="J26" s="63"/>
      <c r="K26" s="65" t="n">
        <v>110.3</v>
      </c>
      <c r="L26" s="63"/>
      <c r="M26" s="65" t="n">
        <v>113.4</v>
      </c>
      <c r="N26" s="64"/>
      <c r="O26" s="65" t="n">
        <f aca="false">(I26-G26)/G26*100</f>
        <v>5.10304219823355</v>
      </c>
      <c r="P26" s="64"/>
      <c r="Q26" s="63" t="n">
        <f aca="false">(K26-I26)/I26*100</f>
        <v>2.98786181139123</v>
      </c>
      <c r="R26" s="64"/>
      <c r="S26" s="63" t="n">
        <f aca="false">(M26-K26)/K26*100</f>
        <v>2.81051677243881</v>
      </c>
      <c r="T26" s="64"/>
      <c r="U26" s="63"/>
      <c r="V26" s="63"/>
      <c r="W26" s="66"/>
      <c r="X26" s="66" t="s">
        <v>50</v>
      </c>
      <c r="Y26" s="2"/>
    </row>
    <row r="27" customFormat="false" ht="15" hidden="false" customHeight="true" outlineLevel="0" collapsed="false">
      <c r="A27" s="40"/>
      <c r="B27" s="58"/>
      <c r="C27" s="59" t="s">
        <v>51</v>
      </c>
      <c r="D27" s="58"/>
      <c r="E27" s="58"/>
      <c r="F27" s="60" t="n">
        <v>3.4</v>
      </c>
      <c r="G27" s="61" t="n">
        <v>80.2</v>
      </c>
      <c r="H27" s="62"/>
      <c r="I27" s="63" t="n">
        <v>70.2</v>
      </c>
      <c r="J27" s="63"/>
      <c r="K27" s="65" t="n">
        <v>70.8</v>
      </c>
      <c r="L27" s="63"/>
      <c r="M27" s="65" t="n">
        <v>70.9</v>
      </c>
      <c r="N27" s="64"/>
      <c r="O27" s="65" t="n">
        <f aca="false">(I27-G27)/G27*100</f>
        <v>-12.4688279301746</v>
      </c>
      <c r="P27" s="64"/>
      <c r="Q27" s="63" t="n">
        <f aca="false">(K27-I27)/I27*100</f>
        <v>0.854700854700847</v>
      </c>
      <c r="R27" s="64"/>
      <c r="S27" s="63" t="n">
        <f aca="false">(M27-K27)/K27*100</f>
        <v>0.141242937853119</v>
      </c>
      <c r="T27" s="64"/>
      <c r="U27" s="63"/>
      <c r="V27" s="63"/>
      <c r="W27" s="66"/>
      <c r="X27" s="66" t="s">
        <v>52</v>
      </c>
      <c r="Y27" s="2"/>
    </row>
    <row r="28" customFormat="false" ht="16.5" hidden="false" customHeight="true" outlineLevel="0" collapsed="false">
      <c r="A28" s="40"/>
      <c r="B28" s="58"/>
      <c r="C28" s="59" t="s">
        <v>53</v>
      </c>
      <c r="D28" s="58"/>
      <c r="E28" s="58"/>
      <c r="F28" s="60" t="n">
        <v>0.4</v>
      </c>
      <c r="G28" s="61" t="n">
        <v>108.3</v>
      </c>
      <c r="H28" s="62"/>
      <c r="I28" s="63" t="n">
        <v>115.5</v>
      </c>
      <c r="J28" s="63"/>
      <c r="K28" s="65" t="n">
        <v>123.2</v>
      </c>
      <c r="L28" s="63"/>
      <c r="M28" s="65" t="n">
        <v>127.6</v>
      </c>
      <c r="N28" s="64"/>
      <c r="O28" s="65" t="n">
        <f aca="false">(I28-G28)/G28*100</f>
        <v>6.64819944598338</v>
      </c>
      <c r="P28" s="64"/>
      <c r="Q28" s="63" t="n">
        <f aca="false">(K28-I28)/I28*100</f>
        <v>6.66666666666667</v>
      </c>
      <c r="R28" s="64"/>
      <c r="S28" s="63" t="n">
        <f aca="false">(M28-K28)/K28*100</f>
        <v>3.57142857142856</v>
      </c>
      <c r="T28" s="64"/>
      <c r="U28" s="63"/>
      <c r="V28" s="63"/>
      <c r="W28" s="66"/>
      <c r="X28" s="66" t="s">
        <v>54</v>
      </c>
      <c r="Y28" s="2"/>
    </row>
    <row r="29" customFormat="false" ht="2.25" hidden="false" customHeight="true" outlineLevel="0" collapsed="false">
      <c r="A29" s="40"/>
      <c r="B29" s="58"/>
      <c r="C29" s="58"/>
      <c r="D29" s="58"/>
      <c r="E29" s="58"/>
      <c r="F29" s="60"/>
      <c r="G29" s="61"/>
      <c r="H29" s="62"/>
      <c r="I29" s="63"/>
      <c r="J29" s="63"/>
      <c r="K29" s="65"/>
      <c r="L29" s="63"/>
      <c r="M29" s="65"/>
      <c r="N29" s="64"/>
      <c r="O29" s="48"/>
      <c r="P29" s="64"/>
      <c r="Q29" s="46"/>
      <c r="R29" s="64"/>
      <c r="S29" s="46"/>
      <c r="T29" s="64"/>
      <c r="U29" s="63"/>
      <c r="V29" s="63"/>
      <c r="W29" s="66"/>
      <c r="X29" s="66"/>
      <c r="Y29" s="2"/>
    </row>
    <row r="30" s="52" customFormat="true" ht="17.25" hidden="false" customHeight="true" outlineLevel="0" collapsed="false">
      <c r="A30" s="41" t="s">
        <v>55</v>
      </c>
      <c r="B30" s="54"/>
      <c r="C30" s="54"/>
      <c r="D30" s="54"/>
      <c r="E30" s="54"/>
      <c r="F30" s="43" t="n">
        <v>52</v>
      </c>
      <c r="G30" s="44" t="n">
        <v>101.9</v>
      </c>
      <c r="H30" s="45"/>
      <c r="I30" s="46" t="n">
        <v>102.7</v>
      </c>
      <c r="J30" s="46"/>
      <c r="K30" s="48" t="n">
        <v>105.2</v>
      </c>
      <c r="L30" s="46"/>
      <c r="M30" s="48" t="n">
        <v>105.8</v>
      </c>
      <c r="N30" s="47"/>
      <c r="O30" s="48" t="n">
        <f aca="false">(I30-G30)/G30*100</f>
        <v>0.785083415112853</v>
      </c>
      <c r="P30" s="47"/>
      <c r="Q30" s="46" t="n">
        <f aca="false">(K30-I30)/I30*100</f>
        <v>2.43427458617332</v>
      </c>
      <c r="R30" s="47"/>
      <c r="S30" s="46" t="n">
        <f aca="false">(M30-K30)/K30*100</f>
        <v>0.570342205323189</v>
      </c>
      <c r="T30" s="47"/>
      <c r="U30" s="49" t="s">
        <v>56</v>
      </c>
      <c r="V30" s="46"/>
      <c r="W30" s="56"/>
      <c r="X30" s="56"/>
      <c r="Y30" s="57"/>
      <c r="Z30" s="57"/>
    </row>
    <row r="31" customFormat="false" ht="2.25" hidden="false" customHeight="true" outlineLevel="0" collapsed="false">
      <c r="A31" s="41"/>
      <c r="B31" s="58"/>
      <c r="C31" s="58"/>
      <c r="D31" s="58"/>
      <c r="E31" s="58"/>
      <c r="F31" s="60"/>
      <c r="G31" s="61"/>
      <c r="H31" s="62"/>
      <c r="I31" s="63"/>
      <c r="J31" s="63"/>
      <c r="K31" s="65"/>
      <c r="L31" s="63"/>
      <c r="M31" s="65"/>
      <c r="N31" s="64"/>
      <c r="O31" s="48"/>
      <c r="P31" s="64"/>
      <c r="Q31" s="46"/>
      <c r="R31" s="64"/>
      <c r="S31" s="46"/>
      <c r="T31" s="64"/>
      <c r="U31" s="63"/>
      <c r="V31" s="63"/>
      <c r="W31" s="66"/>
      <c r="X31" s="66"/>
      <c r="Y31" s="2"/>
    </row>
    <row r="32" s="52" customFormat="true" ht="15.75" hidden="false" customHeight="true" outlineLevel="0" collapsed="false">
      <c r="A32" s="41"/>
      <c r="B32" s="54" t="s">
        <v>57</v>
      </c>
      <c r="C32" s="54"/>
      <c r="D32" s="54"/>
      <c r="E32" s="54"/>
      <c r="F32" s="43" t="n">
        <v>48</v>
      </c>
      <c r="G32" s="44" t="n">
        <v>111.6</v>
      </c>
      <c r="H32" s="45"/>
      <c r="I32" s="46" t="n">
        <v>128.1</v>
      </c>
      <c r="J32" s="46"/>
      <c r="K32" s="48" t="n">
        <v>140.4</v>
      </c>
      <c r="L32" s="46"/>
      <c r="M32" s="48" t="n">
        <v>146.5</v>
      </c>
      <c r="N32" s="47"/>
      <c r="O32" s="48" t="n">
        <f aca="false">(I32-G32)/G32*100</f>
        <v>14.7849462365591</v>
      </c>
      <c r="P32" s="47"/>
      <c r="Q32" s="46" t="n">
        <f aca="false">(K32-I32)/I32*100</f>
        <v>9.60187353629978</v>
      </c>
      <c r="R32" s="47"/>
      <c r="S32" s="46" t="n">
        <f aca="false">(M32-K32)/K32*100</f>
        <v>4.34472934472934</v>
      </c>
      <c r="T32" s="47"/>
      <c r="U32" s="46"/>
      <c r="V32" s="46"/>
      <c r="W32" s="56" t="s">
        <v>58</v>
      </c>
      <c r="X32" s="56"/>
      <c r="Y32" s="57"/>
      <c r="Z32" s="57"/>
    </row>
    <row r="33" customFormat="false" ht="15" hidden="false" customHeight="true" outlineLevel="0" collapsed="false">
      <c r="A33" s="40"/>
      <c r="B33" s="58"/>
      <c r="C33" s="59" t="s">
        <v>59</v>
      </c>
      <c r="D33" s="58"/>
      <c r="E33" s="58"/>
      <c r="F33" s="60" t="n">
        <v>38.7</v>
      </c>
      <c r="G33" s="61" t="n">
        <v>116.6</v>
      </c>
      <c r="H33" s="62"/>
      <c r="I33" s="63" t="n">
        <v>134.8</v>
      </c>
      <c r="J33" s="63"/>
      <c r="K33" s="65" t="n">
        <v>148.6</v>
      </c>
      <c r="L33" s="63"/>
      <c r="M33" s="65" t="n">
        <v>153.8</v>
      </c>
      <c r="N33" s="64"/>
      <c r="O33" s="65" t="n">
        <f aca="false">(I33-G33)/G33*100</f>
        <v>15.6089193825043</v>
      </c>
      <c r="P33" s="64"/>
      <c r="Q33" s="63" t="n">
        <f aca="false">(K33-I33)/I33*100</f>
        <v>10.2373887240356</v>
      </c>
      <c r="R33" s="64"/>
      <c r="S33" s="63" t="n">
        <f aca="false">(M33-K33)/K33*100</f>
        <v>3.49932705248992</v>
      </c>
      <c r="T33" s="64"/>
      <c r="U33" s="63"/>
      <c r="V33" s="63"/>
      <c r="W33" s="66"/>
      <c r="X33" s="66" t="s">
        <v>60</v>
      </c>
      <c r="Y33" s="2"/>
    </row>
    <row r="34" customFormat="false" ht="15.75" hidden="false" customHeight="true" outlineLevel="0" collapsed="false">
      <c r="A34" s="68"/>
      <c r="B34" s="69"/>
      <c r="C34" s="70" t="s">
        <v>61</v>
      </c>
      <c r="D34" s="69"/>
      <c r="E34" s="69"/>
      <c r="F34" s="71" t="n">
        <v>9.2</v>
      </c>
      <c r="G34" s="72" t="n">
        <v>94.8</v>
      </c>
      <c r="H34" s="73"/>
      <c r="I34" s="74" t="n">
        <v>105.5</v>
      </c>
      <c r="J34" s="74"/>
      <c r="K34" s="75" t="n">
        <v>112.9</v>
      </c>
      <c r="L34" s="74"/>
      <c r="M34" s="75" t="n">
        <v>122.1</v>
      </c>
      <c r="N34" s="76"/>
      <c r="O34" s="75" t="n">
        <f aca="false">(I34-G34)/G34*100</f>
        <v>11.2869198312236</v>
      </c>
      <c r="P34" s="76"/>
      <c r="Q34" s="74" t="n">
        <f aca="false">(K34-I34)/I34*100</f>
        <v>7.01421800947868</v>
      </c>
      <c r="R34" s="76"/>
      <c r="S34" s="74" t="n">
        <f aca="false">(M34-K34)/K34*100</f>
        <v>8.14880425155003</v>
      </c>
      <c r="T34" s="76"/>
      <c r="U34" s="74"/>
      <c r="V34" s="74"/>
      <c r="W34" s="77"/>
      <c r="X34" s="77" t="s">
        <v>62</v>
      </c>
      <c r="Y34" s="2"/>
    </row>
    <row r="35" customFormat="false" ht="1.5" hidden="false" customHeight="true" outlineLevel="0" collapsed="false">
      <c r="I35" s="2"/>
      <c r="J35" s="2"/>
      <c r="K35" s="2"/>
      <c r="L35" s="2"/>
      <c r="M35" s="2"/>
      <c r="N35" s="2"/>
      <c r="O35" s="2"/>
      <c r="P35" s="2"/>
    </row>
    <row r="36" customFormat="false" ht="17.25" hidden="false" customHeight="true" outlineLevel="0" collapsed="false">
      <c r="B36" s="78" t="s">
        <v>63</v>
      </c>
      <c r="I36" s="79" t="s">
        <v>64</v>
      </c>
    </row>
    <row r="37" customFormat="false" ht="15.75" hidden="false" customHeight="true" outlineLevel="0" collapsed="false">
      <c r="A37" s="80" t="s">
        <v>65</v>
      </c>
      <c r="E37" s="79"/>
      <c r="F37" s="79"/>
      <c r="G37" s="79"/>
      <c r="H37" s="79"/>
      <c r="I37" s="79" t="s">
        <v>66</v>
      </c>
      <c r="J37" s="79"/>
      <c r="M37" s="81"/>
      <c r="N37" s="2"/>
      <c r="O37" s="2"/>
      <c r="P37" s="2"/>
    </row>
    <row r="38" s="10" customFormat="true" ht="17.25" hidden="false" customHeight="false" outlineLevel="0" collapsed="false">
      <c r="Q38" s="9"/>
      <c r="R38" s="9"/>
      <c r="S38" s="9"/>
      <c r="T38" s="9"/>
      <c r="U38" s="9"/>
      <c r="V38" s="9"/>
      <c r="W38" s="82"/>
      <c r="X38" s="82"/>
      <c r="Y38" s="82"/>
      <c r="Z38" s="9"/>
    </row>
    <row r="39" s="10" customFormat="true" ht="17.25" hidden="false" customHeight="false" outlineLevel="0" collapsed="false">
      <c r="Q39" s="9"/>
      <c r="R39" s="9"/>
      <c r="S39" s="9"/>
      <c r="T39" s="9"/>
      <c r="U39" s="9"/>
      <c r="V39" s="9"/>
      <c r="W39" s="82"/>
      <c r="X39" s="82"/>
      <c r="Y39" s="82"/>
      <c r="Z39" s="9"/>
    </row>
    <row r="40" customFormat="false" ht="18.75" hidden="false" customHeight="false" outlineLevel="0" collapsed="false">
      <c r="W40" s="82"/>
      <c r="X40" s="82"/>
      <c r="Y40" s="82"/>
    </row>
    <row r="41" customFormat="false" ht="18.75" hidden="false" customHeight="false" outlineLevel="0" collapsed="false">
      <c r="W41" s="82"/>
      <c r="X41" s="82"/>
      <c r="Y41" s="82"/>
    </row>
    <row r="42" customFormat="false" ht="18.75" hidden="false" customHeight="false" outlineLevel="0" collapsed="false">
      <c r="W42" s="82"/>
      <c r="X42" s="82"/>
      <c r="Y42" s="82"/>
    </row>
    <row r="43" customFormat="false" ht="18.75" hidden="false" customHeight="false" outlineLevel="0" collapsed="false">
      <c r="W43" s="82"/>
      <c r="X43" s="82"/>
      <c r="Y43" s="82"/>
    </row>
    <row r="44" customFormat="false" ht="18.75" hidden="false" customHeight="false" outlineLevel="0" collapsed="false">
      <c r="W44" s="82"/>
      <c r="X44" s="82"/>
      <c r="Y44" s="82"/>
    </row>
    <row r="45" customFormat="false" ht="18.75" hidden="false" customHeight="false" outlineLevel="0" collapsed="false">
      <c r="W45" s="82"/>
      <c r="X45" s="82"/>
      <c r="Y45" s="82"/>
    </row>
    <row r="46" customFormat="false" ht="18.75" hidden="false" customHeight="false" outlineLevel="0" collapsed="false">
      <c r="W46" s="82"/>
      <c r="X46" s="82"/>
      <c r="Y46" s="82"/>
    </row>
  </sheetData>
  <mergeCells count="18">
    <mergeCell ref="A5:E8"/>
    <mergeCell ref="G5:N5"/>
    <mergeCell ref="O5:T5"/>
    <mergeCell ref="W5:X8"/>
    <mergeCell ref="G6:N6"/>
    <mergeCell ref="O6:T6"/>
    <mergeCell ref="G7:H7"/>
    <mergeCell ref="I7:J7"/>
    <mergeCell ref="K7:L7"/>
    <mergeCell ref="M7:N7"/>
    <mergeCell ref="Q7:R7"/>
    <mergeCell ref="S7:T7"/>
    <mergeCell ref="G8:H8"/>
    <mergeCell ref="I8:J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Corporate Edition</cp:lastModifiedBy>
  <cp:lastPrinted>2015-06-10T11:30:49Z</cp:lastPrinted>
  <dcterms:modified xsi:type="dcterms:W3CDTF">2015-11-19T08:39:29Z</dcterms:modified>
  <cp:revision>0</cp:revision>
  <dc:subject/>
  <dc:title/>
</cp:coreProperties>
</file>