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  <sheet name="T-18.2" sheetId="2" state="hidden" r:id="rId3"/>
    <sheet name="T-18.3" sheetId="3" state="hidden" r:id="rId4"/>
    <sheet name="T-18.4" sheetId="4" state="hidden" r:id="rId5"/>
    <sheet name="T-18.5" sheetId="5" state="hidden" r:id="rId6"/>
    <sheet name="T-18.6" sheetId="6" state="hidden" r:id="rId7"/>
    <sheet name="T-18.7" sheetId="7" state="hidden" r:id="rId8"/>
  </sheets>
  <definedNames>
    <definedName function="false" hidden="false" localSheetId="0" name="_xlnm.Print_Area" vbProcedure="false">'T-18.1'!$A$1:$Q$26</definedName>
    <definedName function="false" hidden="false" localSheetId="1" name="_xlnm.Print_Area" vbProcedure="false">'T-18.2'!$A$1:$Q$28</definedName>
    <definedName function="false" hidden="false" localSheetId="2" name="_xlnm.Print_Area" vbProcedure="false">'T-18.3'!$A$1:$R$39</definedName>
    <definedName function="false" hidden="false" localSheetId="3" name="_xlnm.Print_Area" vbProcedure="false">'T-18.4'!$A$1:$L$29</definedName>
    <definedName function="false" hidden="false" localSheetId="4" name="_xlnm.Print_Area" vbProcedure="false">'T-18.5'!$A$1:$T$40</definedName>
    <definedName function="false" hidden="false" localSheetId="5" name="_xlnm.Print_Area" vbProcedure="false">'T-18.6'!$A$1:$Y$32</definedName>
    <definedName function="false" hidden="false" localSheetId="6" name="_xlnm.Print_Area" vbProcedure="false">'T-18.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District: 2013</t>
  </si>
  <si>
    <t xml:space="preserve">อำเภอ</t>
  </si>
  <si>
    <t xml:space="preserve">District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Category: 2013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and Authorized Capital by Type of Registration and District: 2013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by Type of Registration and Category: 2013</t>
  </si>
  <si>
    <t xml:space="preserve">การบริหารราชการ และการป้งอกันประเทศ</t>
  </si>
  <si>
    <t xml:space="preserve">Source:  Surin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Licence Concerning Drugs: 2009 - 2013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TH SarabunPSK"/>
        <family val="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TH SarabunPSK"/>
        <family val="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-</t>
  </si>
  <si>
    <t xml:space="preserve">           -</t>
  </si>
  <si>
    <t xml:space="preserve">          -</t>
  </si>
  <si>
    <t xml:space="preserve">         -</t>
  </si>
  <si>
    <t xml:space="preserve">        -</t>
  </si>
  <si>
    <t xml:space="preserve">       -</t>
  </si>
  <si>
    <t xml:space="preserve">     -</t>
  </si>
  <si>
    <t xml:space="preserve">    -</t>
  </si>
  <si>
    <t xml:space="preserve">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_-* #,##0_-\ ;\-* #,##0_-;_-* \-_-;_-@_-\ "/>
    <numFmt numFmtId="168" formatCode="#,##0"/>
    <numFmt numFmtId="169" formatCode="_-* #,##0.00_-;\-* #,##0.00_-;_-* \-??_-;_-@_-"/>
    <numFmt numFmtId="170" formatCode="#,##0_ ;\-#,##0\ "/>
    <numFmt numFmtId="171" formatCode="_-* #,##0_-\ ;\-* #,##0_ \-;_-* \-_-;_-@_-\ "/>
    <numFmt numFmtId="172" formatCode="_(* #,##0_);_(* \(#,##0\);_(* \-??_);_(@_)"/>
    <numFmt numFmtId="173" formatCode="0.0"/>
    <numFmt numFmtId="174" formatCode="@"/>
    <numFmt numFmtId="175" formatCode="_-* #,##0.00000_-\ ;\-* #,##0.0000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b val="true"/>
      <sz val="14"/>
      <color rgb="FF000000"/>
      <name val="AngsanaUPC"/>
      <family val="0"/>
    </font>
    <font>
      <sz val="12"/>
      <color rgb="FFFF0000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0</xdr:row>
      <xdr:rowOff>0</xdr:rowOff>
    </xdr:from>
    <xdr:to>
      <xdr:col>16</xdr:col>
      <xdr:colOff>850320</xdr:colOff>
      <xdr:row>26</xdr:row>
      <xdr:rowOff>51120</xdr:rowOff>
    </xdr:to>
    <xdr:grpSp>
      <xdr:nvGrpSpPr>
        <xdr:cNvPr id="0" name="Group 92"/>
        <xdr:cNvGrpSpPr/>
      </xdr:nvGrpSpPr>
      <xdr:grpSpPr>
        <a:xfrm>
          <a:off x="15214320" y="0"/>
          <a:ext cx="690480" cy="6629760"/>
          <a:chOff x="15214320" y="0"/>
          <a:chExt cx="690480" cy="6629760"/>
        </a:xfrm>
      </xdr:grpSpPr>
      <xdr:sp>
        <xdr:nvSpPr>
          <xdr:cNvPr id="1" name="Text Box 6"/>
          <xdr:cNvSpPr/>
        </xdr:nvSpPr>
        <xdr:spPr>
          <a:xfrm>
            <a:off x="15301440" y="1499040"/>
            <a:ext cx="563040" cy="46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4320" y="6222240"/>
            <a:ext cx="6904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2320" y="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6</xdr:col>
      <xdr:colOff>720720</xdr:colOff>
      <xdr:row>27</xdr:row>
      <xdr:rowOff>128160</xdr:rowOff>
    </xdr:to>
    <xdr:grpSp>
      <xdr:nvGrpSpPr>
        <xdr:cNvPr id="4" name="Group 87"/>
        <xdr:cNvGrpSpPr/>
      </xdr:nvGrpSpPr>
      <xdr:grpSpPr>
        <a:xfrm>
          <a:off x="16157160" y="0"/>
          <a:ext cx="677160" cy="6629760"/>
          <a:chOff x="16157160" y="0"/>
          <a:chExt cx="677160" cy="6629760"/>
        </a:xfrm>
      </xdr:grpSpPr>
      <xdr:sp>
        <xdr:nvSpPr>
          <xdr:cNvPr id="5" name="Text Box 6"/>
          <xdr:cNvSpPr/>
        </xdr:nvSpPr>
        <xdr:spPr>
          <a:xfrm>
            <a:off x="16484040" y="298080"/>
            <a:ext cx="350280" cy="38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57160" y="0"/>
            <a:ext cx="6771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443000" y="348840"/>
            <a:ext cx="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9360</xdr:rowOff>
    </xdr:from>
    <xdr:to>
      <xdr:col>17</xdr:col>
      <xdr:colOff>559800</xdr:colOff>
      <xdr:row>38</xdr:row>
      <xdr:rowOff>108720</xdr:rowOff>
    </xdr:to>
    <xdr:grpSp>
      <xdr:nvGrpSpPr>
        <xdr:cNvPr id="8" name="Group 100"/>
        <xdr:cNvGrpSpPr/>
      </xdr:nvGrpSpPr>
      <xdr:grpSpPr>
        <a:xfrm>
          <a:off x="14778000" y="9360"/>
          <a:ext cx="675720" cy="6738840"/>
          <a:chOff x="14778000" y="9360"/>
          <a:chExt cx="675720" cy="6738840"/>
        </a:xfrm>
      </xdr:grpSpPr>
      <xdr:sp>
        <xdr:nvSpPr>
          <xdr:cNvPr id="9" name="Text Box 6"/>
          <xdr:cNvSpPr/>
        </xdr:nvSpPr>
        <xdr:spPr>
          <a:xfrm>
            <a:off x="14863320" y="1532880"/>
            <a:ext cx="551160" cy="47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78000" y="6333840"/>
            <a:ext cx="67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59880" y="9360"/>
            <a:ext cx="0" cy="632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400</xdr:colOff>
      <xdr:row>0</xdr:row>
      <xdr:rowOff>0</xdr:rowOff>
    </xdr:from>
    <xdr:to>
      <xdr:col>11</xdr:col>
      <xdr:colOff>879840</xdr:colOff>
      <xdr:row>28</xdr:row>
      <xdr:rowOff>232560</xdr:rowOff>
    </xdr:to>
    <xdr:grpSp>
      <xdr:nvGrpSpPr>
        <xdr:cNvPr id="12" name="Group 82"/>
        <xdr:cNvGrpSpPr/>
      </xdr:nvGrpSpPr>
      <xdr:grpSpPr>
        <a:xfrm>
          <a:off x="14752440" y="0"/>
          <a:ext cx="676440" cy="6495480"/>
          <a:chOff x="14752440" y="0"/>
          <a:chExt cx="676440" cy="6495480"/>
        </a:xfrm>
      </xdr:grpSpPr>
      <xdr:sp>
        <xdr:nvSpPr>
          <xdr:cNvPr id="13" name="Text Box 6"/>
          <xdr:cNvSpPr/>
        </xdr:nvSpPr>
        <xdr:spPr>
          <a:xfrm>
            <a:off x="15049800" y="319680"/>
            <a:ext cx="349920" cy="37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52440" y="0"/>
            <a:ext cx="6764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38280" y="341640"/>
            <a:ext cx="0" cy="615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920</xdr:colOff>
      <xdr:row>33</xdr:row>
      <xdr:rowOff>142920</xdr:rowOff>
    </xdr:from>
    <xdr:to>
      <xdr:col>17</xdr:col>
      <xdr:colOff>45000</xdr:colOff>
      <xdr:row>37</xdr:row>
      <xdr:rowOff>47520</xdr:rowOff>
    </xdr:to>
    <xdr:sp>
      <xdr:nvSpPr>
        <xdr:cNvPr id="16" name="Text Box 3"/>
        <xdr:cNvSpPr/>
      </xdr:nvSpPr>
      <xdr:spPr>
        <a:xfrm>
          <a:off x="14662800" y="627696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040</xdr:colOff>
      <xdr:row>0</xdr:row>
      <xdr:rowOff>0</xdr:rowOff>
    </xdr:from>
    <xdr:to>
      <xdr:col>19</xdr:col>
      <xdr:colOff>879120</xdr:colOff>
      <xdr:row>39</xdr:row>
      <xdr:rowOff>184680</xdr:rowOff>
    </xdr:to>
    <xdr:grpSp>
      <xdr:nvGrpSpPr>
        <xdr:cNvPr id="17" name="Group 96"/>
        <xdr:cNvGrpSpPr/>
      </xdr:nvGrpSpPr>
      <xdr:grpSpPr>
        <a:xfrm>
          <a:off x="16795080" y="0"/>
          <a:ext cx="676080" cy="7080840"/>
          <a:chOff x="16795080" y="0"/>
          <a:chExt cx="676080" cy="7080840"/>
        </a:xfrm>
      </xdr:grpSpPr>
      <xdr:sp>
        <xdr:nvSpPr>
          <xdr:cNvPr id="18" name="Text Box 6"/>
          <xdr:cNvSpPr/>
        </xdr:nvSpPr>
        <xdr:spPr>
          <a:xfrm>
            <a:off x="16899840" y="1600920"/>
            <a:ext cx="544680" cy="50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6795080" y="6645600"/>
            <a:ext cx="67608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7077320" y="0"/>
            <a:ext cx="0" cy="66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0160</xdr:colOff>
      <xdr:row>0</xdr:row>
      <xdr:rowOff>85680</xdr:rowOff>
    </xdr:from>
    <xdr:to>
      <xdr:col>24</xdr:col>
      <xdr:colOff>996480</xdr:colOff>
      <xdr:row>31</xdr:row>
      <xdr:rowOff>89640</xdr:rowOff>
    </xdr:to>
    <xdr:grpSp>
      <xdr:nvGrpSpPr>
        <xdr:cNvPr id="21" name="Group 82"/>
        <xdr:cNvGrpSpPr/>
      </xdr:nvGrpSpPr>
      <xdr:grpSpPr>
        <a:xfrm>
          <a:off x="17123400" y="85680"/>
          <a:ext cx="706320" cy="6842880"/>
          <a:chOff x="17123400" y="85680"/>
          <a:chExt cx="706320" cy="6842880"/>
        </a:xfrm>
      </xdr:grpSpPr>
      <xdr:sp>
        <xdr:nvSpPr>
          <xdr:cNvPr id="22" name="Text Box 6"/>
          <xdr:cNvSpPr/>
        </xdr:nvSpPr>
        <xdr:spPr>
          <a:xfrm>
            <a:off x="17479440" y="444600"/>
            <a:ext cx="350280" cy="38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7123400" y="85680"/>
            <a:ext cx="6771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7409240" y="467640"/>
            <a:ext cx="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30</xdr:row>
      <xdr:rowOff>57240</xdr:rowOff>
    </xdr:from>
    <xdr:to>
      <xdr:col>18</xdr:col>
      <xdr:colOff>44640</xdr:colOff>
      <xdr:row>31</xdr:row>
      <xdr:rowOff>181440</xdr:rowOff>
    </xdr:to>
    <xdr:sp>
      <xdr:nvSpPr>
        <xdr:cNvPr id="25" name="Text Box 2"/>
        <xdr:cNvSpPr/>
      </xdr:nvSpPr>
      <xdr:spPr>
        <a:xfrm>
          <a:off x="14850000" y="614376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0</xdr:row>
      <xdr:rowOff>0</xdr:rowOff>
    </xdr:from>
    <xdr:to>
      <xdr:col>20</xdr:col>
      <xdr:colOff>8280</xdr:colOff>
      <xdr:row>31</xdr:row>
      <xdr:rowOff>80640</xdr:rowOff>
    </xdr:to>
    <xdr:grpSp>
      <xdr:nvGrpSpPr>
        <xdr:cNvPr id="26" name="Group 95"/>
        <xdr:cNvGrpSpPr/>
      </xdr:nvGrpSpPr>
      <xdr:grpSpPr>
        <a:xfrm>
          <a:off x="16212960" y="0"/>
          <a:ext cx="704880" cy="6386040"/>
          <a:chOff x="16212960" y="0"/>
          <a:chExt cx="704880" cy="6386040"/>
        </a:xfrm>
      </xdr:grpSpPr>
      <xdr:sp>
        <xdr:nvSpPr>
          <xdr:cNvPr id="27" name="Text Box 6"/>
          <xdr:cNvSpPr/>
        </xdr:nvSpPr>
        <xdr:spPr>
          <a:xfrm>
            <a:off x="16288200" y="1443600"/>
            <a:ext cx="588600" cy="45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6212960" y="5993280"/>
            <a:ext cx="7048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507080" y="0"/>
            <a:ext cx="0" cy="599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1.28"/>
    <col collapsed="false" customWidth="true" hidden="false" outlineLevel="0" max="5" min="5" style="1" width="15"/>
    <col collapsed="false" customWidth="true" hidden="false" outlineLevel="0" max="6" min="6" style="1" width="3.99"/>
    <col collapsed="false" customWidth="true" hidden="false" outlineLevel="0" max="7" min="7" style="1" width="14.85"/>
    <col collapsed="false" customWidth="true" hidden="false" outlineLevel="0" max="8" min="8" style="1" width="3.56"/>
    <col collapsed="false" customWidth="true" hidden="false" outlineLevel="0" max="9" min="9" style="1" width="15.56"/>
    <col collapsed="false" customWidth="true" hidden="false" outlineLevel="0" max="10" min="10" style="1" width="6.71"/>
    <col collapsed="false" customWidth="true" hidden="false" outlineLevel="0" max="11" min="11" style="1" width="15.85"/>
    <col collapsed="false" customWidth="true" hidden="false" outlineLevel="0" max="12" min="12" style="1" width="6.42"/>
    <col collapsed="false" customWidth="true" hidden="false" outlineLevel="0" max="13" min="13" style="1" width="15.71"/>
    <col collapsed="false" customWidth="true" hidden="false" outlineLevel="0" max="14" min="14" style="2" width="5.14"/>
    <col collapsed="false" customWidth="true" hidden="false" outlineLevel="0" max="15" min="15" style="2" width="11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2.5" hidden="false" customHeight="true" outlineLevel="0" collapsed="false"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5"/>
    </row>
    <row r="5" s="11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/>
      <c r="G5" s="19" t="s">
        <v>6</v>
      </c>
      <c r="H5" s="20"/>
      <c r="I5" s="19" t="s">
        <v>7</v>
      </c>
      <c r="J5" s="20"/>
      <c r="K5" s="21" t="s">
        <v>7</v>
      </c>
      <c r="L5" s="22"/>
      <c r="M5" s="23" t="s">
        <v>8</v>
      </c>
      <c r="N5" s="24"/>
    </row>
    <row r="6" s="11" customFormat="true" ht="22.5" hidden="false" customHeight="true" outlineLevel="0" collapsed="false">
      <c r="A6" s="25" t="s">
        <v>9</v>
      </c>
      <c r="B6" s="25"/>
      <c r="C6" s="25"/>
      <c r="D6" s="25"/>
      <c r="E6" s="26" t="s">
        <v>10</v>
      </c>
      <c r="F6" s="25"/>
      <c r="G6" s="26" t="s">
        <v>11</v>
      </c>
      <c r="H6" s="25"/>
      <c r="I6" s="26" t="s">
        <v>11</v>
      </c>
      <c r="J6" s="25"/>
      <c r="K6" s="27" t="s">
        <v>12</v>
      </c>
      <c r="L6" s="28"/>
      <c r="M6" s="29" t="s">
        <v>11</v>
      </c>
    </row>
    <row r="7" s="11" customFormat="true" ht="22.5" hidden="false" customHeight="true" outlineLevel="0" collapsed="false">
      <c r="A7" s="30"/>
      <c r="B7" s="30"/>
      <c r="C7" s="30"/>
      <c r="D7" s="31"/>
      <c r="E7" s="32" t="s">
        <v>13</v>
      </c>
      <c r="F7" s="25"/>
      <c r="G7" s="32" t="s">
        <v>14</v>
      </c>
      <c r="H7" s="25"/>
      <c r="I7" s="32" t="s">
        <v>15</v>
      </c>
      <c r="J7" s="25"/>
      <c r="K7" s="33" t="s">
        <v>16</v>
      </c>
      <c r="L7" s="28"/>
      <c r="M7" s="34" t="s">
        <v>17</v>
      </c>
    </row>
    <row r="8" s="11" customFormat="true" ht="22.5" hidden="false" customHeight="true" outlineLevel="0" collapsed="false">
      <c r="A8" s="35"/>
      <c r="B8" s="35"/>
      <c r="C8" s="35"/>
      <c r="D8" s="36"/>
      <c r="E8" s="37"/>
      <c r="F8" s="38"/>
      <c r="G8" s="39" t="s">
        <v>18</v>
      </c>
      <c r="H8" s="40"/>
      <c r="I8" s="39" t="s">
        <v>19</v>
      </c>
      <c r="J8" s="40"/>
      <c r="K8" s="41" t="s">
        <v>19</v>
      </c>
      <c r="L8" s="42"/>
      <c r="M8" s="43" t="s">
        <v>18</v>
      </c>
      <c r="N8" s="44"/>
    </row>
    <row r="9" customFormat="false" ht="8.25" hidden="false" customHeight="true" outlineLevel="0" collapsed="false">
      <c r="A9" s="2"/>
      <c r="B9" s="2"/>
      <c r="C9" s="2"/>
      <c r="D9" s="45"/>
      <c r="E9" s="46"/>
      <c r="F9" s="45"/>
      <c r="G9" s="46"/>
      <c r="H9" s="45"/>
      <c r="I9" s="46"/>
      <c r="J9" s="45"/>
      <c r="K9" s="47"/>
      <c r="L9" s="48"/>
      <c r="M9" s="49"/>
    </row>
    <row r="10" customFormat="false" ht="27.95" hidden="true" customHeight="true" outlineLevel="0" collapsed="false">
      <c r="A10" s="50" t="s">
        <v>20</v>
      </c>
      <c r="B10" s="50"/>
      <c r="C10" s="50"/>
      <c r="D10" s="50"/>
      <c r="E10" s="51" t="n">
        <v>1233</v>
      </c>
      <c r="F10" s="52"/>
      <c r="G10" s="51" t="n">
        <v>251</v>
      </c>
      <c r="H10" s="52"/>
      <c r="I10" s="51" t="n">
        <v>970</v>
      </c>
      <c r="J10" s="52"/>
      <c r="K10" s="51" t="n">
        <v>12</v>
      </c>
      <c r="L10" s="52"/>
      <c r="M10" s="53" t="s">
        <v>21</v>
      </c>
    </row>
    <row r="11" customFormat="false" ht="27.95" hidden="false" customHeight="true" outlineLevel="0" collapsed="false">
      <c r="A11" s="50" t="s">
        <v>22</v>
      </c>
      <c r="B11" s="50"/>
      <c r="C11" s="50"/>
      <c r="D11" s="50"/>
      <c r="E11" s="54" t="n">
        <v>1347</v>
      </c>
      <c r="F11" s="55"/>
      <c r="G11" s="54" t="n">
        <v>299</v>
      </c>
      <c r="H11" s="55"/>
      <c r="I11" s="54" t="n">
        <v>1048</v>
      </c>
      <c r="J11" s="55"/>
      <c r="K11" s="53" t="s">
        <v>21</v>
      </c>
      <c r="L11" s="56"/>
      <c r="M11" s="53" t="s">
        <v>21</v>
      </c>
    </row>
    <row r="12" customFormat="false" ht="27.95" hidden="false" customHeight="true" outlineLevel="0" collapsed="false">
      <c r="A12" s="50" t="s">
        <v>23</v>
      </c>
      <c r="B12" s="50"/>
      <c r="C12" s="50"/>
      <c r="D12" s="50"/>
      <c r="E12" s="54" t="n">
        <v>1400</v>
      </c>
      <c r="F12" s="55"/>
      <c r="G12" s="54" t="n">
        <v>314</v>
      </c>
      <c r="H12" s="55"/>
      <c r="I12" s="54" t="n">
        <v>1074</v>
      </c>
      <c r="J12" s="55"/>
      <c r="K12" s="53" t="n">
        <v>12</v>
      </c>
      <c r="L12" s="56"/>
      <c r="M12" s="53" t="s">
        <v>21</v>
      </c>
    </row>
    <row r="13" customFormat="false" ht="27.95" hidden="false" customHeight="true" outlineLevel="0" collapsed="false">
      <c r="A13" s="50" t="s">
        <v>24</v>
      </c>
      <c r="B13" s="50"/>
      <c r="C13" s="50"/>
      <c r="D13" s="50"/>
      <c r="E13" s="54" t="n">
        <v>1353</v>
      </c>
      <c r="F13" s="55"/>
      <c r="G13" s="54" t="n">
        <v>353</v>
      </c>
      <c r="H13" s="55"/>
      <c r="I13" s="54" t="n">
        <v>988</v>
      </c>
      <c r="J13" s="55"/>
      <c r="K13" s="53" t="n">
        <v>12</v>
      </c>
      <c r="L13" s="56"/>
      <c r="M13" s="53" t="s">
        <v>21</v>
      </c>
    </row>
    <row r="14" customFormat="false" ht="27.95" hidden="false" customHeight="true" outlineLevel="0" collapsed="false">
      <c r="A14" s="50" t="s">
        <v>25</v>
      </c>
      <c r="B14" s="50"/>
      <c r="C14" s="50"/>
      <c r="D14" s="50"/>
      <c r="E14" s="54" t="n">
        <v>1341</v>
      </c>
      <c r="F14" s="55"/>
      <c r="G14" s="54" t="n">
        <v>327</v>
      </c>
      <c r="H14" s="55"/>
      <c r="I14" s="54" t="n">
        <v>1002</v>
      </c>
      <c r="J14" s="55"/>
      <c r="K14" s="53" t="n">
        <v>12</v>
      </c>
      <c r="L14" s="56"/>
      <c r="M14" s="53" t="s">
        <v>21</v>
      </c>
    </row>
    <row r="15" customFormat="false" ht="27.95" hidden="false" customHeight="true" outlineLevel="0" collapsed="false">
      <c r="A15" s="50" t="s">
        <v>26</v>
      </c>
      <c r="B15" s="50"/>
      <c r="C15" s="50"/>
      <c r="D15" s="50"/>
      <c r="E15" s="54" t="n">
        <v>1471</v>
      </c>
      <c r="F15" s="55"/>
      <c r="G15" s="54" t="n">
        <v>378</v>
      </c>
      <c r="H15" s="55"/>
      <c r="I15" s="54" t="n">
        <v>1093</v>
      </c>
      <c r="J15" s="55"/>
      <c r="K15" s="53" t="s">
        <v>21</v>
      </c>
      <c r="L15" s="56"/>
      <c r="M15" s="53" t="s">
        <v>21</v>
      </c>
    </row>
    <row r="16" customFormat="false" ht="27.95" hidden="false" customHeight="true" outlineLevel="0" collapsed="false">
      <c r="A16" s="50" t="s">
        <v>27</v>
      </c>
      <c r="B16" s="50"/>
      <c r="C16" s="50"/>
      <c r="D16" s="50"/>
      <c r="E16" s="54" t="n">
        <v>1597</v>
      </c>
      <c r="F16" s="55"/>
      <c r="G16" s="54" t="n">
        <v>409</v>
      </c>
      <c r="H16" s="55"/>
      <c r="I16" s="54" t="n">
        <v>1188</v>
      </c>
      <c r="J16" s="55"/>
      <c r="K16" s="53" t="s">
        <v>21</v>
      </c>
      <c r="L16" s="56"/>
      <c r="M16" s="53" t="s">
        <v>21</v>
      </c>
    </row>
    <row r="17" customFormat="false" ht="27.95" hidden="false" customHeight="true" outlineLevel="0" collapsed="false">
      <c r="A17" s="50" t="s">
        <v>28</v>
      </c>
      <c r="B17" s="50"/>
      <c r="C17" s="50"/>
      <c r="D17" s="50"/>
      <c r="E17" s="54" t="n">
        <v>1800</v>
      </c>
      <c r="F17" s="55"/>
      <c r="G17" s="54" t="n">
        <v>438</v>
      </c>
      <c r="H17" s="55"/>
      <c r="I17" s="54" t="n">
        <v>1349</v>
      </c>
      <c r="J17" s="55"/>
      <c r="K17" s="53" t="n">
        <v>13</v>
      </c>
      <c r="L17" s="56"/>
      <c r="M17" s="53" t="s">
        <v>21</v>
      </c>
    </row>
    <row r="18" customFormat="false" ht="27.95" hidden="false" customHeight="true" outlineLevel="0" collapsed="false">
      <c r="A18" s="50" t="s">
        <v>29</v>
      </c>
      <c r="B18" s="50"/>
      <c r="C18" s="50"/>
      <c r="D18" s="50"/>
      <c r="E18" s="54" t="n">
        <v>1799</v>
      </c>
      <c r="F18" s="55"/>
      <c r="G18" s="54" t="n">
        <v>478</v>
      </c>
      <c r="H18" s="55"/>
      <c r="I18" s="54" t="n">
        <v>1308</v>
      </c>
      <c r="J18" s="55"/>
      <c r="K18" s="53" t="n">
        <v>13</v>
      </c>
      <c r="L18" s="56"/>
      <c r="M18" s="53" t="s">
        <v>21</v>
      </c>
    </row>
    <row r="19" customFormat="false" ht="27.95" hidden="false" customHeight="true" outlineLevel="0" collapsed="false">
      <c r="A19" s="50" t="s">
        <v>30</v>
      </c>
      <c r="B19" s="50"/>
      <c r="C19" s="50"/>
      <c r="D19" s="50"/>
      <c r="E19" s="57" t="n">
        <f aca="false">SUM(G19:M19)</f>
        <v>1751</v>
      </c>
      <c r="F19" s="58"/>
      <c r="G19" s="57" t="n">
        <v>524</v>
      </c>
      <c r="H19" s="58"/>
      <c r="I19" s="57" t="n">
        <v>1214</v>
      </c>
      <c r="J19" s="58"/>
      <c r="K19" s="59" t="n">
        <v>13</v>
      </c>
      <c r="L19" s="60"/>
      <c r="M19" s="53" t="s">
        <v>21</v>
      </c>
    </row>
    <row r="20" customFormat="false" ht="27.95" hidden="false" customHeight="true" outlineLevel="0" collapsed="false">
      <c r="A20" s="50" t="s">
        <v>31</v>
      </c>
      <c r="B20" s="50"/>
      <c r="C20" s="50"/>
      <c r="D20" s="50"/>
      <c r="E20" s="57" t="n">
        <f aca="false">SUM(G20:M20)</f>
        <v>1815</v>
      </c>
      <c r="F20" s="58"/>
      <c r="G20" s="57" t="n">
        <v>597</v>
      </c>
      <c r="H20" s="58"/>
      <c r="I20" s="57" t="n">
        <v>1215</v>
      </c>
      <c r="J20" s="58"/>
      <c r="K20" s="59" t="n">
        <v>3</v>
      </c>
      <c r="L20" s="60"/>
      <c r="M20" s="53" t="s">
        <v>21</v>
      </c>
    </row>
    <row r="21" customFormat="false" ht="9.75" hidden="false" customHeight="true" outlineLevel="0" collapsed="false">
      <c r="A21" s="10"/>
      <c r="B21" s="10"/>
      <c r="C21" s="10"/>
      <c r="D21" s="61"/>
      <c r="E21" s="62"/>
      <c r="F21" s="63"/>
      <c r="G21" s="62"/>
      <c r="H21" s="63"/>
      <c r="I21" s="62"/>
      <c r="J21" s="63"/>
      <c r="K21" s="64"/>
      <c r="L21" s="65"/>
      <c r="M21" s="66"/>
      <c r="N21" s="10"/>
    </row>
    <row r="22" customFormat="false" ht="3" hidden="false" customHeight="true" outlineLevel="0" collapsed="false"/>
    <row r="23" s="69" customFormat="true" ht="21.75" hidden="false" customHeight="true" outlineLevel="0" collapsed="false">
      <c r="A23" s="67"/>
      <c r="B23" s="68" t="s">
        <v>32</v>
      </c>
      <c r="C23" s="67"/>
      <c r="D23" s="67"/>
      <c r="E23" s="67"/>
      <c r="F23" s="67"/>
      <c r="I23" s="67"/>
      <c r="J23" s="67"/>
      <c r="K23" s="67"/>
      <c r="L23" s="67"/>
      <c r="M23" s="67"/>
    </row>
    <row r="24" customFormat="false" ht="18.75" hidden="false" customHeight="false" outlineLevel="0" collapsed="false">
      <c r="B24" s="67" t="s">
        <v>33</v>
      </c>
      <c r="C24" s="67"/>
      <c r="G24" s="67" t="s">
        <v>34</v>
      </c>
      <c r="H24" s="67"/>
    </row>
    <row r="26" customFormat="false" ht="3.75" hidden="false" customHeight="true" outlineLevel="0" collapsed="false"/>
  </sheetData>
  <mergeCells count="14">
    <mergeCell ref="E4:M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11.56"/>
    <col collapsed="false" customWidth="true" hidden="false" outlineLevel="0" max="7" min="5" style="1" width="17.99"/>
    <col collapsed="false" customWidth="true" hidden="false" outlineLevel="0" max="8" min="8" style="1" width="8.56"/>
    <col collapsed="false" customWidth="true" hidden="false" outlineLevel="0" max="9" min="9" style="1" width="4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25.99"/>
    <col collapsed="false" customWidth="true" hidden="false" outlineLevel="0" max="13" min="13" style="2" width="2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3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35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17.25" hidden="false" customHeight="false" outlineLevel="0" collapsed="false">
      <c r="A2" s="7"/>
      <c r="B2" s="7" t="s">
        <v>2</v>
      </c>
      <c r="C2" s="8" t="n">
        <v>18.2</v>
      </c>
      <c r="D2" s="7" t="s">
        <v>36</v>
      </c>
      <c r="E2" s="7"/>
      <c r="F2" s="7"/>
      <c r="G2" s="7"/>
      <c r="H2" s="7"/>
      <c r="I2" s="7"/>
      <c r="J2" s="7"/>
      <c r="K2" s="7"/>
      <c r="L2" s="7"/>
      <c r="M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L3" s="2"/>
    </row>
    <row r="4" s="11" customFormat="true" ht="18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71"/>
      <c r="L4" s="70"/>
    </row>
    <row r="5" s="11" customFormat="true" ht="18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75" t="s">
        <v>7</v>
      </c>
      <c r="I5" s="75"/>
      <c r="J5" s="75" t="s">
        <v>8</v>
      </c>
      <c r="K5" s="75"/>
      <c r="L5" s="24"/>
    </row>
    <row r="6" s="11" customFormat="true" ht="18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77" t="s">
        <v>12</v>
      </c>
      <c r="I6" s="77"/>
      <c r="J6" s="77" t="s">
        <v>11</v>
      </c>
      <c r="K6" s="77"/>
      <c r="L6" s="24" t="s">
        <v>38</v>
      </c>
    </row>
    <row r="7" s="11" customFormat="true" ht="18" hidden="false" customHeight="true" outlineLevel="0" collapsed="false">
      <c r="E7" s="79" t="s">
        <v>13</v>
      </c>
      <c r="F7" s="80" t="s">
        <v>14</v>
      </c>
      <c r="G7" s="32" t="s">
        <v>15</v>
      </c>
      <c r="H7" s="79" t="s">
        <v>16</v>
      </c>
      <c r="I7" s="79"/>
      <c r="J7" s="79" t="s">
        <v>17</v>
      </c>
      <c r="K7" s="79"/>
    </row>
    <row r="8" s="11" customFormat="true" ht="18" hidden="false" customHeight="true" outlineLevel="0" collapsed="false">
      <c r="A8" s="44"/>
      <c r="B8" s="44"/>
      <c r="C8" s="44"/>
      <c r="D8" s="44"/>
      <c r="E8" s="81"/>
      <c r="F8" s="82" t="s">
        <v>18</v>
      </c>
      <c r="G8" s="39" t="s">
        <v>19</v>
      </c>
      <c r="H8" s="83" t="s">
        <v>19</v>
      </c>
      <c r="I8" s="83"/>
      <c r="J8" s="83" t="s">
        <v>18</v>
      </c>
      <c r="K8" s="83"/>
      <c r="L8" s="44"/>
    </row>
    <row r="9" s="11" customFormat="true" ht="21" hidden="false" customHeight="true" outlineLevel="0" collapsed="false">
      <c r="A9" s="84" t="s">
        <v>10</v>
      </c>
      <c r="B9" s="84"/>
      <c r="C9" s="84"/>
      <c r="D9" s="84"/>
      <c r="E9" s="85" t="n">
        <f aca="false">SUM(E10:E26)</f>
        <v>1815</v>
      </c>
      <c r="F9" s="85" t="n">
        <f aca="false">SUM(F10:F26)</f>
        <v>597</v>
      </c>
      <c r="G9" s="85" t="n">
        <f aca="false">SUM(G10:G26)</f>
        <v>1215</v>
      </c>
      <c r="H9" s="86" t="n">
        <f aca="false">SUM(H10:H26)</f>
        <v>3</v>
      </c>
      <c r="I9" s="87"/>
      <c r="J9" s="88" t="s">
        <v>21</v>
      </c>
      <c r="K9" s="89"/>
      <c r="L9" s="90" t="s">
        <v>13</v>
      </c>
    </row>
    <row r="10" s="11" customFormat="true" ht="20.1" hidden="false" customHeight="true" outlineLevel="0" collapsed="false">
      <c r="A10" s="90"/>
      <c r="B10" s="91" t="s">
        <v>39</v>
      </c>
      <c r="C10" s="90"/>
      <c r="E10" s="92" t="n">
        <f aca="false">SUM(F10:H10)</f>
        <v>980</v>
      </c>
      <c r="F10" s="89" t="n">
        <v>402</v>
      </c>
      <c r="G10" s="93" t="n">
        <v>576</v>
      </c>
      <c r="H10" s="88" t="n">
        <v>2</v>
      </c>
      <c r="I10" s="89"/>
      <c r="J10" s="88" t="s">
        <v>21</v>
      </c>
      <c r="K10" s="89"/>
      <c r="L10" s="94" t="s">
        <v>40</v>
      </c>
    </row>
    <row r="11" s="11" customFormat="true" ht="20.1" hidden="false" customHeight="true" outlineLevel="0" collapsed="false">
      <c r="A11" s="90"/>
      <c r="B11" s="91" t="s">
        <v>41</v>
      </c>
      <c r="C11" s="90"/>
      <c r="E11" s="92" t="n">
        <f aca="false">SUM(F11:H11)</f>
        <v>58</v>
      </c>
      <c r="F11" s="89" t="n">
        <v>11</v>
      </c>
      <c r="G11" s="93" t="n">
        <v>47</v>
      </c>
      <c r="H11" s="88" t="s">
        <v>21</v>
      </c>
      <c r="I11" s="89"/>
      <c r="J11" s="88" t="s">
        <v>21</v>
      </c>
      <c r="K11" s="89"/>
      <c r="L11" s="94" t="s">
        <v>42</v>
      </c>
    </row>
    <row r="12" s="11" customFormat="true" ht="20.1" hidden="false" customHeight="true" outlineLevel="0" collapsed="false">
      <c r="B12" s="91" t="s">
        <v>43</v>
      </c>
      <c r="E12" s="92" t="n">
        <f aca="false">SUM(F12:H12)</f>
        <v>70</v>
      </c>
      <c r="F12" s="89" t="n">
        <v>21</v>
      </c>
      <c r="G12" s="93" t="n">
        <v>49</v>
      </c>
      <c r="H12" s="88" t="s">
        <v>21</v>
      </c>
      <c r="I12" s="89"/>
      <c r="J12" s="88" t="s">
        <v>21</v>
      </c>
      <c r="K12" s="89"/>
      <c r="L12" s="94" t="s">
        <v>44</v>
      </c>
    </row>
    <row r="13" s="11" customFormat="true" ht="20.1" hidden="false" customHeight="true" outlineLevel="0" collapsed="false">
      <c r="B13" s="91" t="s">
        <v>45</v>
      </c>
      <c r="E13" s="92" t="n">
        <f aca="false">SUM(F13:H13)</f>
        <v>48</v>
      </c>
      <c r="F13" s="89" t="n">
        <v>8</v>
      </c>
      <c r="G13" s="93" t="n">
        <v>40</v>
      </c>
      <c r="H13" s="88" t="s">
        <v>21</v>
      </c>
      <c r="I13" s="89"/>
      <c r="J13" s="88" t="s">
        <v>21</v>
      </c>
      <c r="K13" s="89"/>
      <c r="L13" s="94" t="s">
        <v>46</v>
      </c>
    </row>
    <row r="14" s="11" customFormat="true" ht="20.1" hidden="false" customHeight="true" outlineLevel="0" collapsed="false">
      <c r="B14" s="91" t="s">
        <v>47</v>
      </c>
      <c r="E14" s="92" t="n">
        <f aca="false">SUM(F14:H14)</f>
        <v>173</v>
      </c>
      <c r="F14" s="89" t="n">
        <v>55</v>
      </c>
      <c r="G14" s="93" t="n">
        <v>118</v>
      </c>
      <c r="H14" s="88" t="s">
        <v>21</v>
      </c>
      <c r="I14" s="89"/>
      <c r="J14" s="88" t="s">
        <v>21</v>
      </c>
      <c r="K14" s="89"/>
      <c r="L14" s="94" t="s">
        <v>48</v>
      </c>
    </row>
    <row r="15" s="11" customFormat="true" ht="20.1" hidden="false" customHeight="true" outlineLevel="0" collapsed="false">
      <c r="B15" s="91" t="s">
        <v>49</v>
      </c>
      <c r="E15" s="92" t="n">
        <f aca="false">SUM(F15:H15)</f>
        <v>31</v>
      </c>
      <c r="F15" s="89" t="n">
        <v>9</v>
      </c>
      <c r="G15" s="93" t="n">
        <v>22</v>
      </c>
      <c r="H15" s="88" t="s">
        <v>21</v>
      </c>
      <c r="I15" s="89"/>
      <c r="J15" s="88" t="s">
        <v>21</v>
      </c>
      <c r="K15" s="89"/>
      <c r="L15" s="95" t="s">
        <v>50</v>
      </c>
    </row>
    <row r="16" s="11" customFormat="true" ht="20.1" hidden="false" customHeight="true" outlineLevel="0" collapsed="false">
      <c r="B16" s="91" t="s">
        <v>51</v>
      </c>
      <c r="E16" s="92" t="n">
        <f aca="false">SUM(F16:H16)</f>
        <v>75</v>
      </c>
      <c r="F16" s="89" t="n">
        <v>21</v>
      </c>
      <c r="G16" s="93" t="n">
        <v>54</v>
      </c>
      <c r="H16" s="88" t="s">
        <v>21</v>
      </c>
      <c r="I16" s="89"/>
      <c r="J16" s="88" t="s">
        <v>21</v>
      </c>
      <c r="K16" s="89"/>
      <c r="L16" s="95" t="s">
        <v>52</v>
      </c>
    </row>
    <row r="17" s="11" customFormat="true" ht="20.1" hidden="false" customHeight="true" outlineLevel="0" collapsed="false">
      <c r="B17" s="91" t="s">
        <v>53</v>
      </c>
      <c r="E17" s="92" t="n">
        <f aca="false">SUM(F17:H17)</f>
        <v>13</v>
      </c>
      <c r="F17" s="89" t="n">
        <v>2</v>
      </c>
      <c r="G17" s="93" t="n">
        <v>11</v>
      </c>
      <c r="H17" s="88" t="s">
        <v>21</v>
      </c>
      <c r="I17" s="89"/>
      <c r="J17" s="88" t="s">
        <v>21</v>
      </c>
      <c r="K17" s="89"/>
      <c r="L17" s="95" t="s">
        <v>54</v>
      </c>
    </row>
    <row r="18" s="11" customFormat="true" ht="20.1" hidden="false" customHeight="true" outlineLevel="0" collapsed="false">
      <c r="B18" s="91" t="s">
        <v>55</v>
      </c>
      <c r="E18" s="92" t="n">
        <f aca="false">SUM(F18:H18)</f>
        <v>106</v>
      </c>
      <c r="F18" s="89" t="n">
        <v>21</v>
      </c>
      <c r="G18" s="93" t="n">
        <v>84</v>
      </c>
      <c r="H18" s="88" t="n">
        <v>1</v>
      </c>
      <c r="I18" s="89"/>
      <c r="J18" s="88" t="s">
        <v>21</v>
      </c>
      <c r="K18" s="89"/>
      <c r="L18" s="95" t="s">
        <v>56</v>
      </c>
    </row>
    <row r="19" s="11" customFormat="true" ht="20.1" hidden="false" customHeight="true" outlineLevel="0" collapsed="false">
      <c r="B19" s="91" t="s">
        <v>57</v>
      </c>
      <c r="E19" s="92" t="n">
        <f aca="false">SUM(F19:H19)</f>
        <v>93</v>
      </c>
      <c r="F19" s="89" t="n">
        <v>20</v>
      </c>
      <c r="G19" s="93" t="n">
        <v>73</v>
      </c>
      <c r="H19" s="88" t="s">
        <v>21</v>
      </c>
      <c r="I19" s="89"/>
      <c r="J19" s="88" t="s">
        <v>21</v>
      </c>
      <c r="K19" s="89"/>
      <c r="L19" s="95" t="s">
        <v>58</v>
      </c>
    </row>
    <row r="20" s="11" customFormat="true" ht="20.1" hidden="false" customHeight="true" outlineLevel="0" collapsed="false">
      <c r="B20" s="91" t="s">
        <v>59</v>
      </c>
      <c r="E20" s="92" t="n">
        <f aca="false">SUM(F20:H20)</f>
        <v>26</v>
      </c>
      <c r="F20" s="89" t="n">
        <v>4</v>
      </c>
      <c r="G20" s="93" t="n">
        <v>22</v>
      </c>
      <c r="H20" s="88" t="s">
        <v>21</v>
      </c>
      <c r="I20" s="89"/>
      <c r="J20" s="88" t="s">
        <v>21</v>
      </c>
      <c r="K20" s="89"/>
      <c r="L20" s="95" t="s">
        <v>60</v>
      </c>
    </row>
    <row r="21" s="11" customFormat="true" ht="20.1" hidden="false" customHeight="true" outlineLevel="0" collapsed="false">
      <c r="B21" s="91" t="s">
        <v>61</v>
      </c>
      <c r="E21" s="92" t="n">
        <f aca="false">SUM(F21:H21)</f>
        <v>35</v>
      </c>
      <c r="F21" s="89" t="n">
        <v>7</v>
      </c>
      <c r="G21" s="93" t="n">
        <v>28</v>
      </c>
      <c r="H21" s="88" t="s">
        <v>21</v>
      </c>
      <c r="I21" s="89"/>
      <c r="J21" s="88" t="s">
        <v>21</v>
      </c>
      <c r="K21" s="89"/>
      <c r="L21" s="95" t="s">
        <v>62</v>
      </c>
    </row>
    <row r="22" s="11" customFormat="true" ht="20.1" hidden="false" customHeight="true" outlineLevel="0" collapsed="false">
      <c r="B22" s="91" t="s">
        <v>63</v>
      </c>
      <c r="E22" s="92" t="n">
        <f aca="false">SUM(F22:H22)</f>
        <v>21</v>
      </c>
      <c r="F22" s="89" t="n">
        <v>4</v>
      </c>
      <c r="G22" s="93" t="n">
        <v>17</v>
      </c>
      <c r="H22" s="88" t="s">
        <v>21</v>
      </c>
      <c r="I22" s="89"/>
      <c r="J22" s="88" t="s">
        <v>21</v>
      </c>
      <c r="K22" s="89"/>
      <c r="L22" s="95" t="s">
        <v>64</v>
      </c>
    </row>
    <row r="23" s="11" customFormat="true" ht="20.1" hidden="false" customHeight="true" outlineLevel="0" collapsed="false">
      <c r="B23" s="91" t="s">
        <v>65</v>
      </c>
      <c r="E23" s="92" t="n">
        <f aca="false">SUM(F23:H23)</f>
        <v>27</v>
      </c>
      <c r="F23" s="89" t="n">
        <v>2</v>
      </c>
      <c r="G23" s="93" t="n">
        <v>25</v>
      </c>
      <c r="H23" s="88" t="s">
        <v>21</v>
      </c>
      <c r="I23" s="89"/>
      <c r="J23" s="88" t="s">
        <v>21</v>
      </c>
      <c r="K23" s="89"/>
      <c r="L23" s="95" t="s">
        <v>66</v>
      </c>
    </row>
    <row r="24" s="11" customFormat="true" ht="20.1" hidden="false" customHeight="true" outlineLevel="0" collapsed="false">
      <c r="B24" s="91" t="s">
        <v>67</v>
      </c>
      <c r="E24" s="92" t="n">
        <f aca="false">SUM(F24:H24)</f>
        <v>4</v>
      </c>
      <c r="F24" s="89" t="n">
        <v>1</v>
      </c>
      <c r="G24" s="93" t="n">
        <v>3</v>
      </c>
      <c r="H24" s="88" t="s">
        <v>21</v>
      </c>
      <c r="I24" s="89"/>
      <c r="J24" s="88" t="s">
        <v>21</v>
      </c>
      <c r="K24" s="89"/>
      <c r="L24" s="95" t="s">
        <v>68</v>
      </c>
    </row>
    <row r="25" s="11" customFormat="true" ht="20.1" hidden="false" customHeight="true" outlineLevel="0" collapsed="false">
      <c r="B25" s="91" t="s">
        <v>69</v>
      </c>
      <c r="E25" s="92" t="n">
        <f aca="false">SUM(F25:H25)</f>
        <v>42</v>
      </c>
      <c r="F25" s="89" t="n">
        <v>8</v>
      </c>
      <c r="G25" s="93" t="n">
        <v>34</v>
      </c>
      <c r="H25" s="88" t="s">
        <v>21</v>
      </c>
      <c r="I25" s="89"/>
      <c r="J25" s="88" t="s">
        <v>21</v>
      </c>
      <c r="K25" s="89"/>
      <c r="L25" s="95" t="s">
        <v>70</v>
      </c>
    </row>
    <row r="26" s="11" customFormat="true" ht="20.1" hidden="false" customHeight="true" outlineLevel="0" collapsed="false">
      <c r="A26" s="44"/>
      <c r="B26" s="96" t="s">
        <v>71</v>
      </c>
      <c r="C26" s="44"/>
      <c r="D26" s="44"/>
      <c r="E26" s="97" t="n">
        <f aca="false">SUM(F26:H26)</f>
        <v>13</v>
      </c>
      <c r="F26" s="98" t="n">
        <v>1</v>
      </c>
      <c r="G26" s="99" t="n">
        <v>12</v>
      </c>
      <c r="H26" s="100" t="s">
        <v>21</v>
      </c>
      <c r="I26" s="98"/>
      <c r="J26" s="100" t="s">
        <v>21</v>
      </c>
      <c r="K26" s="98"/>
      <c r="L26" s="101" t="s">
        <v>72</v>
      </c>
    </row>
    <row r="27" s="11" customFormat="true" ht="17.25" hidden="false" customHeight="false" outlineLevel="0" collapsed="false">
      <c r="A27" s="102"/>
      <c r="B27" s="68" t="s">
        <v>32</v>
      </c>
      <c r="C27" s="30"/>
      <c r="D27" s="30"/>
      <c r="E27" s="30"/>
      <c r="G27" s="30" t="s">
        <v>33</v>
      </c>
      <c r="H27" s="102"/>
      <c r="I27" s="102"/>
      <c r="J27" s="102"/>
      <c r="K27" s="102"/>
      <c r="L27" s="102"/>
    </row>
    <row r="28" s="11" customFormat="true" ht="10.5" hidden="false" customHeight="true" outlineLevel="0" collapsed="false">
      <c r="A28" s="103"/>
      <c r="C28" s="30"/>
      <c r="D28" s="102"/>
      <c r="E28" s="102"/>
      <c r="F28" s="102" t="s">
        <v>34</v>
      </c>
      <c r="G28" s="30"/>
      <c r="H28" s="102"/>
      <c r="I28" s="102"/>
      <c r="J28" s="102"/>
      <c r="K28" s="102"/>
      <c r="L28" s="102"/>
    </row>
  </sheetData>
  <mergeCells count="12">
    <mergeCell ref="E4:J4"/>
    <mergeCell ref="A5:D5"/>
    <mergeCell ref="H5:I5"/>
    <mergeCell ref="J5:K5"/>
    <mergeCell ref="A6:D6"/>
    <mergeCell ref="H6:I6"/>
    <mergeCell ref="J6:K6"/>
    <mergeCell ref="H7:I7"/>
    <mergeCell ref="J7:K7"/>
    <mergeCell ref="H8:I8"/>
    <mergeCell ref="J8:K8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21.85"/>
    <col collapsed="false" customWidth="true" hidden="false" outlineLevel="0" max="5" min="5" style="1" width="9.99"/>
    <col collapsed="false" customWidth="true" hidden="false" outlineLevel="0" max="6" min="6" style="1" width="3.14"/>
    <col collapsed="false" customWidth="true" hidden="false" outlineLevel="0" max="7" min="7" style="1" width="10.99"/>
    <col collapsed="false" customWidth="true" hidden="false" outlineLevel="0" max="8" min="8" style="1" width="3.99"/>
    <col collapsed="false" customWidth="true" hidden="false" outlineLevel="0" max="9" min="9" style="1" width="10.42"/>
    <col collapsed="false" customWidth="true" hidden="false" outlineLevel="0" max="10" min="10" style="1" width="3.56"/>
    <col collapsed="false" customWidth="true" hidden="false" outlineLevel="0" max="11" min="11" style="1" width="10.56"/>
    <col collapsed="false" customWidth="true" hidden="false" outlineLevel="0" max="12" min="12" style="1" width="4.85"/>
    <col collapsed="false" customWidth="true" hidden="false" outlineLevel="0" max="13" min="13" style="1" width="10.85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32.85"/>
    <col collapsed="false" customWidth="true" hidden="false" outlineLevel="0" max="17" min="17" style="2" width="2.28"/>
    <col collapsed="false" customWidth="true" hidden="false" outlineLevel="0" max="18" min="18" style="2" width="6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3</v>
      </c>
      <c r="D2" s="7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9.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7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6.7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6.7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6.7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1"/>
      <c r="J9" s="22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09" t="n">
        <f aca="false">SUM(E11:E35)</f>
        <v>1815</v>
      </c>
      <c r="F10" s="110"/>
      <c r="G10" s="109" t="n">
        <f aca="false">SUM(G11:G35)</f>
        <v>597</v>
      </c>
      <c r="H10" s="110"/>
      <c r="I10" s="109" t="n">
        <f aca="false">SUM(I11:I35)</f>
        <v>1215</v>
      </c>
      <c r="J10" s="111"/>
      <c r="K10" s="109" t="n">
        <f aca="false">SUM(K11:K35)</f>
        <v>3</v>
      </c>
      <c r="L10" s="110"/>
      <c r="M10" s="112" t="s">
        <v>21</v>
      </c>
      <c r="N10" s="113"/>
      <c r="O10" s="114"/>
      <c r="P10" s="115" t="s">
        <v>13</v>
      </c>
    </row>
    <row r="11" s="118" customFormat="true" ht="14.25" hidden="false" customHeight="true" outlineLevel="0" collapsed="false">
      <c r="A11" s="117"/>
      <c r="B11" s="118" t="s">
        <v>77</v>
      </c>
      <c r="C11" s="117"/>
      <c r="D11" s="119"/>
      <c r="E11" s="120" t="n">
        <f aca="false">SUM(G11:M11)</f>
        <v>18</v>
      </c>
      <c r="F11" s="121"/>
      <c r="G11" s="120" t="n">
        <v>15</v>
      </c>
      <c r="H11" s="121"/>
      <c r="I11" s="120" t="n">
        <v>3</v>
      </c>
      <c r="J11" s="122"/>
      <c r="K11" s="120" t="s">
        <v>21</v>
      </c>
      <c r="L11" s="121"/>
      <c r="M11" s="123" t="s">
        <v>21</v>
      </c>
      <c r="N11" s="124"/>
      <c r="O11" s="125"/>
      <c r="P11" s="126" t="s">
        <v>78</v>
      </c>
    </row>
    <row r="12" s="118" customFormat="true" ht="14.25" hidden="false" customHeight="true" outlineLevel="0" collapsed="false">
      <c r="A12" s="117"/>
      <c r="B12" s="118" t="s">
        <v>79</v>
      </c>
      <c r="C12" s="117"/>
      <c r="D12" s="119"/>
      <c r="E12" s="120" t="s">
        <v>21</v>
      </c>
      <c r="F12" s="121"/>
      <c r="G12" s="120" t="s">
        <v>21</v>
      </c>
      <c r="H12" s="121"/>
      <c r="I12" s="120" t="s">
        <v>21</v>
      </c>
      <c r="J12" s="122"/>
      <c r="K12" s="120" t="s">
        <v>21</v>
      </c>
      <c r="L12" s="121"/>
      <c r="M12" s="123" t="s">
        <v>21</v>
      </c>
      <c r="N12" s="124"/>
      <c r="O12" s="125"/>
      <c r="P12" s="126" t="s">
        <v>80</v>
      </c>
    </row>
    <row r="13" s="118" customFormat="true" ht="14.25" hidden="false" customHeight="true" outlineLevel="0" collapsed="false">
      <c r="A13" s="117"/>
      <c r="B13" s="118" t="s">
        <v>81</v>
      </c>
      <c r="C13" s="117"/>
      <c r="D13" s="119"/>
      <c r="E13" s="120" t="n">
        <f aca="false">SUM(G13:M13)</f>
        <v>17</v>
      </c>
      <c r="F13" s="121"/>
      <c r="G13" s="120" t="n">
        <v>8</v>
      </c>
      <c r="H13" s="121"/>
      <c r="I13" s="120" t="n">
        <v>9</v>
      </c>
      <c r="J13" s="122"/>
      <c r="K13" s="120" t="s">
        <v>21</v>
      </c>
      <c r="L13" s="121"/>
      <c r="M13" s="123" t="s">
        <v>21</v>
      </c>
      <c r="N13" s="124"/>
      <c r="O13" s="125"/>
      <c r="P13" s="126" t="s">
        <v>82</v>
      </c>
    </row>
    <row r="14" s="118" customFormat="true" ht="14.25" hidden="false" customHeight="true" outlineLevel="0" collapsed="false">
      <c r="A14" s="117"/>
      <c r="B14" s="118" t="s">
        <v>83</v>
      </c>
      <c r="C14" s="117"/>
      <c r="D14" s="119"/>
      <c r="E14" s="120" t="n">
        <f aca="false">SUM(G14:M14)</f>
        <v>154</v>
      </c>
      <c r="F14" s="121"/>
      <c r="G14" s="120" t="n">
        <v>90</v>
      </c>
      <c r="H14" s="121"/>
      <c r="I14" s="120" t="n">
        <v>64</v>
      </c>
      <c r="J14" s="122"/>
      <c r="K14" s="120" t="s">
        <v>21</v>
      </c>
      <c r="L14" s="121"/>
      <c r="M14" s="123" t="s">
        <v>21</v>
      </c>
      <c r="N14" s="124"/>
      <c r="O14" s="125"/>
      <c r="P14" s="126" t="s">
        <v>84</v>
      </c>
    </row>
    <row r="15" s="118" customFormat="true" ht="14.25" hidden="false" customHeight="true" outlineLevel="0" collapsed="false">
      <c r="A15" s="117"/>
      <c r="B15" s="118" t="s">
        <v>85</v>
      </c>
      <c r="C15" s="117"/>
      <c r="D15" s="119"/>
      <c r="E15" s="120" t="n">
        <f aca="false">SUM(G15:M15)</f>
        <v>14</v>
      </c>
      <c r="F15" s="121"/>
      <c r="G15" s="120" t="n">
        <v>13</v>
      </c>
      <c r="H15" s="121"/>
      <c r="I15" s="120" t="n">
        <v>1</v>
      </c>
      <c r="J15" s="122"/>
      <c r="K15" s="120" t="s">
        <v>21</v>
      </c>
      <c r="L15" s="121"/>
      <c r="M15" s="123" t="s">
        <v>21</v>
      </c>
      <c r="N15" s="124"/>
      <c r="O15" s="125"/>
      <c r="P15" s="126" t="s">
        <v>86</v>
      </c>
    </row>
    <row r="16" s="118" customFormat="true" ht="14.25" hidden="false" customHeight="true" outlineLevel="0" collapsed="false">
      <c r="A16" s="117"/>
      <c r="B16" s="118" t="s">
        <v>87</v>
      </c>
      <c r="C16" s="117"/>
      <c r="D16" s="119"/>
      <c r="E16" s="120" t="n">
        <f aca="false">SUM(G16:M16)</f>
        <v>583</v>
      </c>
      <c r="F16" s="121"/>
      <c r="G16" s="120" t="n">
        <v>72</v>
      </c>
      <c r="H16" s="121"/>
      <c r="I16" s="120" t="n">
        <v>510</v>
      </c>
      <c r="J16" s="122"/>
      <c r="K16" s="120" t="n">
        <v>1</v>
      </c>
      <c r="L16" s="121"/>
      <c r="M16" s="123" t="s">
        <v>21</v>
      </c>
      <c r="N16" s="124"/>
      <c r="O16" s="125"/>
      <c r="P16" s="126" t="s">
        <v>88</v>
      </c>
    </row>
    <row r="17" s="118" customFormat="true" ht="14.25" hidden="false" customHeight="true" outlineLevel="0" collapsed="false">
      <c r="A17" s="117"/>
      <c r="B17" s="118" t="s">
        <v>89</v>
      </c>
      <c r="C17" s="117"/>
      <c r="D17" s="119"/>
      <c r="E17" s="120"/>
      <c r="F17" s="121"/>
      <c r="G17" s="120"/>
      <c r="H17" s="121"/>
      <c r="I17" s="120"/>
      <c r="J17" s="122"/>
      <c r="K17" s="120"/>
      <c r="L17" s="121"/>
      <c r="M17" s="123"/>
      <c r="N17" s="124"/>
      <c r="O17" s="125"/>
      <c r="P17" s="126" t="s">
        <v>90</v>
      </c>
    </row>
    <row r="18" s="118" customFormat="true" ht="14.25" hidden="false" customHeight="true" outlineLevel="0" collapsed="false">
      <c r="B18" s="118" t="s">
        <v>91</v>
      </c>
      <c r="D18" s="127"/>
      <c r="E18" s="120"/>
      <c r="F18" s="121"/>
      <c r="G18" s="120"/>
      <c r="H18" s="121"/>
      <c r="I18" s="120"/>
      <c r="J18" s="122"/>
      <c r="K18" s="120"/>
      <c r="L18" s="121"/>
      <c r="M18" s="123"/>
      <c r="N18" s="124"/>
      <c r="O18" s="125"/>
      <c r="P18" s="126" t="s">
        <v>92</v>
      </c>
    </row>
    <row r="19" s="118" customFormat="true" ht="14.25" hidden="false" customHeight="true" outlineLevel="0" collapsed="false">
      <c r="B19" s="118" t="s">
        <v>93</v>
      </c>
      <c r="D19" s="127"/>
      <c r="E19" s="120" t="n">
        <f aca="false">SUM(G19:M19)</f>
        <v>605</v>
      </c>
      <c r="F19" s="121"/>
      <c r="G19" s="120" t="n">
        <v>233</v>
      </c>
      <c r="H19" s="121"/>
      <c r="I19" s="120" t="n">
        <v>370</v>
      </c>
      <c r="J19" s="122"/>
      <c r="K19" s="120" t="n">
        <v>2</v>
      </c>
      <c r="L19" s="121"/>
      <c r="M19" s="123" t="s">
        <v>21</v>
      </c>
      <c r="N19" s="124"/>
      <c r="O19" s="125"/>
      <c r="P19" s="126" t="s">
        <v>94</v>
      </c>
    </row>
    <row r="20" s="118" customFormat="true" ht="14.25" hidden="false" customHeight="true" outlineLevel="0" collapsed="false">
      <c r="B20" s="118" t="s">
        <v>95</v>
      </c>
      <c r="D20" s="127"/>
      <c r="E20" s="120" t="n">
        <f aca="false">SUM(G20:M20)</f>
        <v>35</v>
      </c>
      <c r="F20" s="121"/>
      <c r="G20" s="120" t="n">
        <v>19</v>
      </c>
      <c r="H20" s="121"/>
      <c r="I20" s="120" t="n">
        <v>16</v>
      </c>
      <c r="J20" s="122"/>
      <c r="K20" s="120" t="s">
        <v>21</v>
      </c>
      <c r="L20" s="121"/>
      <c r="M20" s="123" t="s">
        <v>21</v>
      </c>
      <c r="N20" s="124"/>
      <c r="O20" s="125"/>
      <c r="P20" s="126" t="s">
        <v>96</v>
      </c>
    </row>
    <row r="21" s="118" customFormat="true" ht="14.25" hidden="false" customHeight="true" outlineLevel="0" collapsed="false">
      <c r="B21" s="118" t="s">
        <v>97</v>
      </c>
      <c r="D21" s="127"/>
      <c r="E21" s="120" t="n">
        <f aca="false">SUM(G21:M21)</f>
        <v>58</v>
      </c>
      <c r="F21" s="121"/>
      <c r="G21" s="120" t="n">
        <v>30</v>
      </c>
      <c r="H21" s="121"/>
      <c r="I21" s="120" t="n">
        <v>28</v>
      </c>
      <c r="J21" s="122"/>
      <c r="K21" s="120" t="s">
        <v>21</v>
      </c>
      <c r="L21" s="121"/>
      <c r="M21" s="123" t="s">
        <v>21</v>
      </c>
      <c r="N21" s="124"/>
      <c r="O21" s="125"/>
      <c r="P21" s="126" t="s">
        <v>98</v>
      </c>
    </row>
    <row r="22" s="118" customFormat="true" ht="14.25" hidden="false" customHeight="true" outlineLevel="0" collapsed="false">
      <c r="B22" s="118" t="s">
        <v>99</v>
      </c>
      <c r="D22" s="127"/>
      <c r="E22" s="120" t="n">
        <f aca="false">SUM(G22:M22)</f>
        <v>27</v>
      </c>
      <c r="F22" s="121"/>
      <c r="G22" s="120" t="n">
        <v>13</v>
      </c>
      <c r="H22" s="121"/>
      <c r="I22" s="120" t="n">
        <v>14</v>
      </c>
      <c r="J22" s="122"/>
      <c r="K22" s="120" t="s">
        <v>21</v>
      </c>
      <c r="L22" s="121"/>
      <c r="M22" s="123" t="s">
        <v>21</v>
      </c>
      <c r="N22" s="124"/>
      <c r="O22" s="125"/>
      <c r="P22" s="126" t="s">
        <v>100</v>
      </c>
    </row>
    <row r="23" s="118" customFormat="true" ht="14.25" hidden="false" customHeight="true" outlineLevel="0" collapsed="false">
      <c r="B23" s="118" t="s">
        <v>101</v>
      </c>
      <c r="D23" s="127"/>
      <c r="E23" s="120"/>
      <c r="F23" s="121"/>
      <c r="G23" s="120"/>
      <c r="H23" s="121"/>
      <c r="I23" s="120"/>
      <c r="J23" s="122"/>
      <c r="K23" s="120"/>
      <c r="L23" s="121"/>
      <c r="M23" s="123"/>
      <c r="N23" s="124"/>
      <c r="O23" s="125"/>
      <c r="P23" s="126"/>
    </row>
    <row r="24" s="118" customFormat="true" ht="14.25" hidden="false" customHeight="true" outlineLevel="0" collapsed="false">
      <c r="B24" s="118" t="s">
        <v>102</v>
      </c>
      <c r="D24" s="127"/>
      <c r="E24" s="120" t="n">
        <f aca="false">SUM(G24:M24)</f>
        <v>154</v>
      </c>
      <c r="F24" s="121"/>
      <c r="G24" s="120" t="n">
        <v>87</v>
      </c>
      <c r="H24" s="121"/>
      <c r="I24" s="120" t="n">
        <v>67</v>
      </c>
      <c r="J24" s="122"/>
      <c r="K24" s="120" t="s">
        <v>21</v>
      </c>
      <c r="L24" s="121"/>
      <c r="M24" s="123" t="s">
        <v>21</v>
      </c>
      <c r="N24" s="124"/>
      <c r="O24" s="125"/>
      <c r="P24" s="126" t="s">
        <v>103</v>
      </c>
    </row>
    <row r="25" s="118" customFormat="true" ht="14.25" hidden="false" customHeight="true" outlineLevel="0" collapsed="false">
      <c r="B25" s="118" t="s">
        <v>104</v>
      </c>
      <c r="D25" s="127"/>
      <c r="E25" s="120"/>
      <c r="F25" s="121"/>
      <c r="G25" s="120"/>
      <c r="H25" s="121"/>
      <c r="I25" s="120"/>
      <c r="J25" s="122"/>
      <c r="K25" s="120"/>
      <c r="L25" s="121"/>
      <c r="M25" s="123"/>
      <c r="N25" s="124"/>
      <c r="O25" s="125"/>
      <c r="P25" s="126" t="s">
        <v>105</v>
      </c>
    </row>
    <row r="26" s="118" customFormat="true" ht="14.25" hidden="false" customHeight="true" outlineLevel="0" collapsed="false">
      <c r="B26" s="118" t="s">
        <v>106</v>
      </c>
      <c r="D26" s="127"/>
      <c r="E26" s="120" t="s">
        <v>21</v>
      </c>
      <c r="F26" s="121"/>
      <c r="G26" s="120" t="s">
        <v>21</v>
      </c>
      <c r="H26" s="121"/>
      <c r="I26" s="120" t="s">
        <v>21</v>
      </c>
      <c r="J26" s="122"/>
      <c r="K26" s="120" t="s">
        <v>21</v>
      </c>
      <c r="L26" s="121"/>
      <c r="M26" s="123" t="s">
        <v>21</v>
      </c>
      <c r="N26" s="124"/>
      <c r="O26" s="125"/>
      <c r="P26" s="126" t="s">
        <v>107</v>
      </c>
    </row>
    <row r="27" s="118" customFormat="true" ht="14.25" hidden="false" customHeight="true" outlineLevel="0" collapsed="false">
      <c r="B27" s="118" t="s">
        <v>108</v>
      </c>
      <c r="D27" s="127"/>
      <c r="E27" s="120" t="n">
        <f aca="false">SUM(G27:M27)</f>
        <v>2</v>
      </c>
      <c r="F27" s="121"/>
      <c r="G27" s="120" t="n">
        <v>2</v>
      </c>
      <c r="H27" s="121"/>
      <c r="I27" s="120" t="s">
        <v>21</v>
      </c>
      <c r="J27" s="122"/>
      <c r="K27" s="120" t="s">
        <v>21</v>
      </c>
      <c r="L27" s="121"/>
      <c r="M27" s="123" t="s">
        <v>21</v>
      </c>
      <c r="N27" s="124"/>
      <c r="O27" s="125"/>
      <c r="P27" s="126" t="s">
        <v>109</v>
      </c>
    </row>
    <row r="28" s="118" customFormat="true" ht="14.25" hidden="false" customHeight="true" outlineLevel="0" collapsed="false">
      <c r="B28" s="118" t="s">
        <v>110</v>
      </c>
      <c r="D28" s="127"/>
      <c r="E28" s="120" t="n">
        <f aca="false">SUM(G28:M28)</f>
        <v>3</v>
      </c>
      <c r="F28" s="121"/>
      <c r="G28" s="120" t="n">
        <v>3</v>
      </c>
      <c r="H28" s="121"/>
      <c r="I28" s="120" t="s">
        <v>21</v>
      </c>
      <c r="J28" s="122"/>
      <c r="K28" s="120" t="s">
        <v>21</v>
      </c>
      <c r="L28" s="121"/>
      <c r="M28" s="123" t="s">
        <v>21</v>
      </c>
      <c r="N28" s="124"/>
      <c r="O28" s="125"/>
      <c r="P28" s="126" t="s">
        <v>111</v>
      </c>
    </row>
    <row r="29" s="118" customFormat="true" ht="14.25" hidden="false" customHeight="true" outlineLevel="0" collapsed="false">
      <c r="B29" s="118" t="s">
        <v>112</v>
      </c>
      <c r="D29" s="127"/>
      <c r="E29" s="120"/>
      <c r="F29" s="121"/>
      <c r="G29" s="120"/>
      <c r="H29" s="121"/>
      <c r="I29" s="120"/>
      <c r="J29" s="122"/>
      <c r="K29" s="120"/>
      <c r="L29" s="121"/>
      <c r="M29" s="123"/>
      <c r="N29" s="124"/>
      <c r="O29" s="125"/>
      <c r="P29" s="126" t="s">
        <v>113</v>
      </c>
    </row>
    <row r="30" s="118" customFormat="true" ht="14.25" hidden="false" customHeight="true" outlineLevel="0" collapsed="false">
      <c r="B30" s="118" t="s">
        <v>114</v>
      </c>
      <c r="D30" s="127"/>
      <c r="E30" s="120" t="n">
        <f aca="false">SUM(G30:M30)</f>
        <v>145</v>
      </c>
      <c r="F30" s="121"/>
      <c r="G30" s="120" t="n">
        <v>12</v>
      </c>
      <c r="H30" s="121"/>
      <c r="I30" s="120" t="n">
        <v>133</v>
      </c>
      <c r="J30" s="122"/>
      <c r="K30" s="120" t="s">
        <v>21</v>
      </c>
      <c r="L30" s="121"/>
      <c r="M30" s="123" t="s">
        <v>21</v>
      </c>
      <c r="N30" s="124"/>
      <c r="O30" s="125"/>
      <c r="P30" s="126" t="s">
        <v>115</v>
      </c>
    </row>
    <row r="31" s="118" customFormat="true" ht="14.25" hidden="false" customHeight="true" outlineLevel="0" collapsed="false">
      <c r="B31" s="118" t="s">
        <v>116</v>
      </c>
      <c r="D31" s="127"/>
      <c r="E31" s="120" t="s">
        <v>21</v>
      </c>
      <c r="F31" s="121"/>
      <c r="G31" s="120" t="s">
        <v>21</v>
      </c>
      <c r="H31" s="121"/>
      <c r="I31" s="120" t="s">
        <v>21</v>
      </c>
      <c r="J31" s="122"/>
      <c r="K31" s="120" t="s">
        <v>21</v>
      </c>
      <c r="L31" s="121"/>
      <c r="M31" s="123" t="s">
        <v>21</v>
      </c>
      <c r="N31" s="124"/>
      <c r="O31" s="125"/>
      <c r="P31" s="126" t="s">
        <v>117</v>
      </c>
    </row>
    <row r="32" s="118" customFormat="true" ht="14.25" hidden="false" customHeight="true" outlineLevel="0" collapsed="false">
      <c r="B32" s="118" t="s">
        <v>118</v>
      </c>
      <c r="D32" s="127"/>
      <c r="E32" s="120"/>
      <c r="F32" s="121"/>
      <c r="G32" s="120"/>
      <c r="H32" s="121"/>
      <c r="I32" s="120"/>
      <c r="J32" s="122"/>
      <c r="K32" s="120"/>
      <c r="L32" s="121"/>
      <c r="M32" s="123"/>
      <c r="N32" s="124"/>
      <c r="O32" s="125"/>
      <c r="P32" s="126"/>
    </row>
    <row r="33" s="118" customFormat="true" ht="14.25" hidden="false" customHeight="true" outlineLevel="0" collapsed="false">
      <c r="B33" s="118" t="s">
        <v>119</v>
      </c>
      <c r="D33" s="127"/>
      <c r="E33" s="120" t="s">
        <v>21</v>
      </c>
      <c r="F33" s="121"/>
      <c r="G33" s="120" t="s">
        <v>21</v>
      </c>
      <c r="H33" s="121"/>
      <c r="I33" s="120" t="s">
        <v>21</v>
      </c>
      <c r="J33" s="122"/>
      <c r="K33" s="120" t="s">
        <v>21</v>
      </c>
      <c r="L33" s="121"/>
      <c r="M33" s="123" t="s">
        <v>21</v>
      </c>
      <c r="N33" s="124"/>
      <c r="O33" s="125"/>
      <c r="P33" s="126" t="s">
        <v>120</v>
      </c>
    </row>
    <row r="34" s="118" customFormat="true" ht="14.25" hidden="false" customHeight="true" outlineLevel="0" collapsed="false">
      <c r="B34" s="118" t="s">
        <v>121</v>
      </c>
      <c r="D34" s="127"/>
      <c r="E34" s="120" t="s">
        <v>21</v>
      </c>
      <c r="F34" s="121"/>
      <c r="G34" s="120" t="s">
        <v>21</v>
      </c>
      <c r="H34" s="121"/>
      <c r="I34" s="120" t="s">
        <v>21</v>
      </c>
      <c r="J34" s="122"/>
      <c r="K34" s="120" t="s">
        <v>21</v>
      </c>
      <c r="L34" s="121"/>
      <c r="M34" s="123" t="s">
        <v>21</v>
      </c>
      <c r="N34" s="124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128"/>
      <c r="F35" s="61"/>
      <c r="G35" s="66"/>
      <c r="H35" s="61"/>
      <c r="I35" s="129"/>
      <c r="J35" s="130"/>
      <c r="K35" s="128"/>
      <c r="L35" s="61"/>
      <c r="M35" s="128"/>
      <c r="N35" s="61"/>
      <c r="O35" s="128"/>
      <c r="P35" s="10"/>
    </row>
    <row r="36" customFormat="false" ht="3" hidden="false" customHeight="true" outlineLevel="0" collapsed="false">
      <c r="P36" s="2"/>
    </row>
    <row r="37" s="11" customFormat="true" ht="14.25" hidden="false" customHeight="true" outlineLevel="0" collapsed="false">
      <c r="A37" s="102"/>
      <c r="B37" s="68" t="s">
        <v>32</v>
      </c>
      <c r="C37" s="30"/>
      <c r="D37" s="30"/>
      <c r="E37" s="30"/>
      <c r="F37" s="30"/>
      <c r="K37" s="102"/>
      <c r="L37" s="102"/>
      <c r="M37" s="102"/>
      <c r="N37" s="102"/>
      <c r="O37" s="102"/>
      <c r="P37" s="102"/>
    </row>
    <row r="38" customFormat="false" ht="11.25" hidden="false" customHeight="true" outlineLevel="0" collapsed="false">
      <c r="B38" s="30" t="s">
        <v>123</v>
      </c>
      <c r="C38" s="30"/>
      <c r="D38" s="102"/>
      <c r="E38" s="102"/>
      <c r="F38" s="102"/>
      <c r="G38" s="102"/>
      <c r="H38" s="102"/>
      <c r="I38" s="30" t="s">
        <v>124</v>
      </c>
      <c r="J38" s="30"/>
      <c r="K38" s="102"/>
      <c r="L38" s="102"/>
    </row>
    <row r="39" customFormat="false" ht="9" hidden="false" customHeight="true" outlineLevel="0" collapsed="false"/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6458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13.28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25</v>
      </c>
      <c r="E1" s="3"/>
      <c r="F1" s="3"/>
      <c r="G1" s="3"/>
      <c r="H1" s="3"/>
      <c r="I1" s="3"/>
      <c r="J1" s="3"/>
      <c r="K1" s="2"/>
    </row>
    <row r="2" s="9" customFormat="true" ht="17.25" hidden="false" customHeight="false" outlineLevel="0" collapsed="false">
      <c r="A2" s="7"/>
      <c r="B2" s="7" t="s">
        <v>2</v>
      </c>
      <c r="C2" s="8" t="n">
        <v>18.4</v>
      </c>
      <c r="D2" s="7" t="s">
        <v>126</v>
      </c>
      <c r="E2" s="7"/>
      <c r="F2" s="7"/>
      <c r="G2" s="7"/>
      <c r="H2" s="7"/>
      <c r="I2" s="7"/>
      <c r="J2" s="7"/>
      <c r="K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0.25" hidden="false" customHeight="true" outlineLevel="0" collapsed="false">
      <c r="B4" s="70"/>
      <c r="C4" s="70"/>
      <c r="D4" s="70"/>
      <c r="E4" s="131" t="s">
        <v>4</v>
      </c>
      <c r="F4" s="131"/>
      <c r="G4" s="131"/>
      <c r="H4" s="131"/>
      <c r="I4" s="131"/>
      <c r="J4" s="17"/>
    </row>
    <row r="5" s="11" customFormat="true" ht="17.1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26" t="s">
        <v>7</v>
      </c>
      <c r="I5" s="26" t="s">
        <v>8</v>
      </c>
      <c r="J5" s="132"/>
    </row>
    <row r="6" s="11" customFormat="true" ht="17.1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26" t="s">
        <v>12</v>
      </c>
      <c r="I6" s="26" t="s">
        <v>11</v>
      </c>
      <c r="J6" s="132" t="s">
        <v>38</v>
      </c>
    </row>
    <row r="7" s="11" customFormat="true" ht="17.1" hidden="false" customHeight="true" outlineLevel="0" collapsed="false">
      <c r="E7" s="79" t="s">
        <v>13</v>
      </c>
      <c r="F7" s="133" t="s">
        <v>14</v>
      </c>
      <c r="G7" s="32" t="s">
        <v>15</v>
      </c>
      <c r="H7" s="32" t="s">
        <v>16</v>
      </c>
      <c r="I7" s="32" t="s">
        <v>17</v>
      </c>
      <c r="J7" s="106"/>
    </row>
    <row r="8" s="11" customFormat="true" ht="17.1" hidden="false" customHeight="true" outlineLevel="0" collapsed="false">
      <c r="E8" s="73"/>
      <c r="F8" s="80" t="s">
        <v>18</v>
      </c>
      <c r="G8" s="32" t="s">
        <v>19</v>
      </c>
      <c r="H8" s="32" t="s">
        <v>19</v>
      </c>
      <c r="I8" s="32" t="s">
        <v>18</v>
      </c>
      <c r="J8" s="106"/>
    </row>
    <row r="9" s="11" customFormat="true" ht="20.1" hidden="false" customHeight="true" outlineLevel="0" collapsed="false">
      <c r="A9" s="134" t="s">
        <v>10</v>
      </c>
      <c r="B9" s="134"/>
      <c r="C9" s="134"/>
      <c r="D9" s="134"/>
      <c r="E9" s="135" t="n">
        <f aca="false">SUM(E10:E26)</f>
        <v>241</v>
      </c>
      <c r="F9" s="135" t="n">
        <f aca="false">SUM(F10:F26)</f>
        <v>88</v>
      </c>
      <c r="G9" s="135" t="n">
        <f aca="false">SUM(G10:G26)</f>
        <v>153</v>
      </c>
      <c r="H9" s="136" t="s">
        <v>21</v>
      </c>
      <c r="I9" s="136" t="s">
        <v>21</v>
      </c>
      <c r="J9" s="137" t="s">
        <v>13</v>
      </c>
      <c r="O9" s="138"/>
    </row>
    <row r="10" customFormat="false" ht="18.95" hidden="false" customHeight="true" outlineLevel="0" collapsed="false">
      <c r="A10" s="139"/>
      <c r="B10" s="91" t="s">
        <v>39</v>
      </c>
      <c r="C10" s="102"/>
      <c r="D10" s="140"/>
      <c r="E10" s="141" t="n">
        <f aca="false">SUM(F10:G10)</f>
        <v>111</v>
      </c>
      <c r="F10" s="142" t="n">
        <v>53</v>
      </c>
      <c r="G10" s="143" t="n">
        <v>58</v>
      </c>
      <c r="H10" s="144" t="s">
        <v>21</v>
      </c>
      <c r="I10" s="144" t="s">
        <v>21</v>
      </c>
      <c r="J10" s="94" t="s">
        <v>40</v>
      </c>
    </row>
    <row r="11" customFormat="false" ht="18.95" hidden="false" customHeight="true" outlineLevel="0" collapsed="false">
      <c r="A11" s="139"/>
      <c r="B11" s="91" t="s">
        <v>41</v>
      </c>
      <c r="C11" s="102"/>
      <c r="D11" s="140"/>
      <c r="E11" s="141" t="n">
        <f aca="false">SUM(F11:G11)</f>
        <v>10</v>
      </c>
      <c r="F11" s="142" t="n">
        <v>2</v>
      </c>
      <c r="G11" s="143" t="n">
        <v>8</v>
      </c>
      <c r="H11" s="144" t="s">
        <v>21</v>
      </c>
      <c r="I11" s="144" t="s">
        <v>21</v>
      </c>
      <c r="J11" s="94" t="s">
        <v>42</v>
      </c>
    </row>
    <row r="12" customFormat="false" ht="18.95" hidden="false" customHeight="true" outlineLevel="0" collapsed="false">
      <c r="A12" s="139"/>
      <c r="B12" s="91" t="s">
        <v>43</v>
      </c>
      <c r="C12" s="102"/>
      <c r="D12" s="140"/>
      <c r="E12" s="141" t="n">
        <f aca="false">SUM(F12:G12)</f>
        <v>8</v>
      </c>
      <c r="F12" s="142" t="n">
        <v>2</v>
      </c>
      <c r="G12" s="143" t="n">
        <v>6</v>
      </c>
      <c r="H12" s="144" t="s">
        <v>21</v>
      </c>
      <c r="I12" s="144" t="s">
        <v>21</v>
      </c>
      <c r="J12" s="94" t="s">
        <v>44</v>
      </c>
    </row>
    <row r="13" customFormat="false" ht="18.95" hidden="false" customHeight="true" outlineLevel="0" collapsed="false">
      <c r="A13" s="2"/>
      <c r="B13" s="91" t="s">
        <v>45</v>
      </c>
      <c r="C13" s="102"/>
      <c r="D13" s="107"/>
      <c r="E13" s="141" t="n">
        <f aca="false">SUM(F13:G13)</f>
        <v>8</v>
      </c>
      <c r="F13" s="142" t="n">
        <v>3</v>
      </c>
      <c r="G13" s="143" t="n">
        <v>5</v>
      </c>
      <c r="H13" s="144" t="s">
        <v>21</v>
      </c>
      <c r="I13" s="144" t="s">
        <v>21</v>
      </c>
      <c r="J13" s="94" t="s">
        <v>46</v>
      </c>
    </row>
    <row r="14" customFormat="false" ht="18.95" hidden="false" customHeight="true" outlineLevel="0" collapsed="false">
      <c r="A14" s="2"/>
      <c r="B14" s="91" t="s">
        <v>47</v>
      </c>
      <c r="C14" s="102"/>
      <c r="D14" s="107"/>
      <c r="E14" s="141" t="n">
        <f aca="false">SUM(F14:G14)</f>
        <v>24</v>
      </c>
      <c r="F14" s="142" t="n">
        <v>10</v>
      </c>
      <c r="G14" s="143" t="n">
        <v>14</v>
      </c>
      <c r="H14" s="144" t="s">
        <v>21</v>
      </c>
      <c r="I14" s="144" t="s">
        <v>21</v>
      </c>
      <c r="J14" s="94" t="s">
        <v>48</v>
      </c>
    </row>
    <row r="15" customFormat="false" ht="18.95" hidden="false" customHeight="true" outlineLevel="0" collapsed="false">
      <c r="A15" s="2"/>
      <c r="B15" s="91" t="s">
        <v>49</v>
      </c>
      <c r="C15" s="102"/>
      <c r="D15" s="107"/>
      <c r="E15" s="141" t="n">
        <f aca="false">SUM(F15:G15)</f>
        <v>5</v>
      </c>
      <c r="F15" s="142" t="n">
        <v>1</v>
      </c>
      <c r="G15" s="143" t="n">
        <v>4</v>
      </c>
      <c r="H15" s="144" t="s">
        <v>21</v>
      </c>
      <c r="I15" s="144" t="s">
        <v>21</v>
      </c>
      <c r="J15" s="95" t="s">
        <v>50</v>
      </c>
    </row>
    <row r="16" customFormat="false" ht="18.95" hidden="false" customHeight="true" outlineLevel="0" collapsed="false">
      <c r="A16" s="2"/>
      <c r="B16" s="91" t="s">
        <v>51</v>
      </c>
      <c r="C16" s="102"/>
      <c r="D16" s="107"/>
      <c r="E16" s="141" t="n">
        <f aca="false">SUM(F16:G16)</f>
        <v>8</v>
      </c>
      <c r="F16" s="142" t="n">
        <v>2</v>
      </c>
      <c r="G16" s="143" t="n">
        <v>6</v>
      </c>
      <c r="H16" s="144" t="s">
        <v>21</v>
      </c>
      <c r="I16" s="144" t="s">
        <v>21</v>
      </c>
      <c r="J16" s="95" t="s">
        <v>52</v>
      </c>
    </row>
    <row r="17" customFormat="false" ht="18.95" hidden="false" customHeight="true" outlineLevel="0" collapsed="false">
      <c r="A17" s="2"/>
      <c r="B17" s="91" t="s">
        <v>53</v>
      </c>
      <c r="C17" s="102"/>
      <c r="D17" s="107"/>
      <c r="E17" s="141" t="n">
        <f aca="false">SUM(F17:G17)</f>
        <v>1</v>
      </c>
      <c r="F17" s="142" t="s">
        <v>21</v>
      </c>
      <c r="G17" s="143" t="n">
        <v>1</v>
      </c>
      <c r="H17" s="144" t="s">
        <v>21</v>
      </c>
      <c r="I17" s="144" t="s">
        <v>21</v>
      </c>
      <c r="J17" s="95" t="s">
        <v>54</v>
      </c>
    </row>
    <row r="18" customFormat="false" ht="18.95" hidden="false" customHeight="true" outlineLevel="0" collapsed="false">
      <c r="A18" s="2"/>
      <c r="B18" s="91" t="s">
        <v>55</v>
      </c>
      <c r="C18" s="102"/>
      <c r="D18" s="107"/>
      <c r="E18" s="141" t="n">
        <f aca="false">SUM(F18:G18)</f>
        <v>14</v>
      </c>
      <c r="F18" s="142" t="n">
        <v>3</v>
      </c>
      <c r="G18" s="143" t="n">
        <v>11</v>
      </c>
      <c r="H18" s="144" t="s">
        <v>21</v>
      </c>
      <c r="I18" s="144" t="s">
        <v>21</v>
      </c>
      <c r="J18" s="95" t="s">
        <v>56</v>
      </c>
    </row>
    <row r="19" customFormat="false" ht="18.95" hidden="false" customHeight="true" outlineLevel="0" collapsed="false">
      <c r="A19" s="2"/>
      <c r="B19" s="91" t="s">
        <v>57</v>
      </c>
      <c r="C19" s="102"/>
      <c r="D19" s="107"/>
      <c r="E19" s="141" t="n">
        <f aca="false">SUM(F19:G19)</f>
        <v>23</v>
      </c>
      <c r="F19" s="142" t="n">
        <v>4</v>
      </c>
      <c r="G19" s="143" t="n">
        <v>19</v>
      </c>
      <c r="H19" s="144" t="s">
        <v>21</v>
      </c>
      <c r="I19" s="144" t="s">
        <v>21</v>
      </c>
      <c r="J19" s="95" t="s">
        <v>58</v>
      </c>
    </row>
    <row r="20" customFormat="false" ht="18.95" hidden="false" customHeight="true" outlineLevel="0" collapsed="false">
      <c r="A20" s="2"/>
      <c r="B20" s="91" t="s">
        <v>59</v>
      </c>
      <c r="C20" s="102"/>
      <c r="D20" s="107"/>
      <c r="E20" s="141" t="n">
        <f aca="false">SUM(F20:G20)</f>
        <v>3</v>
      </c>
      <c r="F20" s="142" t="n">
        <v>1</v>
      </c>
      <c r="G20" s="143" t="n">
        <v>2</v>
      </c>
      <c r="H20" s="144" t="s">
        <v>21</v>
      </c>
      <c r="I20" s="144" t="s">
        <v>21</v>
      </c>
      <c r="J20" s="95" t="s">
        <v>60</v>
      </c>
    </row>
    <row r="21" customFormat="false" ht="18.95" hidden="false" customHeight="true" outlineLevel="0" collapsed="false">
      <c r="A21" s="2"/>
      <c r="B21" s="91" t="s">
        <v>61</v>
      </c>
      <c r="C21" s="102"/>
      <c r="D21" s="107"/>
      <c r="E21" s="141" t="n">
        <f aca="false">SUM(F21:G21)</f>
        <v>9</v>
      </c>
      <c r="F21" s="142" t="n">
        <v>1</v>
      </c>
      <c r="G21" s="143" t="n">
        <v>8</v>
      </c>
      <c r="H21" s="144" t="s">
        <v>21</v>
      </c>
      <c r="I21" s="144" t="s">
        <v>21</v>
      </c>
      <c r="J21" s="95" t="s">
        <v>62</v>
      </c>
    </row>
    <row r="22" customFormat="false" ht="18.95" hidden="false" customHeight="true" outlineLevel="0" collapsed="false">
      <c r="A22" s="2"/>
      <c r="B22" s="91" t="s">
        <v>63</v>
      </c>
      <c r="C22" s="102"/>
      <c r="D22" s="107"/>
      <c r="E22" s="141" t="n">
        <f aca="false">SUM(F22:G22)</f>
        <v>4</v>
      </c>
      <c r="F22" s="142" t="n">
        <v>2</v>
      </c>
      <c r="G22" s="143" t="n">
        <v>2</v>
      </c>
      <c r="H22" s="144" t="s">
        <v>21</v>
      </c>
      <c r="I22" s="144" t="s">
        <v>21</v>
      </c>
      <c r="J22" s="95" t="s">
        <v>64</v>
      </c>
    </row>
    <row r="23" customFormat="false" ht="18.95" hidden="false" customHeight="true" outlineLevel="0" collapsed="false">
      <c r="A23" s="2"/>
      <c r="B23" s="91" t="s">
        <v>65</v>
      </c>
      <c r="C23" s="102"/>
      <c r="D23" s="107"/>
      <c r="E23" s="141" t="n">
        <f aca="false">SUM(F23:G23)</f>
        <v>4</v>
      </c>
      <c r="F23" s="142" t="n">
        <v>2</v>
      </c>
      <c r="G23" s="143" t="n">
        <v>2</v>
      </c>
      <c r="H23" s="144" t="s">
        <v>21</v>
      </c>
      <c r="I23" s="144" t="s">
        <v>21</v>
      </c>
      <c r="J23" s="95" t="s">
        <v>66</v>
      </c>
    </row>
    <row r="24" customFormat="false" ht="18.95" hidden="false" customHeight="true" outlineLevel="0" collapsed="false">
      <c r="A24" s="2"/>
      <c r="B24" s="91" t="s">
        <v>67</v>
      </c>
      <c r="C24" s="102"/>
      <c r="D24" s="107"/>
      <c r="E24" s="141" t="n">
        <f aca="false">SUM(F24:G24)</f>
        <v>2</v>
      </c>
      <c r="F24" s="142" t="s">
        <v>21</v>
      </c>
      <c r="G24" s="142" t="n">
        <v>2</v>
      </c>
      <c r="H24" s="144" t="s">
        <v>21</v>
      </c>
      <c r="I24" s="144" t="s">
        <v>21</v>
      </c>
      <c r="J24" s="95" t="s">
        <v>68</v>
      </c>
    </row>
    <row r="25" customFormat="false" ht="18.95" hidden="false" customHeight="true" outlineLevel="0" collapsed="false">
      <c r="A25" s="2"/>
      <c r="B25" s="91" t="s">
        <v>69</v>
      </c>
      <c r="C25" s="102"/>
      <c r="D25" s="107"/>
      <c r="E25" s="141" t="n">
        <f aca="false">SUM(F25:G25)</f>
        <v>5</v>
      </c>
      <c r="F25" s="142" t="n">
        <v>1</v>
      </c>
      <c r="G25" s="143" t="n">
        <v>4</v>
      </c>
      <c r="H25" s="144" t="s">
        <v>21</v>
      </c>
      <c r="I25" s="144" t="s">
        <v>21</v>
      </c>
      <c r="J25" s="95" t="s">
        <v>70</v>
      </c>
    </row>
    <row r="26" customFormat="false" ht="18.95" hidden="false" customHeight="true" outlineLevel="0" collapsed="false">
      <c r="A26" s="10"/>
      <c r="B26" s="96" t="s">
        <v>71</v>
      </c>
      <c r="C26" s="44"/>
      <c r="D26" s="38"/>
      <c r="E26" s="145" t="n">
        <f aca="false">SUM(F26:G26)</f>
        <v>2</v>
      </c>
      <c r="F26" s="146" t="n">
        <v>1</v>
      </c>
      <c r="G26" s="146" t="n">
        <v>1</v>
      </c>
      <c r="H26" s="147" t="s">
        <v>21</v>
      </c>
      <c r="I26" s="147" t="s">
        <v>21</v>
      </c>
      <c r="J26" s="101" t="s">
        <v>72</v>
      </c>
    </row>
    <row r="27" customFormat="false" ht="3" hidden="false" customHeight="true" outlineLevel="0" collapsed="false"/>
    <row r="28" s="11" customFormat="true" ht="17.25" hidden="false" customHeight="false" outlineLevel="0" collapsed="false">
      <c r="A28" s="102"/>
      <c r="B28" s="68" t="s">
        <v>32</v>
      </c>
      <c r="C28" s="30"/>
      <c r="D28" s="30"/>
      <c r="E28" s="30"/>
      <c r="H28" s="102"/>
      <c r="I28" s="102"/>
      <c r="J28" s="102"/>
    </row>
    <row r="29" customFormat="false" ht="18.75" hidden="false" customHeight="false" outlineLevel="0" collapsed="false">
      <c r="B29" s="30" t="s">
        <v>123</v>
      </c>
      <c r="C29" s="30"/>
      <c r="D29" s="102"/>
      <c r="E29" s="102"/>
      <c r="F29" s="102"/>
      <c r="G29" s="30" t="s">
        <v>124</v>
      </c>
      <c r="H29" s="102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Z31" activeCellId="0" sqref="Z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1.99"/>
    <col collapsed="false" customWidth="true" hidden="false" outlineLevel="0" max="5" min="5" style="1" width="10.28"/>
    <col collapsed="false" customWidth="true" hidden="false" outlineLevel="0" max="6" min="6" style="1" width="3.71"/>
    <col collapsed="false" customWidth="true" hidden="false" outlineLevel="0" max="7" min="7" style="1" width="9.42"/>
    <col collapsed="false" customWidth="true" hidden="false" outlineLevel="0" max="8" min="8" style="1" width="3.71"/>
    <col collapsed="false" customWidth="true" hidden="false" outlineLevel="0" max="9" min="9" style="1" width="12.28"/>
    <col collapsed="false" customWidth="true" hidden="false" outlineLevel="0" max="10" min="10" style="1" width="3.56"/>
    <col collapsed="false" customWidth="true" hidden="false" outlineLevel="0" max="11" min="11" style="1" width="10.99"/>
    <col collapsed="false" customWidth="true" hidden="false" outlineLevel="0" max="12" min="12" style="1" width="4.28"/>
    <col collapsed="false" customWidth="true" hidden="false" outlineLevel="0" max="13" min="13" style="1" width="11.42"/>
    <col collapsed="false" customWidth="true" hidden="false" outlineLevel="0" max="14" min="14" style="1" width="4.28"/>
    <col collapsed="false" customWidth="true" hidden="false" outlineLevel="0" max="15" min="15" style="1" width="1.14"/>
    <col collapsed="false" customWidth="true" hidden="false" outlineLevel="0" max="16" min="16" style="1" width="31.14"/>
    <col collapsed="false" customWidth="true" hidden="false" outlineLevel="0" max="17" min="17" style="2" width="2.28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8.7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5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5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2.75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2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3"/>
      <c r="J9" s="20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12" t="n">
        <f aca="false">SUM(E11:E34)</f>
        <v>241</v>
      </c>
      <c r="F10" s="148"/>
      <c r="G10" s="112" t="n">
        <f aca="false">SUM(G11:G34)</f>
        <v>88</v>
      </c>
      <c r="H10" s="148"/>
      <c r="I10" s="112" t="n">
        <f aca="false">SUM(I11:I34)</f>
        <v>153</v>
      </c>
      <c r="J10" s="148"/>
      <c r="K10" s="123" t="s">
        <v>21</v>
      </c>
      <c r="L10" s="149"/>
      <c r="M10" s="123" t="s">
        <v>21</v>
      </c>
      <c r="N10" s="150"/>
      <c r="O10" s="151"/>
      <c r="P10" s="115" t="s">
        <v>13</v>
      </c>
    </row>
    <row r="11" s="118" customFormat="true" ht="15" hidden="false" customHeight="true" outlineLevel="0" collapsed="false">
      <c r="A11" s="117"/>
      <c r="B11" s="118" t="s">
        <v>77</v>
      </c>
      <c r="C11" s="117"/>
      <c r="D11" s="119"/>
      <c r="E11" s="123" t="n">
        <f aca="false">SUM(G11:M11)</f>
        <v>1</v>
      </c>
      <c r="F11" s="149"/>
      <c r="G11" s="123" t="s">
        <v>21</v>
      </c>
      <c r="H11" s="149"/>
      <c r="I11" s="123" t="n">
        <v>1</v>
      </c>
      <c r="J11" s="149"/>
      <c r="K11" s="123" t="s">
        <v>21</v>
      </c>
      <c r="L11" s="149"/>
      <c r="M11" s="123" t="s">
        <v>21</v>
      </c>
      <c r="N11" s="150"/>
      <c r="O11" s="125"/>
      <c r="P11" s="126" t="s">
        <v>78</v>
      </c>
    </row>
    <row r="12" s="118" customFormat="true" ht="15" hidden="false" customHeight="true" outlineLevel="0" collapsed="false">
      <c r="A12" s="117"/>
      <c r="B12" s="118" t="s">
        <v>79</v>
      </c>
      <c r="C12" s="117"/>
      <c r="D12" s="119"/>
      <c r="E12" s="123" t="s">
        <v>21</v>
      </c>
      <c r="F12" s="149"/>
      <c r="G12" s="123" t="s">
        <v>21</v>
      </c>
      <c r="H12" s="149"/>
      <c r="I12" s="123" t="s">
        <v>21</v>
      </c>
      <c r="J12" s="149"/>
      <c r="K12" s="123" t="s">
        <v>21</v>
      </c>
      <c r="L12" s="149"/>
      <c r="M12" s="123" t="s">
        <v>21</v>
      </c>
      <c r="N12" s="150"/>
      <c r="O12" s="125"/>
      <c r="P12" s="126" t="s">
        <v>80</v>
      </c>
    </row>
    <row r="13" s="118" customFormat="true" ht="15" hidden="false" customHeight="true" outlineLevel="0" collapsed="false">
      <c r="A13" s="117"/>
      <c r="B13" s="118" t="s">
        <v>81</v>
      </c>
      <c r="C13" s="117"/>
      <c r="D13" s="119"/>
      <c r="E13" s="123" t="n">
        <f aca="false">SUM(G13:M13)</f>
        <v>1</v>
      </c>
      <c r="F13" s="149"/>
      <c r="G13" s="123" t="s">
        <v>21</v>
      </c>
      <c r="H13" s="149"/>
      <c r="I13" s="123" t="n">
        <v>1</v>
      </c>
      <c r="J13" s="149"/>
      <c r="K13" s="123" t="s">
        <v>21</v>
      </c>
      <c r="L13" s="149"/>
      <c r="M13" s="123" t="s">
        <v>21</v>
      </c>
      <c r="N13" s="150"/>
      <c r="O13" s="125"/>
      <c r="P13" s="126" t="s">
        <v>82</v>
      </c>
    </row>
    <row r="14" s="118" customFormat="true" ht="15" hidden="false" customHeight="true" outlineLevel="0" collapsed="false">
      <c r="A14" s="117"/>
      <c r="B14" s="118" t="s">
        <v>83</v>
      </c>
      <c r="C14" s="117"/>
      <c r="D14" s="119"/>
      <c r="E14" s="123" t="n">
        <f aca="false">SUM(G14:M14)</f>
        <v>10</v>
      </c>
      <c r="F14" s="149"/>
      <c r="G14" s="123" t="n">
        <v>9</v>
      </c>
      <c r="H14" s="149"/>
      <c r="I14" s="123" t="n">
        <v>1</v>
      </c>
      <c r="J14" s="149"/>
      <c r="K14" s="123" t="s">
        <v>21</v>
      </c>
      <c r="L14" s="149"/>
      <c r="M14" s="123" t="s">
        <v>21</v>
      </c>
      <c r="N14" s="150"/>
      <c r="O14" s="125"/>
      <c r="P14" s="126" t="s">
        <v>84</v>
      </c>
    </row>
    <row r="15" s="118" customFormat="true" ht="15" hidden="false" customHeight="true" outlineLevel="0" collapsed="false">
      <c r="A15" s="117"/>
      <c r="B15" s="118" t="s">
        <v>85</v>
      </c>
      <c r="C15" s="117"/>
      <c r="D15" s="119"/>
      <c r="E15" s="123" t="n">
        <f aca="false">SUM(G15:M15)</f>
        <v>4</v>
      </c>
      <c r="F15" s="149"/>
      <c r="G15" s="123" t="n">
        <v>4</v>
      </c>
      <c r="H15" s="149"/>
      <c r="I15" s="123" t="s">
        <v>21</v>
      </c>
      <c r="J15" s="149"/>
      <c r="K15" s="123" t="s">
        <v>21</v>
      </c>
      <c r="L15" s="149"/>
      <c r="M15" s="123" t="s">
        <v>21</v>
      </c>
      <c r="N15" s="150"/>
      <c r="O15" s="125"/>
      <c r="P15" s="126" t="s">
        <v>86</v>
      </c>
    </row>
    <row r="16" s="118" customFormat="true" ht="15" hidden="false" customHeight="true" outlineLevel="0" collapsed="false">
      <c r="A16" s="117"/>
      <c r="B16" s="118" t="s">
        <v>87</v>
      </c>
      <c r="C16" s="117"/>
      <c r="D16" s="119"/>
      <c r="E16" s="123" t="n">
        <f aca="false">SUM(G16:M16)</f>
        <v>65</v>
      </c>
      <c r="F16" s="149"/>
      <c r="G16" s="123" t="n">
        <v>17</v>
      </c>
      <c r="H16" s="149"/>
      <c r="I16" s="123" t="n">
        <v>48</v>
      </c>
      <c r="J16" s="149"/>
      <c r="K16" s="123" t="s">
        <v>21</v>
      </c>
      <c r="L16" s="149"/>
      <c r="M16" s="123" t="s">
        <v>21</v>
      </c>
      <c r="N16" s="150"/>
      <c r="O16" s="125"/>
      <c r="P16" s="126" t="s">
        <v>88</v>
      </c>
    </row>
    <row r="17" s="118" customFormat="true" ht="15" hidden="false" customHeight="true" outlineLevel="0" collapsed="false">
      <c r="A17" s="117"/>
      <c r="B17" s="118" t="s">
        <v>89</v>
      </c>
      <c r="C17" s="117"/>
      <c r="D17" s="119"/>
      <c r="E17" s="123"/>
      <c r="F17" s="149"/>
      <c r="G17" s="123"/>
      <c r="H17" s="149"/>
      <c r="I17" s="123"/>
      <c r="J17" s="149"/>
      <c r="K17" s="123"/>
      <c r="L17" s="149"/>
      <c r="M17" s="123"/>
      <c r="N17" s="150"/>
      <c r="O17" s="125"/>
      <c r="P17" s="126" t="s">
        <v>90</v>
      </c>
    </row>
    <row r="18" s="118" customFormat="true" ht="15" hidden="false" customHeight="true" outlineLevel="0" collapsed="false">
      <c r="B18" s="118" t="s">
        <v>91</v>
      </c>
      <c r="D18" s="127"/>
      <c r="E18" s="123"/>
      <c r="F18" s="149"/>
      <c r="G18" s="123"/>
      <c r="H18" s="149"/>
      <c r="I18" s="123"/>
      <c r="J18" s="149"/>
      <c r="K18" s="123"/>
      <c r="L18" s="149"/>
      <c r="M18" s="123"/>
      <c r="N18" s="150"/>
      <c r="O18" s="125"/>
      <c r="P18" s="126" t="s">
        <v>92</v>
      </c>
    </row>
    <row r="19" s="118" customFormat="true" ht="15" hidden="false" customHeight="true" outlineLevel="0" collapsed="false">
      <c r="B19" s="118" t="s">
        <v>93</v>
      </c>
      <c r="D19" s="127"/>
      <c r="E19" s="123" t="n">
        <f aca="false">SUM(G19:M19)</f>
        <v>73</v>
      </c>
      <c r="F19" s="149"/>
      <c r="G19" s="123" t="n">
        <v>28</v>
      </c>
      <c r="H19" s="149"/>
      <c r="I19" s="123" t="n">
        <v>45</v>
      </c>
      <c r="J19" s="149"/>
      <c r="K19" s="123" t="s">
        <v>21</v>
      </c>
      <c r="L19" s="149"/>
      <c r="M19" s="123" t="s">
        <v>21</v>
      </c>
      <c r="N19" s="150"/>
      <c r="O19" s="125"/>
      <c r="P19" s="126" t="s">
        <v>94</v>
      </c>
    </row>
    <row r="20" s="118" customFormat="true" ht="15" hidden="false" customHeight="true" outlineLevel="0" collapsed="false">
      <c r="B20" s="118" t="s">
        <v>95</v>
      </c>
      <c r="D20" s="127"/>
      <c r="E20" s="123" t="n">
        <f aca="false">SUM(G20:M20)</f>
        <v>5</v>
      </c>
      <c r="F20" s="149"/>
      <c r="G20" s="123" t="n">
        <v>3</v>
      </c>
      <c r="H20" s="149"/>
      <c r="I20" s="123" t="n">
        <v>2</v>
      </c>
      <c r="J20" s="149"/>
      <c r="K20" s="123" t="s">
        <v>21</v>
      </c>
      <c r="L20" s="149"/>
      <c r="M20" s="123" t="s">
        <v>21</v>
      </c>
      <c r="N20" s="150"/>
      <c r="O20" s="125"/>
      <c r="P20" s="126" t="s">
        <v>96</v>
      </c>
    </row>
    <row r="21" s="118" customFormat="true" ht="15" hidden="false" customHeight="true" outlineLevel="0" collapsed="false">
      <c r="B21" s="118" t="s">
        <v>97</v>
      </c>
      <c r="D21" s="127"/>
      <c r="E21" s="123" t="n">
        <f aca="false">SUM(G21:M21)</f>
        <v>7</v>
      </c>
      <c r="F21" s="149"/>
      <c r="G21" s="123" t="n">
        <v>1</v>
      </c>
      <c r="H21" s="149"/>
      <c r="I21" s="123" t="n">
        <v>6</v>
      </c>
      <c r="J21" s="149"/>
      <c r="K21" s="123" t="s">
        <v>21</v>
      </c>
      <c r="L21" s="149"/>
      <c r="M21" s="123" t="s">
        <v>21</v>
      </c>
      <c r="N21" s="150"/>
      <c r="O21" s="125"/>
      <c r="P21" s="126" t="s">
        <v>98</v>
      </c>
    </row>
    <row r="22" s="118" customFormat="true" ht="15" hidden="false" customHeight="true" outlineLevel="0" collapsed="false">
      <c r="B22" s="118" t="s">
        <v>99</v>
      </c>
      <c r="D22" s="127"/>
      <c r="E22" s="123" t="n">
        <f aca="false">SUM(G22:M22)</f>
        <v>5</v>
      </c>
      <c r="F22" s="149"/>
      <c r="G22" s="123" t="n">
        <v>2</v>
      </c>
      <c r="H22" s="149"/>
      <c r="I22" s="123" t="n">
        <v>3</v>
      </c>
      <c r="J22" s="149"/>
      <c r="K22" s="123" t="s">
        <v>21</v>
      </c>
      <c r="L22" s="149"/>
      <c r="M22" s="123" t="s">
        <v>21</v>
      </c>
      <c r="N22" s="150"/>
      <c r="O22" s="125"/>
      <c r="P22" s="126" t="s">
        <v>100</v>
      </c>
    </row>
    <row r="23" s="118" customFormat="true" ht="15" hidden="false" customHeight="true" outlineLevel="0" collapsed="false">
      <c r="B23" s="118" t="s">
        <v>101</v>
      </c>
      <c r="D23" s="127"/>
      <c r="E23" s="123"/>
      <c r="F23" s="149"/>
      <c r="G23" s="123"/>
      <c r="H23" s="149"/>
      <c r="I23" s="123"/>
      <c r="J23" s="149"/>
      <c r="K23" s="123"/>
      <c r="L23" s="149"/>
      <c r="M23" s="123"/>
      <c r="N23" s="150"/>
      <c r="O23" s="125"/>
      <c r="P23" s="126"/>
    </row>
    <row r="24" s="118" customFormat="true" ht="15" hidden="false" customHeight="true" outlineLevel="0" collapsed="false">
      <c r="B24" s="118" t="s">
        <v>102</v>
      </c>
      <c r="D24" s="127"/>
      <c r="E24" s="123" t="n">
        <f aca="false">SUM(G24:M24)</f>
        <v>19</v>
      </c>
      <c r="F24" s="149"/>
      <c r="G24" s="123" t="n">
        <v>15</v>
      </c>
      <c r="H24" s="149"/>
      <c r="I24" s="123" t="n">
        <v>4</v>
      </c>
      <c r="J24" s="149"/>
      <c r="K24" s="123" t="s">
        <v>21</v>
      </c>
      <c r="L24" s="149"/>
      <c r="M24" s="123" t="s">
        <v>21</v>
      </c>
      <c r="N24" s="150"/>
      <c r="O24" s="125"/>
      <c r="P24" s="126" t="s">
        <v>103</v>
      </c>
    </row>
    <row r="25" s="118" customFormat="true" ht="15" hidden="false" customHeight="true" outlineLevel="0" collapsed="false">
      <c r="B25" s="118" t="s">
        <v>129</v>
      </c>
      <c r="D25" s="127"/>
      <c r="E25" s="123"/>
      <c r="F25" s="149"/>
      <c r="G25" s="123"/>
      <c r="H25" s="149"/>
      <c r="I25" s="123"/>
      <c r="J25" s="149"/>
      <c r="K25" s="123"/>
      <c r="L25" s="149"/>
      <c r="M25" s="123"/>
      <c r="N25" s="150"/>
      <c r="O25" s="125"/>
      <c r="P25" s="126" t="s">
        <v>105</v>
      </c>
    </row>
    <row r="26" s="118" customFormat="true" ht="15" hidden="false" customHeight="true" outlineLevel="0" collapsed="false">
      <c r="B26" s="118" t="s">
        <v>106</v>
      </c>
      <c r="D26" s="127"/>
      <c r="E26" s="123" t="s">
        <v>21</v>
      </c>
      <c r="F26" s="149"/>
      <c r="G26" s="123" t="s">
        <v>21</v>
      </c>
      <c r="H26" s="149"/>
      <c r="I26" s="123" t="s">
        <v>21</v>
      </c>
      <c r="J26" s="149"/>
      <c r="K26" s="123" t="s">
        <v>21</v>
      </c>
      <c r="L26" s="149"/>
      <c r="M26" s="123" t="s">
        <v>21</v>
      </c>
      <c r="N26" s="150"/>
      <c r="O26" s="125"/>
      <c r="P26" s="126" t="s">
        <v>107</v>
      </c>
    </row>
    <row r="27" s="118" customFormat="true" ht="15" hidden="false" customHeight="true" outlineLevel="0" collapsed="false">
      <c r="B27" s="118" t="s">
        <v>108</v>
      </c>
      <c r="D27" s="127"/>
      <c r="E27" s="123" t="s">
        <v>21</v>
      </c>
      <c r="F27" s="149"/>
      <c r="G27" s="123" t="s">
        <v>21</v>
      </c>
      <c r="H27" s="149"/>
      <c r="I27" s="123" t="s">
        <v>21</v>
      </c>
      <c r="J27" s="149"/>
      <c r="K27" s="123" t="s">
        <v>21</v>
      </c>
      <c r="L27" s="149"/>
      <c r="M27" s="123" t="s">
        <v>21</v>
      </c>
      <c r="N27" s="150"/>
      <c r="O27" s="125"/>
      <c r="P27" s="126" t="s">
        <v>109</v>
      </c>
    </row>
    <row r="28" s="118" customFormat="true" ht="15" hidden="false" customHeight="true" outlineLevel="0" collapsed="false">
      <c r="B28" s="118" t="s">
        <v>110</v>
      </c>
      <c r="D28" s="127"/>
      <c r="E28" s="123" t="s">
        <v>21</v>
      </c>
      <c r="F28" s="149"/>
      <c r="G28" s="123" t="s">
        <v>21</v>
      </c>
      <c r="H28" s="149"/>
      <c r="I28" s="123" t="s">
        <v>21</v>
      </c>
      <c r="J28" s="149"/>
      <c r="K28" s="123" t="s">
        <v>21</v>
      </c>
      <c r="L28" s="149"/>
      <c r="M28" s="123" t="s">
        <v>21</v>
      </c>
      <c r="N28" s="150"/>
      <c r="O28" s="125"/>
      <c r="P28" s="126" t="s">
        <v>111</v>
      </c>
    </row>
    <row r="29" s="118" customFormat="true" ht="15" hidden="false" customHeight="true" outlineLevel="0" collapsed="false">
      <c r="B29" s="118" t="s">
        <v>112</v>
      </c>
      <c r="D29" s="127"/>
      <c r="E29" s="123"/>
      <c r="F29" s="149"/>
      <c r="G29" s="123"/>
      <c r="H29" s="149"/>
      <c r="I29" s="123"/>
      <c r="J29" s="149"/>
      <c r="K29" s="123"/>
      <c r="L29" s="149"/>
      <c r="M29" s="123"/>
      <c r="N29" s="150"/>
      <c r="O29" s="125"/>
      <c r="P29" s="126" t="s">
        <v>113</v>
      </c>
    </row>
    <row r="30" s="118" customFormat="true" ht="15" hidden="false" customHeight="true" outlineLevel="0" collapsed="false">
      <c r="B30" s="118" t="s">
        <v>114</v>
      </c>
      <c r="D30" s="127"/>
      <c r="E30" s="123" t="n">
        <f aca="false">SUM(G30:M30)</f>
        <v>51</v>
      </c>
      <c r="F30" s="149"/>
      <c r="G30" s="123" t="n">
        <v>9</v>
      </c>
      <c r="H30" s="149"/>
      <c r="I30" s="123" t="n">
        <v>42</v>
      </c>
      <c r="J30" s="149"/>
      <c r="K30" s="123" t="s">
        <v>21</v>
      </c>
      <c r="L30" s="149"/>
      <c r="M30" s="123" t="s">
        <v>21</v>
      </c>
      <c r="N30" s="150"/>
      <c r="O30" s="125"/>
      <c r="P30" s="126" t="s">
        <v>115</v>
      </c>
    </row>
    <row r="31" s="118" customFormat="true" ht="15" hidden="false" customHeight="true" outlineLevel="0" collapsed="false">
      <c r="B31" s="118" t="s">
        <v>116</v>
      </c>
      <c r="D31" s="127"/>
      <c r="E31" s="123" t="s">
        <v>21</v>
      </c>
      <c r="F31" s="149"/>
      <c r="G31" s="123" t="s">
        <v>21</v>
      </c>
      <c r="H31" s="149"/>
      <c r="I31" s="123" t="s">
        <v>21</v>
      </c>
      <c r="J31" s="149"/>
      <c r="K31" s="123" t="s">
        <v>21</v>
      </c>
      <c r="L31" s="149"/>
      <c r="M31" s="123" t="s">
        <v>21</v>
      </c>
      <c r="N31" s="150"/>
      <c r="O31" s="125"/>
      <c r="P31" s="126" t="s">
        <v>117</v>
      </c>
    </row>
    <row r="32" s="118" customFormat="true" ht="15" hidden="false" customHeight="true" outlineLevel="0" collapsed="false">
      <c r="B32" s="118" t="s">
        <v>118</v>
      </c>
      <c r="D32" s="127"/>
      <c r="E32" s="123"/>
      <c r="F32" s="149"/>
      <c r="G32" s="123"/>
      <c r="H32" s="149"/>
      <c r="I32" s="123"/>
      <c r="J32" s="149"/>
      <c r="K32" s="123"/>
      <c r="L32" s="149"/>
      <c r="M32" s="123"/>
      <c r="N32" s="150"/>
      <c r="O32" s="125"/>
      <c r="P32" s="126"/>
    </row>
    <row r="33" s="118" customFormat="true" ht="15" hidden="false" customHeight="true" outlineLevel="0" collapsed="false">
      <c r="B33" s="118" t="s">
        <v>119</v>
      </c>
      <c r="D33" s="127"/>
      <c r="E33" s="123" t="s">
        <v>21</v>
      </c>
      <c r="F33" s="149"/>
      <c r="G33" s="123" t="s">
        <v>21</v>
      </c>
      <c r="H33" s="149"/>
      <c r="I33" s="123" t="s">
        <v>21</v>
      </c>
      <c r="J33" s="149"/>
      <c r="K33" s="123" t="s">
        <v>21</v>
      </c>
      <c r="L33" s="149"/>
      <c r="M33" s="123" t="s">
        <v>21</v>
      </c>
      <c r="N33" s="150"/>
      <c r="O33" s="125"/>
      <c r="P33" s="126" t="s">
        <v>120</v>
      </c>
    </row>
    <row r="34" s="118" customFormat="true" ht="15" hidden="false" customHeight="true" outlineLevel="0" collapsed="false">
      <c r="B34" s="118" t="s">
        <v>121</v>
      </c>
      <c r="D34" s="127"/>
      <c r="E34" s="123" t="s">
        <v>21</v>
      </c>
      <c r="F34" s="149"/>
      <c r="G34" s="123" t="s">
        <v>21</v>
      </c>
      <c r="H34" s="149"/>
      <c r="I34" s="123" t="s">
        <v>21</v>
      </c>
      <c r="J34" s="149"/>
      <c r="K34" s="123" t="s">
        <v>21</v>
      </c>
      <c r="L34" s="149"/>
      <c r="M34" s="123" t="s">
        <v>21</v>
      </c>
      <c r="N34" s="150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66"/>
      <c r="F35" s="61"/>
      <c r="G35" s="66"/>
      <c r="H35" s="61"/>
      <c r="I35" s="66"/>
      <c r="J35" s="61"/>
      <c r="K35" s="66"/>
      <c r="L35" s="61"/>
      <c r="M35" s="43"/>
      <c r="N35" s="152"/>
      <c r="O35" s="128"/>
      <c r="P35" s="10"/>
    </row>
    <row r="36" customFormat="false" ht="3" hidden="false" customHeight="true" outlineLevel="0" collapsed="false"/>
    <row r="37" s="11" customFormat="true" ht="16.5" hidden="false" customHeight="true" outlineLevel="0" collapsed="false">
      <c r="A37" s="102"/>
      <c r="B37" s="68" t="s">
        <v>32</v>
      </c>
      <c r="C37" s="30"/>
      <c r="D37" s="30"/>
      <c r="E37" s="30"/>
      <c r="F37" s="30"/>
      <c r="I37" s="30" t="s">
        <v>130</v>
      </c>
      <c r="J37" s="30"/>
      <c r="K37" s="102"/>
      <c r="L37" s="102"/>
      <c r="M37" s="102"/>
      <c r="N37" s="102"/>
      <c r="O37" s="102"/>
      <c r="P37" s="102"/>
    </row>
    <row r="38" customFormat="false" ht="3.75" hidden="false" customHeight="true" outlineLevel="0" collapsed="false">
      <c r="B38" s="30" t="s">
        <v>131</v>
      </c>
      <c r="C38" s="30"/>
      <c r="D38" s="102"/>
      <c r="E38" s="102"/>
      <c r="F38" s="102"/>
      <c r="G38" s="102"/>
      <c r="H38" s="102"/>
      <c r="I38" s="30" t="s">
        <v>34</v>
      </c>
      <c r="J38" s="30"/>
      <c r="K38" s="102"/>
      <c r="L38" s="102"/>
    </row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23" activeCellId="0" sqref="D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3" width="1.56"/>
    <col collapsed="false" customWidth="true" hidden="false" outlineLevel="0" max="2" min="2" style="153" width="1.71"/>
    <col collapsed="false" customWidth="true" hidden="false" outlineLevel="0" max="3" min="3" style="153" width="4.42"/>
    <col collapsed="false" customWidth="true" hidden="false" outlineLevel="0" max="4" min="4" style="153" width="6.28"/>
    <col collapsed="false" customWidth="true" hidden="false" outlineLevel="0" max="5" min="5" style="153" width="10.56"/>
    <col collapsed="false" customWidth="true" hidden="false" outlineLevel="0" max="6" min="6" style="153" width="9.42"/>
    <col collapsed="false" customWidth="true" hidden="false" outlineLevel="0" max="7" min="7" style="153" width="5.28"/>
    <col collapsed="false" customWidth="true" hidden="false" outlineLevel="0" max="8" min="8" style="153" width="10.85"/>
    <col collapsed="false" customWidth="true" hidden="false" outlineLevel="0" max="9" min="9" style="153" width="5.28"/>
    <col collapsed="false" customWidth="true" hidden="false" outlineLevel="0" max="10" min="10" style="153" width="12.14"/>
    <col collapsed="false" customWidth="true" hidden="false" outlineLevel="0" max="11" min="11" style="153" width="2.71"/>
    <col collapsed="false" customWidth="true" hidden="false" outlineLevel="0" max="12" min="12" style="153" width="7.56"/>
    <col collapsed="false" customWidth="true" hidden="false" outlineLevel="0" max="13" min="13" style="153" width="3.85"/>
    <col collapsed="false" customWidth="true" hidden="false" outlineLevel="0" max="14" min="14" style="153" width="9.42"/>
    <col collapsed="false" customWidth="true" hidden="false" outlineLevel="0" max="15" min="15" style="153" width="3.28"/>
    <col collapsed="false" customWidth="true" hidden="false" outlineLevel="0" max="16" min="16" style="153" width="11.85"/>
    <col collapsed="false" customWidth="true" hidden="false" outlineLevel="0" max="17" min="17" style="153" width="2.14"/>
    <col collapsed="false" customWidth="true" hidden="false" outlineLevel="0" max="18" min="18" style="153" width="11.71"/>
    <col collapsed="false" customWidth="true" hidden="false" outlineLevel="0" max="19" min="19" style="153" width="1.71"/>
    <col collapsed="false" customWidth="true" hidden="false" outlineLevel="0" max="20" min="20" style="153" width="11.42"/>
    <col collapsed="false" customWidth="true" hidden="false" outlineLevel="0" max="21" min="21" style="153" width="6.85"/>
    <col collapsed="false" customWidth="true" hidden="false" outlineLevel="0" max="22" min="22" style="153" width="9.42"/>
    <col collapsed="false" customWidth="true" hidden="false" outlineLevel="0" max="23" min="23" style="153" width="5.28"/>
    <col collapsed="false" customWidth="false" hidden="false" outlineLevel="0" max="257" min="24" style="153" width="10.99"/>
  </cols>
  <sheetData>
    <row r="1" s="154" customFormat="true" ht="18.75" hidden="false" customHeight="false" outlineLevel="0" collapsed="false">
      <c r="B1" s="155" t="s">
        <v>132</v>
      </c>
      <c r="D1" s="156" t="n">
        <v>18.6</v>
      </c>
      <c r="E1" s="157" t="s">
        <v>133</v>
      </c>
    </row>
    <row r="2" s="154" customFormat="true" ht="18.75" hidden="false" customHeight="false" outlineLevel="0" collapsed="false">
      <c r="B2" s="158" t="s">
        <v>2</v>
      </c>
      <c r="D2" s="159" t="n">
        <v>18.6</v>
      </c>
      <c r="E2" s="158" t="s">
        <v>134</v>
      </c>
    </row>
    <row r="3" s="161" customFormat="true" ht="6" hidden="false" customHeight="true" outlineLevel="0" collapsed="false">
      <c r="A3" s="160"/>
    </row>
    <row r="4" s="153" customFormat="true" ht="18" hidden="false" customHeight="true" outlineLevel="0" collapsed="false">
      <c r="B4" s="162"/>
      <c r="C4" s="162"/>
      <c r="D4" s="162"/>
      <c r="E4" s="162"/>
      <c r="F4" s="163" t="s">
        <v>135</v>
      </c>
      <c r="G4" s="163"/>
      <c r="H4" s="163"/>
      <c r="I4" s="163"/>
      <c r="J4" s="163"/>
      <c r="K4" s="163"/>
      <c r="L4" s="163"/>
      <c r="M4" s="163"/>
      <c r="N4" s="163"/>
      <c r="O4" s="163"/>
      <c r="P4" s="164" t="s">
        <v>136</v>
      </c>
      <c r="Q4" s="164"/>
      <c r="R4" s="164"/>
      <c r="S4" s="164"/>
      <c r="T4" s="164"/>
      <c r="U4" s="164"/>
    </row>
    <row r="5" s="153" customFormat="true" ht="18" hidden="false" customHeight="true" outlineLevel="0" collapsed="false">
      <c r="A5" s="165"/>
      <c r="B5" s="165"/>
      <c r="C5" s="165"/>
      <c r="D5" s="165"/>
      <c r="E5" s="165"/>
      <c r="F5" s="166" t="s">
        <v>137</v>
      </c>
      <c r="G5" s="166"/>
      <c r="H5" s="166"/>
      <c r="I5" s="166"/>
      <c r="J5" s="166"/>
      <c r="K5" s="166"/>
      <c r="L5" s="166"/>
      <c r="M5" s="166"/>
      <c r="N5" s="166"/>
      <c r="O5" s="166"/>
      <c r="P5" s="167" t="s">
        <v>138</v>
      </c>
      <c r="Q5" s="167"/>
      <c r="R5" s="167"/>
      <c r="S5" s="167"/>
      <c r="T5" s="167"/>
      <c r="U5" s="167"/>
    </row>
    <row r="6" s="153" customFormat="true" ht="18" hidden="false" customHeight="true" outlineLevel="0" collapsed="false">
      <c r="A6" s="165"/>
      <c r="B6" s="165"/>
      <c r="C6" s="165"/>
      <c r="D6" s="165"/>
      <c r="E6" s="165"/>
      <c r="F6" s="168"/>
      <c r="G6" s="168"/>
      <c r="H6" s="169" t="s">
        <v>139</v>
      </c>
      <c r="I6" s="169"/>
      <c r="J6" s="170" t="s">
        <v>140</v>
      </c>
      <c r="K6" s="170"/>
      <c r="L6" s="169"/>
      <c r="M6" s="169"/>
      <c r="N6" s="168"/>
      <c r="O6" s="168"/>
      <c r="P6" s="171"/>
      <c r="Q6" s="171"/>
      <c r="R6" s="168"/>
      <c r="S6" s="168"/>
      <c r="T6" s="169" t="s">
        <v>141</v>
      </c>
      <c r="U6" s="169"/>
    </row>
    <row r="7" s="153" customFormat="true" ht="18" hidden="false" customHeight="true" outlineLevel="0" collapsed="false">
      <c r="B7" s="165"/>
      <c r="C7" s="165"/>
      <c r="D7" s="165"/>
      <c r="E7" s="165"/>
      <c r="F7" s="172"/>
      <c r="G7" s="172"/>
      <c r="H7" s="173" t="s">
        <v>142</v>
      </c>
      <c r="I7" s="173"/>
      <c r="J7" s="172" t="s">
        <v>143</v>
      </c>
      <c r="K7" s="172"/>
      <c r="L7" s="169" t="s">
        <v>144</v>
      </c>
      <c r="M7" s="169"/>
      <c r="N7" s="174" t="s">
        <v>145</v>
      </c>
      <c r="O7" s="174"/>
      <c r="P7" s="171"/>
      <c r="Q7" s="171"/>
      <c r="R7" s="172"/>
      <c r="S7" s="172"/>
      <c r="T7" s="173" t="s">
        <v>146</v>
      </c>
      <c r="U7" s="173"/>
    </row>
    <row r="8" s="153" customFormat="true" ht="18" hidden="false" customHeight="true" outlineLevel="0" collapsed="false">
      <c r="A8" s="175" t="s">
        <v>5</v>
      </c>
      <c r="B8" s="175"/>
      <c r="C8" s="175"/>
      <c r="D8" s="175"/>
      <c r="E8" s="175"/>
      <c r="F8" s="174" t="s">
        <v>147</v>
      </c>
      <c r="G8" s="174"/>
      <c r="H8" s="173" t="s">
        <v>148</v>
      </c>
      <c r="I8" s="173"/>
      <c r="J8" s="172" t="s">
        <v>149</v>
      </c>
      <c r="K8" s="172"/>
      <c r="L8" s="172" t="s">
        <v>150</v>
      </c>
      <c r="M8" s="172"/>
      <c r="N8" s="172" t="s">
        <v>151</v>
      </c>
      <c r="O8" s="172"/>
      <c r="P8" s="176" t="s">
        <v>152</v>
      </c>
      <c r="Q8" s="176"/>
      <c r="R8" s="174" t="s">
        <v>153</v>
      </c>
      <c r="S8" s="174"/>
      <c r="T8" s="173" t="s">
        <v>154</v>
      </c>
      <c r="U8" s="173"/>
    </row>
    <row r="9" s="153" customFormat="true" ht="18" hidden="false" customHeight="true" outlineLevel="0" collapsed="false">
      <c r="A9" s="177" t="s">
        <v>9</v>
      </c>
      <c r="B9" s="177"/>
      <c r="C9" s="177"/>
      <c r="D9" s="177"/>
      <c r="E9" s="177"/>
      <c r="F9" s="172" t="s">
        <v>155</v>
      </c>
      <c r="G9" s="172"/>
      <c r="H9" s="173" t="s">
        <v>156</v>
      </c>
      <c r="I9" s="173"/>
      <c r="J9" s="172" t="s">
        <v>157</v>
      </c>
      <c r="K9" s="172"/>
      <c r="L9" s="172" t="s">
        <v>158</v>
      </c>
      <c r="M9" s="172"/>
      <c r="N9" s="172" t="s">
        <v>159</v>
      </c>
      <c r="O9" s="172"/>
      <c r="P9" s="172" t="s">
        <v>160</v>
      </c>
      <c r="Q9" s="172"/>
      <c r="R9" s="172" t="s">
        <v>155</v>
      </c>
      <c r="S9" s="172"/>
      <c r="T9" s="173" t="s">
        <v>161</v>
      </c>
      <c r="U9" s="173"/>
    </row>
    <row r="10" s="153" customFormat="true" ht="18" hidden="false" customHeight="true" outlineLevel="0" collapsed="false">
      <c r="A10" s="165"/>
      <c r="B10" s="165"/>
      <c r="C10" s="165"/>
      <c r="D10" s="165"/>
      <c r="E10" s="165"/>
      <c r="F10" s="172" t="s">
        <v>162</v>
      </c>
      <c r="G10" s="172"/>
      <c r="H10" s="173" t="s">
        <v>163</v>
      </c>
      <c r="I10" s="173"/>
      <c r="J10" s="172" t="s">
        <v>164</v>
      </c>
      <c r="K10" s="172"/>
      <c r="L10" s="172" t="s">
        <v>165</v>
      </c>
      <c r="M10" s="172"/>
      <c r="N10" s="172" t="s">
        <v>166</v>
      </c>
      <c r="O10" s="172"/>
      <c r="P10" s="172" t="s">
        <v>167</v>
      </c>
      <c r="Q10" s="172"/>
      <c r="R10" s="172" t="s">
        <v>168</v>
      </c>
      <c r="S10" s="172"/>
      <c r="T10" s="173" t="s">
        <v>169</v>
      </c>
      <c r="U10" s="173"/>
      <c r="X10" s="178"/>
    </row>
    <row r="11" s="153" customFormat="true" ht="18" hidden="false" customHeight="true" outlineLevel="0" collapsed="false">
      <c r="A11" s="165"/>
      <c r="B11" s="165"/>
      <c r="C11" s="165"/>
      <c r="D11" s="165"/>
      <c r="E11" s="165"/>
      <c r="F11" s="172" t="s">
        <v>170</v>
      </c>
      <c r="G11" s="172"/>
      <c r="H11" s="173" t="s">
        <v>171</v>
      </c>
      <c r="I11" s="173"/>
      <c r="J11" s="172" t="s">
        <v>172</v>
      </c>
      <c r="K11" s="172"/>
      <c r="L11" s="172" t="s">
        <v>173</v>
      </c>
      <c r="M11" s="172"/>
      <c r="N11" s="172" t="s">
        <v>174</v>
      </c>
      <c r="O11" s="172"/>
      <c r="P11" s="172" t="s">
        <v>175</v>
      </c>
      <c r="Q11" s="172"/>
      <c r="R11" s="172" t="s">
        <v>169</v>
      </c>
      <c r="S11" s="172"/>
      <c r="T11" s="173" t="s">
        <v>176</v>
      </c>
      <c r="U11" s="173"/>
    </row>
    <row r="12" s="153" customFormat="true" ht="18" hidden="false" customHeight="true" outlineLevel="0" collapsed="false">
      <c r="A12" s="165"/>
      <c r="B12" s="165"/>
      <c r="C12" s="165"/>
      <c r="D12" s="165"/>
      <c r="E12" s="165"/>
      <c r="F12" s="171"/>
      <c r="G12" s="179"/>
      <c r="H12" s="173" t="s">
        <v>177</v>
      </c>
      <c r="I12" s="173"/>
      <c r="J12" s="172" t="s">
        <v>178</v>
      </c>
      <c r="K12" s="172"/>
      <c r="L12" s="173"/>
      <c r="M12" s="173"/>
      <c r="N12" s="172" t="s">
        <v>179</v>
      </c>
      <c r="O12" s="172"/>
      <c r="P12" s="172" t="s">
        <v>173</v>
      </c>
      <c r="Q12" s="172"/>
      <c r="R12" s="172" t="s">
        <v>173</v>
      </c>
      <c r="S12" s="172"/>
      <c r="T12" s="173" t="s">
        <v>180</v>
      </c>
      <c r="U12" s="173"/>
    </row>
    <row r="13" s="153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73</v>
      </c>
      <c r="I13" s="183"/>
      <c r="J13" s="184" t="s">
        <v>181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79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91" customFormat="true" ht="30" hidden="false" customHeight="true" outlineLevel="0" collapsed="false">
      <c r="A15" s="25" t="s">
        <v>27</v>
      </c>
      <c r="B15" s="25"/>
      <c r="C15" s="25"/>
      <c r="D15" s="25"/>
      <c r="E15" s="25"/>
      <c r="F15" s="192" t="n">
        <v>42</v>
      </c>
      <c r="G15" s="193"/>
      <c r="H15" s="194" t="n">
        <v>38</v>
      </c>
      <c r="I15" s="195"/>
      <c r="J15" s="196" t="n">
        <v>9</v>
      </c>
      <c r="K15" s="193"/>
      <c r="L15" s="194" t="s">
        <v>21</v>
      </c>
      <c r="M15" s="193"/>
      <c r="N15" s="194" t="s">
        <v>21</v>
      </c>
      <c r="O15" s="193"/>
      <c r="P15" s="196" t="n">
        <v>6</v>
      </c>
      <c r="Q15" s="195"/>
      <c r="R15" s="196" t="n">
        <v>2</v>
      </c>
      <c r="S15" s="193"/>
      <c r="T15" s="194" t="s">
        <v>21</v>
      </c>
      <c r="U15" s="189"/>
    </row>
    <row r="16" s="153" customFormat="true" ht="30" hidden="false" customHeight="true" outlineLevel="0" collapsed="false">
      <c r="A16" s="25" t="s">
        <v>28</v>
      </c>
      <c r="B16" s="25"/>
      <c r="C16" s="25"/>
      <c r="D16" s="25"/>
      <c r="E16" s="25"/>
      <c r="F16" s="192" t="n">
        <v>42</v>
      </c>
      <c r="G16" s="193"/>
      <c r="H16" s="194" t="n">
        <v>38</v>
      </c>
      <c r="I16" s="195"/>
      <c r="J16" s="196" t="n">
        <v>9</v>
      </c>
      <c r="K16" s="193"/>
      <c r="L16" s="194" t="s">
        <v>21</v>
      </c>
      <c r="M16" s="193"/>
      <c r="N16" s="194" t="s">
        <v>21</v>
      </c>
      <c r="O16" s="193"/>
      <c r="P16" s="196" t="n">
        <v>6</v>
      </c>
      <c r="Q16" s="195"/>
      <c r="R16" s="196" t="n">
        <v>2</v>
      </c>
      <c r="S16" s="193"/>
      <c r="T16" s="194" t="s">
        <v>21</v>
      </c>
      <c r="U16" s="197"/>
    </row>
    <row r="17" s="153" customFormat="true" ht="30" hidden="false" customHeight="true" outlineLevel="0" collapsed="false">
      <c r="A17" s="25" t="s">
        <v>29</v>
      </c>
      <c r="B17" s="25"/>
      <c r="C17" s="25"/>
      <c r="D17" s="25"/>
      <c r="E17" s="25"/>
      <c r="F17" s="192" t="n">
        <v>42</v>
      </c>
      <c r="G17" s="193"/>
      <c r="H17" s="194" t="n">
        <v>38</v>
      </c>
      <c r="I17" s="195"/>
      <c r="J17" s="196" t="n">
        <v>9</v>
      </c>
      <c r="K17" s="193"/>
      <c r="L17" s="194" t="s">
        <v>21</v>
      </c>
      <c r="M17" s="193"/>
      <c r="N17" s="194" t="s">
        <v>21</v>
      </c>
      <c r="O17" s="193"/>
      <c r="P17" s="196" t="n">
        <v>6</v>
      </c>
      <c r="Q17" s="195"/>
      <c r="R17" s="196" t="n">
        <v>6</v>
      </c>
      <c r="S17" s="193"/>
      <c r="T17" s="194" t="s">
        <v>21</v>
      </c>
      <c r="U17" s="197"/>
    </row>
    <row r="18" s="153" customFormat="true" ht="30" hidden="false" customHeight="true" outlineLevel="0" collapsed="false">
      <c r="A18" s="25" t="s">
        <v>30</v>
      </c>
      <c r="B18" s="25"/>
      <c r="C18" s="25"/>
      <c r="D18" s="25"/>
      <c r="E18" s="25"/>
      <c r="F18" s="192" t="n">
        <v>42</v>
      </c>
      <c r="G18" s="193"/>
      <c r="H18" s="194" t="n">
        <v>38</v>
      </c>
      <c r="I18" s="195"/>
      <c r="J18" s="196" t="n">
        <v>9</v>
      </c>
      <c r="K18" s="193"/>
      <c r="L18" s="194" t="s">
        <v>21</v>
      </c>
      <c r="M18" s="193"/>
      <c r="N18" s="194" t="s">
        <v>21</v>
      </c>
      <c r="O18" s="193"/>
      <c r="P18" s="196" t="n">
        <v>6</v>
      </c>
      <c r="Q18" s="195"/>
      <c r="R18" s="196" t="n">
        <v>5</v>
      </c>
      <c r="S18" s="193"/>
      <c r="T18" s="194" t="s">
        <v>21</v>
      </c>
      <c r="U18" s="197"/>
    </row>
    <row r="19" s="153" customFormat="true" ht="30" hidden="false" customHeight="true" outlineLevel="0" collapsed="false">
      <c r="A19" s="25" t="s">
        <v>31</v>
      </c>
      <c r="B19" s="25"/>
      <c r="C19" s="25"/>
      <c r="D19" s="25"/>
      <c r="E19" s="25"/>
      <c r="F19" s="192" t="n">
        <v>42</v>
      </c>
      <c r="G19" s="193"/>
      <c r="H19" s="194" t="n">
        <v>38</v>
      </c>
      <c r="I19" s="195"/>
      <c r="J19" s="196" t="n">
        <v>9</v>
      </c>
      <c r="K19" s="193"/>
      <c r="L19" s="194" t="s">
        <v>21</v>
      </c>
      <c r="M19" s="193"/>
      <c r="N19" s="194" t="s">
        <v>21</v>
      </c>
      <c r="O19" s="193"/>
      <c r="P19" s="196" t="n">
        <v>6</v>
      </c>
      <c r="Q19" s="195"/>
      <c r="R19" s="196" t="n">
        <v>5</v>
      </c>
      <c r="S19" s="193"/>
      <c r="T19" s="194" t="s">
        <v>21</v>
      </c>
      <c r="U19" s="197"/>
    </row>
    <row r="20" s="153" customFormat="true" ht="3" hidden="false" customHeight="true" outlineLevel="0" collapsed="false">
      <c r="F20" s="198"/>
      <c r="G20" s="199"/>
      <c r="H20" s="200"/>
      <c r="I20" s="201"/>
      <c r="J20" s="198"/>
      <c r="K20" s="199"/>
      <c r="L20" s="201"/>
      <c r="M20" s="201"/>
      <c r="N20" s="198"/>
      <c r="O20" s="199"/>
      <c r="P20" s="201"/>
      <c r="Q20" s="201"/>
      <c r="R20" s="198"/>
      <c r="S20" s="199"/>
      <c r="T20" s="201"/>
      <c r="U20" s="201"/>
    </row>
    <row r="21" s="153" customFormat="true" ht="3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s="153" customFormat="true" ht="15.75" hidden="false" customHeight="false" outlineLevel="0" collapsed="false">
      <c r="B22" s="203" t="s">
        <v>182</v>
      </c>
      <c r="C22" s="203"/>
      <c r="D22" s="203"/>
      <c r="E22" s="203"/>
      <c r="F22" s="203"/>
      <c r="G22" s="203"/>
      <c r="H22" s="203"/>
    </row>
    <row r="23" s="153" customFormat="true" ht="15.75" hidden="false" customHeight="false" outlineLevel="0" collapsed="false">
      <c r="B23" s="204" t="s">
        <v>183</v>
      </c>
      <c r="C23" s="204"/>
      <c r="D23" s="204"/>
      <c r="E23" s="204"/>
      <c r="F23" s="204"/>
      <c r="G23" s="204"/>
      <c r="H23" s="204"/>
    </row>
    <row r="24" s="153" customFormat="true" ht="15.75" hidden="false" customHeight="false" outlineLevel="0" collapsed="false"/>
    <row r="25" s="204" customFormat="true" ht="15.75" hidden="false" customHeight="false" outlineLevel="0" collapsed="false"/>
    <row r="26" s="204" customFormat="true" ht="15.75" hidden="false" customHeight="false" outlineLevel="0" collapsed="false"/>
    <row r="27" s="204" customFormat="true" ht="15.75" hidden="false" customHeight="false" outlineLevel="0" collapsed="false"/>
    <row r="28" customFormat="false" ht="15.75" hidden="false" customHeight="false" outlineLevel="0" collapsed="false">
      <c r="C28" s="205"/>
    </row>
    <row r="29" customFormat="false" ht="14.25" hidden="false" customHeight="true" outlineLevel="0" collapsed="false"/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7.71"/>
    <col collapsed="false" customWidth="true" hidden="false" outlineLevel="0" max="5" min="5" style="1" width="12.85"/>
    <col collapsed="false" customWidth="true" hidden="false" outlineLevel="0" max="6" min="6" style="1" width="3.71"/>
    <col collapsed="false" customWidth="true" hidden="false" outlineLevel="0" max="7" min="7" style="1" width="12.28"/>
    <col collapsed="false" customWidth="true" hidden="false" outlineLevel="0" max="8" min="8" style="1" width="2.71"/>
    <col collapsed="false" customWidth="true" hidden="false" outlineLevel="0" max="9" min="9" style="1" width="13.42"/>
    <col collapsed="false" customWidth="true" hidden="false" outlineLevel="0" max="10" min="10" style="1" width="2.99"/>
    <col collapsed="false" customWidth="true" hidden="false" outlineLevel="0" max="11" min="11" style="1" width="18.71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1.99"/>
    <col collapsed="false" customWidth="true" hidden="false" outlineLevel="0" max="15" min="15" style="1" width="14.7"/>
    <col collapsed="false" customWidth="true" hidden="false" outlineLevel="0" max="16" min="16" style="1" width="1.14"/>
    <col collapsed="false" customWidth="true" hidden="false" outlineLevel="0" max="17" min="17" style="1" width="18.28"/>
    <col collapsed="false" customWidth="true" hidden="false" outlineLevel="0" max="18" min="18" style="2" width="2.42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8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7.25" hidden="false" customHeight="false" outlineLevel="0" collapsed="false">
      <c r="A2" s="7"/>
      <c r="B2" s="7" t="s">
        <v>2</v>
      </c>
      <c r="C2" s="8" t="n">
        <v>18.7</v>
      </c>
      <c r="D2" s="7" t="s">
        <v>18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0.25" hidden="false" customHeight="true" outlineLevel="0" collapsed="false">
      <c r="A4" s="70"/>
      <c r="B4" s="70"/>
      <c r="C4" s="70"/>
      <c r="D4" s="70"/>
      <c r="E4" s="17"/>
      <c r="F4" s="18"/>
      <c r="G4" s="70"/>
      <c r="H4" s="18"/>
      <c r="I4" s="70"/>
      <c r="J4" s="18"/>
      <c r="K4" s="206" t="s">
        <v>186</v>
      </c>
      <c r="L4" s="206"/>
      <c r="M4" s="70"/>
      <c r="N4" s="18"/>
      <c r="O4" s="207"/>
      <c r="P4" s="208"/>
      <c r="Q4" s="207"/>
    </row>
    <row r="5" s="11" customFormat="true" ht="20.25" hidden="false" customHeight="true" outlineLevel="0" collapsed="false">
      <c r="A5" s="24"/>
      <c r="B5" s="24"/>
      <c r="C5" s="24"/>
      <c r="D5" s="24"/>
      <c r="E5" s="209" t="s">
        <v>187</v>
      </c>
      <c r="F5" s="209"/>
      <c r="G5" s="209" t="s">
        <v>188</v>
      </c>
      <c r="H5" s="209"/>
      <c r="I5" s="209" t="s">
        <v>189</v>
      </c>
      <c r="J5" s="209"/>
      <c r="K5" s="209" t="s">
        <v>190</v>
      </c>
      <c r="L5" s="209"/>
      <c r="M5" s="209" t="s">
        <v>191</v>
      </c>
      <c r="N5" s="209"/>
      <c r="O5" s="209" t="s">
        <v>192</v>
      </c>
      <c r="P5" s="209"/>
      <c r="Q5" s="24"/>
      <c r="R5" s="24"/>
    </row>
    <row r="6" s="11" customFormat="true" ht="20.25" hidden="false" customHeight="true" outlineLevel="0" collapsed="false">
      <c r="A6" s="210" t="s">
        <v>37</v>
      </c>
      <c r="B6" s="210"/>
      <c r="C6" s="210"/>
      <c r="D6" s="210"/>
      <c r="E6" s="211" t="s">
        <v>193</v>
      </c>
      <c r="F6" s="211"/>
      <c r="G6" s="211" t="s">
        <v>193</v>
      </c>
      <c r="H6" s="211"/>
      <c r="I6" s="209" t="s">
        <v>194</v>
      </c>
      <c r="J6" s="209"/>
      <c r="K6" s="209" t="s">
        <v>195</v>
      </c>
      <c r="L6" s="209"/>
      <c r="M6" s="211" t="s">
        <v>196</v>
      </c>
      <c r="N6" s="211"/>
      <c r="O6" s="211" t="s">
        <v>197</v>
      </c>
      <c r="P6" s="211"/>
      <c r="Q6" s="24" t="s">
        <v>38</v>
      </c>
    </row>
    <row r="7" s="11" customFormat="true" ht="17.25" hidden="false" customHeight="false" outlineLevel="0" collapsed="false">
      <c r="E7" s="211" t="s">
        <v>198</v>
      </c>
      <c r="F7" s="211"/>
      <c r="G7" s="211" t="s">
        <v>199</v>
      </c>
      <c r="H7" s="211"/>
      <c r="I7" s="211" t="s">
        <v>200</v>
      </c>
      <c r="J7" s="211"/>
      <c r="K7" s="211" t="s">
        <v>201</v>
      </c>
      <c r="L7" s="211"/>
      <c r="M7" s="211" t="s">
        <v>202</v>
      </c>
      <c r="N7" s="211"/>
      <c r="O7" s="211" t="s">
        <v>203</v>
      </c>
      <c r="P7" s="211"/>
      <c r="Q7" s="24"/>
    </row>
    <row r="8" s="11" customFormat="true" ht="17.25" hidden="false" customHeight="false" outlineLevel="0" collapsed="false">
      <c r="E8" s="211" t="s">
        <v>204</v>
      </c>
      <c r="F8" s="211"/>
      <c r="G8" s="211" t="s">
        <v>204</v>
      </c>
      <c r="H8" s="211"/>
      <c r="I8" s="211" t="s">
        <v>204</v>
      </c>
      <c r="J8" s="211"/>
      <c r="K8" s="211" t="s">
        <v>205</v>
      </c>
      <c r="L8" s="211"/>
      <c r="M8" s="211" t="s">
        <v>206</v>
      </c>
      <c r="N8" s="211"/>
      <c r="O8" s="211" t="s">
        <v>207</v>
      </c>
      <c r="P8" s="211"/>
      <c r="Q8" s="24"/>
    </row>
    <row r="9" s="11" customFormat="true" ht="17.25" hidden="false" customHeight="false" outlineLevel="0" collapsed="false">
      <c r="A9" s="44"/>
      <c r="B9" s="44"/>
      <c r="C9" s="44"/>
      <c r="D9" s="44"/>
      <c r="E9" s="37"/>
      <c r="F9" s="38"/>
      <c r="G9" s="44"/>
      <c r="H9" s="38"/>
      <c r="I9" s="44"/>
      <c r="J9" s="38"/>
      <c r="K9" s="212" t="s">
        <v>204</v>
      </c>
      <c r="L9" s="212"/>
      <c r="M9" s="212" t="s">
        <v>204</v>
      </c>
      <c r="N9" s="212"/>
      <c r="O9" s="212" t="s">
        <v>208</v>
      </c>
      <c r="P9" s="212"/>
      <c r="Q9" s="213"/>
    </row>
    <row r="10" s="11" customFormat="true" ht="3" hidden="false" customHeight="true" outlineLevel="0" collapsed="false">
      <c r="E10" s="106"/>
      <c r="F10" s="107"/>
      <c r="G10" s="70"/>
      <c r="H10" s="107"/>
      <c r="J10" s="107"/>
      <c r="K10" s="24"/>
      <c r="L10" s="72"/>
      <c r="M10" s="24"/>
      <c r="N10" s="72"/>
      <c r="O10" s="24"/>
      <c r="P10" s="72"/>
      <c r="Q10" s="24"/>
    </row>
    <row r="11" s="11" customFormat="true" ht="22.5" hidden="false" customHeight="true" outlineLevel="0" collapsed="false">
      <c r="A11" s="84" t="s">
        <v>10</v>
      </c>
      <c r="B11" s="84"/>
      <c r="C11" s="84"/>
      <c r="D11" s="84"/>
      <c r="E11" s="86" t="n">
        <f aca="false">SUM(E12:E28)</f>
        <v>22995000</v>
      </c>
      <c r="F11" s="214"/>
      <c r="G11" s="215" t="n">
        <f aca="false">SUM(G12:G28)</f>
        <v>15936226</v>
      </c>
      <c r="H11" s="214"/>
      <c r="I11" s="215" t="n">
        <f aca="false">SUM(I12:I29)</f>
        <v>12584003</v>
      </c>
      <c r="J11" s="214"/>
      <c r="K11" s="215" t="n">
        <f aca="false">SUM(K12:K29)</f>
        <v>3352223</v>
      </c>
      <c r="L11" s="214"/>
      <c r="M11" s="215" t="n">
        <f aca="false">SUM(M12:M29)</f>
        <v>357581</v>
      </c>
      <c r="N11" s="214"/>
      <c r="O11" s="215" t="n">
        <f aca="false">SUM(O12:O29)</f>
        <v>44263</v>
      </c>
      <c r="P11" s="87"/>
      <c r="Q11" s="90" t="s">
        <v>13</v>
      </c>
    </row>
    <row r="12" s="11" customFormat="true" ht="17.25" hidden="false" customHeight="false" outlineLevel="0" collapsed="false">
      <c r="A12" s="90"/>
      <c r="B12" s="91" t="s">
        <v>39</v>
      </c>
      <c r="C12" s="90"/>
      <c r="D12" s="140"/>
      <c r="E12" s="88" t="n">
        <v>14016000</v>
      </c>
      <c r="F12" s="216"/>
      <c r="G12" s="217" t="n">
        <v>10850488</v>
      </c>
      <c r="H12" s="216"/>
      <c r="I12" s="217" t="n">
        <v>8528614</v>
      </c>
      <c r="J12" s="216"/>
      <c r="K12" s="217" t="n">
        <v>2321874</v>
      </c>
      <c r="L12" s="216"/>
      <c r="M12" s="217" t="n">
        <v>177290</v>
      </c>
      <c r="N12" s="216"/>
      <c r="O12" s="217" t="n">
        <v>25923</v>
      </c>
      <c r="P12" s="89"/>
      <c r="Q12" s="218" t="s">
        <v>40</v>
      </c>
    </row>
    <row r="13" s="11" customFormat="true" ht="17.25" hidden="false" customHeight="false" outlineLevel="0" collapsed="false">
      <c r="A13" s="90"/>
      <c r="B13" s="91" t="s">
        <v>41</v>
      </c>
      <c r="C13" s="90"/>
      <c r="D13" s="140"/>
      <c r="E13" s="88" t="s">
        <v>209</v>
      </c>
      <c r="F13" s="216"/>
      <c r="G13" s="217" t="s">
        <v>209</v>
      </c>
      <c r="H13" s="216"/>
      <c r="I13" s="217" t="s">
        <v>210</v>
      </c>
      <c r="J13" s="216"/>
      <c r="K13" s="217" t="s">
        <v>211</v>
      </c>
      <c r="L13" s="216"/>
      <c r="M13" s="217" t="s">
        <v>212</v>
      </c>
      <c r="N13" s="216"/>
      <c r="O13" s="217" t="s">
        <v>213</v>
      </c>
      <c r="P13" s="89"/>
      <c r="Q13" s="218" t="s">
        <v>42</v>
      </c>
    </row>
    <row r="14" s="11" customFormat="true" ht="17.25" hidden="false" customHeight="false" outlineLevel="0" collapsed="false">
      <c r="A14" s="90"/>
      <c r="B14" s="91" t="s">
        <v>43</v>
      </c>
      <c r="C14" s="90"/>
      <c r="D14" s="140"/>
      <c r="E14" s="88" t="n">
        <v>1226400</v>
      </c>
      <c r="F14" s="216"/>
      <c r="G14" s="217" t="n">
        <v>642535</v>
      </c>
      <c r="H14" s="216"/>
      <c r="I14" s="217" t="n">
        <v>480936</v>
      </c>
      <c r="J14" s="216"/>
      <c r="K14" s="217" t="n">
        <v>161599</v>
      </c>
      <c r="L14" s="216"/>
      <c r="M14" s="217" t="n">
        <v>37100</v>
      </c>
      <c r="N14" s="216"/>
      <c r="O14" s="217" t="n">
        <v>1946</v>
      </c>
      <c r="P14" s="89"/>
      <c r="Q14" s="218" t="s">
        <v>44</v>
      </c>
    </row>
    <row r="15" s="11" customFormat="true" ht="17.25" hidden="false" customHeight="false" outlineLevel="0" collapsed="false">
      <c r="A15" s="90"/>
      <c r="B15" s="91" t="s">
        <v>45</v>
      </c>
      <c r="C15" s="90"/>
      <c r="D15" s="140"/>
      <c r="E15" s="88" t="n">
        <v>876000</v>
      </c>
      <c r="F15" s="216"/>
      <c r="G15" s="217" t="n">
        <v>484020</v>
      </c>
      <c r="H15" s="216"/>
      <c r="I15" s="217" t="n">
        <v>391403</v>
      </c>
      <c r="J15" s="216"/>
      <c r="K15" s="217" t="n">
        <v>92617</v>
      </c>
      <c r="L15" s="216"/>
      <c r="M15" s="217" t="n">
        <v>5670</v>
      </c>
      <c r="N15" s="216"/>
      <c r="O15" s="217" t="n">
        <v>1577</v>
      </c>
      <c r="P15" s="89"/>
      <c r="Q15" s="218" t="s">
        <v>46</v>
      </c>
    </row>
    <row r="16" s="11" customFormat="true" ht="17.25" hidden="false" customHeight="false" outlineLevel="0" collapsed="false">
      <c r="B16" s="91" t="s">
        <v>47</v>
      </c>
      <c r="D16" s="107"/>
      <c r="E16" s="88" t="s">
        <v>212</v>
      </c>
      <c r="F16" s="216"/>
      <c r="G16" s="217" t="s">
        <v>213</v>
      </c>
      <c r="H16" s="216"/>
      <c r="I16" s="217" t="s">
        <v>213</v>
      </c>
      <c r="J16" s="216"/>
      <c r="K16" s="217" t="s">
        <v>214</v>
      </c>
      <c r="L16" s="216"/>
      <c r="M16" s="217" t="s">
        <v>215</v>
      </c>
      <c r="N16" s="216"/>
      <c r="O16" s="217" t="s">
        <v>215</v>
      </c>
      <c r="P16" s="89"/>
      <c r="Q16" s="218" t="s">
        <v>48</v>
      </c>
    </row>
    <row r="17" s="11" customFormat="true" ht="17.25" hidden="false" customHeight="false" outlineLevel="0" collapsed="false">
      <c r="B17" s="91" t="s">
        <v>49</v>
      </c>
      <c r="D17" s="107"/>
      <c r="E17" s="88" t="n">
        <v>788400</v>
      </c>
      <c r="F17" s="216"/>
      <c r="G17" s="217" t="n">
        <v>102398</v>
      </c>
      <c r="H17" s="216"/>
      <c r="I17" s="217" t="n">
        <v>92010</v>
      </c>
      <c r="J17" s="216"/>
      <c r="K17" s="217" t="n">
        <v>10388</v>
      </c>
      <c r="L17" s="216"/>
      <c r="M17" s="217" t="n">
        <v>2848</v>
      </c>
      <c r="N17" s="216"/>
      <c r="O17" s="217" t="n">
        <v>411</v>
      </c>
      <c r="P17" s="89"/>
      <c r="Q17" s="218" t="s">
        <v>50</v>
      </c>
    </row>
    <row r="18" s="11" customFormat="true" ht="17.25" hidden="false" customHeight="false" outlineLevel="0" collapsed="false">
      <c r="B18" s="91" t="s">
        <v>51</v>
      </c>
      <c r="D18" s="107"/>
      <c r="E18" s="88" t="n">
        <v>1752000</v>
      </c>
      <c r="F18" s="216"/>
      <c r="G18" s="217" t="n">
        <v>1200836</v>
      </c>
      <c r="H18" s="216"/>
      <c r="I18" s="217" t="n">
        <v>964391</v>
      </c>
      <c r="J18" s="216"/>
      <c r="K18" s="217" t="n">
        <v>236445</v>
      </c>
      <c r="L18" s="216"/>
      <c r="M18" s="217" t="n">
        <v>58400</v>
      </c>
      <c r="N18" s="216"/>
      <c r="O18" s="217" t="n">
        <v>4882</v>
      </c>
      <c r="P18" s="89"/>
      <c r="Q18" s="218" t="s">
        <v>52</v>
      </c>
    </row>
    <row r="19" s="11" customFormat="true" ht="17.25" hidden="false" customHeight="false" outlineLevel="0" collapsed="false">
      <c r="B19" s="91" t="s">
        <v>53</v>
      </c>
      <c r="D19" s="107"/>
      <c r="E19" s="88" t="s">
        <v>210</v>
      </c>
      <c r="F19" s="216"/>
      <c r="G19" s="217" t="s">
        <v>211</v>
      </c>
      <c r="H19" s="216"/>
      <c r="I19" s="217" t="s">
        <v>212</v>
      </c>
      <c r="J19" s="216"/>
      <c r="K19" s="217" t="s">
        <v>212</v>
      </c>
      <c r="L19" s="216"/>
      <c r="M19" s="217" t="s">
        <v>213</v>
      </c>
      <c r="N19" s="216"/>
      <c r="O19" s="217" t="s">
        <v>214</v>
      </c>
      <c r="P19" s="89"/>
      <c r="Q19" s="218" t="s">
        <v>54</v>
      </c>
    </row>
    <row r="20" s="11" customFormat="true" ht="17.25" hidden="false" customHeight="false" outlineLevel="0" collapsed="false">
      <c r="B20" s="91" t="s">
        <v>55</v>
      </c>
      <c r="D20" s="107"/>
      <c r="E20" s="88" t="n">
        <v>1489200</v>
      </c>
      <c r="F20" s="216"/>
      <c r="G20" s="217" t="n">
        <v>979064</v>
      </c>
      <c r="H20" s="216"/>
      <c r="I20" s="217" t="n">
        <v>771179</v>
      </c>
      <c r="J20" s="216"/>
      <c r="K20" s="217" t="n">
        <v>207885</v>
      </c>
      <c r="L20" s="216"/>
      <c r="M20" s="217" t="n">
        <v>38343</v>
      </c>
      <c r="N20" s="216"/>
      <c r="O20" s="217" t="n">
        <v>3357</v>
      </c>
      <c r="P20" s="89"/>
      <c r="Q20" s="218" t="s">
        <v>56</v>
      </c>
    </row>
    <row r="21" s="11" customFormat="true" ht="17.25" hidden="false" customHeight="false" outlineLevel="0" collapsed="false">
      <c r="B21" s="91" t="s">
        <v>57</v>
      </c>
      <c r="D21" s="107"/>
      <c r="E21" s="88" t="n">
        <v>1314000</v>
      </c>
      <c r="F21" s="216"/>
      <c r="G21" s="217" t="n">
        <v>819920</v>
      </c>
      <c r="H21" s="216"/>
      <c r="I21" s="217" t="n">
        <v>664797</v>
      </c>
      <c r="J21" s="216"/>
      <c r="K21" s="217" t="n">
        <v>155123</v>
      </c>
      <c r="L21" s="216"/>
      <c r="M21" s="217" t="n">
        <v>9300</v>
      </c>
      <c r="N21" s="216"/>
      <c r="O21" s="217" t="n">
        <v>2869</v>
      </c>
      <c r="P21" s="89"/>
      <c r="Q21" s="218" t="s">
        <v>58</v>
      </c>
    </row>
    <row r="22" s="11" customFormat="true" ht="17.25" hidden="false" customHeight="false" outlineLevel="0" collapsed="false">
      <c r="B22" s="91" t="s">
        <v>59</v>
      </c>
      <c r="D22" s="107"/>
      <c r="E22" s="88" t="n">
        <v>438000</v>
      </c>
      <c r="F22" s="216"/>
      <c r="G22" s="217" t="n">
        <v>179131</v>
      </c>
      <c r="H22" s="216"/>
      <c r="I22" s="217" t="n">
        <v>165440</v>
      </c>
      <c r="J22" s="216"/>
      <c r="K22" s="217" t="n">
        <v>13691</v>
      </c>
      <c r="L22" s="216"/>
      <c r="M22" s="217" t="n">
        <v>5180</v>
      </c>
      <c r="N22" s="216"/>
      <c r="O22" s="217" t="n">
        <v>690</v>
      </c>
      <c r="P22" s="89"/>
      <c r="Q22" s="218" t="s">
        <v>60</v>
      </c>
    </row>
    <row r="23" s="11" customFormat="true" ht="17.25" hidden="false" customHeight="false" outlineLevel="0" collapsed="false">
      <c r="B23" s="91" t="s">
        <v>61</v>
      </c>
      <c r="D23" s="107"/>
      <c r="E23" s="88" t="n">
        <v>788400</v>
      </c>
      <c r="F23" s="216"/>
      <c r="G23" s="217" t="n">
        <v>481946</v>
      </c>
      <c r="H23" s="216"/>
      <c r="I23" s="217" t="n">
        <v>379992</v>
      </c>
      <c r="J23" s="216"/>
      <c r="K23" s="217" t="n">
        <v>101954</v>
      </c>
      <c r="L23" s="216"/>
      <c r="M23" s="217" t="n">
        <v>19049</v>
      </c>
      <c r="N23" s="216"/>
      <c r="O23" s="217" t="n">
        <v>1949</v>
      </c>
      <c r="P23" s="89"/>
      <c r="Q23" s="218" t="s">
        <v>62</v>
      </c>
    </row>
    <row r="24" s="11" customFormat="true" ht="17.25" hidden="false" customHeight="false" outlineLevel="0" collapsed="false">
      <c r="B24" s="91" t="s">
        <v>63</v>
      </c>
      <c r="D24" s="107"/>
      <c r="E24" s="88" t="n">
        <v>306600</v>
      </c>
      <c r="F24" s="216"/>
      <c r="G24" s="217" t="n">
        <v>195888</v>
      </c>
      <c r="H24" s="216"/>
      <c r="I24" s="217" t="n">
        <v>145241</v>
      </c>
      <c r="J24" s="216"/>
      <c r="K24" s="217" t="n">
        <v>50647</v>
      </c>
      <c r="L24" s="216"/>
      <c r="M24" s="217" t="n">
        <v>4401</v>
      </c>
      <c r="N24" s="216"/>
      <c r="O24" s="217" t="n">
        <v>659</v>
      </c>
      <c r="P24" s="89"/>
      <c r="Q24" s="218" t="s">
        <v>64</v>
      </c>
    </row>
    <row r="25" s="11" customFormat="true" ht="17.25" hidden="false" customHeight="false" outlineLevel="0" collapsed="false">
      <c r="B25" s="91" t="s">
        <v>65</v>
      </c>
      <c r="D25" s="107"/>
      <c r="E25" s="88" t="s">
        <v>212</v>
      </c>
      <c r="F25" s="216"/>
      <c r="G25" s="217" t="s">
        <v>212</v>
      </c>
      <c r="H25" s="216"/>
      <c r="I25" s="217" t="s">
        <v>212</v>
      </c>
      <c r="J25" s="216"/>
      <c r="K25" s="217" t="s">
        <v>214</v>
      </c>
      <c r="L25" s="216"/>
      <c r="M25" s="217" t="s">
        <v>215</v>
      </c>
      <c r="N25" s="216"/>
      <c r="O25" s="217" t="s">
        <v>216</v>
      </c>
      <c r="P25" s="89"/>
      <c r="Q25" s="218" t="s">
        <v>66</v>
      </c>
    </row>
    <row r="26" s="11" customFormat="true" ht="17.25" hidden="false" customHeight="false" outlineLevel="0" collapsed="false">
      <c r="B26" s="91" t="s">
        <v>67</v>
      </c>
      <c r="D26" s="107"/>
      <c r="E26" s="88" t="s">
        <v>212</v>
      </c>
      <c r="F26" s="216"/>
      <c r="G26" s="217" t="s">
        <v>213</v>
      </c>
      <c r="H26" s="216"/>
      <c r="I26" s="217" t="s">
        <v>213</v>
      </c>
      <c r="J26" s="216"/>
      <c r="K26" s="217" t="s">
        <v>214</v>
      </c>
      <c r="L26" s="216"/>
      <c r="M26" s="217" t="s">
        <v>215</v>
      </c>
      <c r="N26" s="216"/>
      <c r="O26" s="217" t="s">
        <v>217</v>
      </c>
      <c r="P26" s="89"/>
      <c r="Q26" s="218" t="s">
        <v>68</v>
      </c>
    </row>
    <row r="27" s="11" customFormat="true" ht="17.25" hidden="false" customHeight="false" outlineLevel="0" collapsed="false">
      <c r="B27" s="91" t="s">
        <v>69</v>
      </c>
      <c r="D27" s="107"/>
      <c r="E27" s="88" t="s">
        <v>212</v>
      </c>
      <c r="F27" s="216"/>
      <c r="G27" s="217" t="s">
        <v>213</v>
      </c>
      <c r="H27" s="216"/>
      <c r="I27" s="217" t="s">
        <v>213</v>
      </c>
      <c r="J27" s="216"/>
      <c r="K27" s="217" t="s">
        <v>214</v>
      </c>
      <c r="L27" s="216"/>
      <c r="M27" s="217" t="s">
        <v>215</v>
      </c>
      <c r="N27" s="216"/>
      <c r="O27" s="217" t="s">
        <v>217</v>
      </c>
      <c r="P27" s="89"/>
      <c r="Q27" s="218" t="s">
        <v>70</v>
      </c>
    </row>
    <row r="28" s="11" customFormat="true" ht="17.25" hidden="false" customHeight="false" outlineLevel="0" collapsed="false">
      <c r="B28" s="91" t="s">
        <v>71</v>
      </c>
      <c r="D28" s="107"/>
      <c r="E28" s="88" t="s">
        <v>212</v>
      </c>
      <c r="F28" s="216"/>
      <c r="G28" s="217" t="s">
        <v>213</v>
      </c>
      <c r="H28" s="216"/>
      <c r="I28" s="217" t="s">
        <v>214</v>
      </c>
      <c r="J28" s="216"/>
      <c r="K28" s="217" t="s">
        <v>214</v>
      </c>
      <c r="L28" s="216"/>
      <c r="M28" s="217" t="s">
        <v>215</v>
      </c>
      <c r="N28" s="216"/>
      <c r="O28" s="217" t="s">
        <v>217</v>
      </c>
      <c r="P28" s="89"/>
      <c r="Q28" s="218" t="s">
        <v>72</v>
      </c>
    </row>
    <row r="29" s="11" customFormat="true" ht="3" hidden="false" customHeight="true" outlineLevel="0" collapsed="false">
      <c r="A29" s="44"/>
      <c r="B29" s="44"/>
      <c r="C29" s="44"/>
      <c r="D29" s="38"/>
      <c r="E29" s="219"/>
      <c r="F29" s="220"/>
      <c r="G29" s="221"/>
      <c r="H29" s="220"/>
      <c r="I29" s="221"/>
      <c r="J29" s="220"/>
      <c r="K29" s="221"/>
      <c r="L29" s="220"/>
      <c r="M29" s="221"/>
      <c r="N29" s="220"/>
      <c r="O29" s="221"/>
      <c r="P29" s="222"/>
      <c r="Q29" s="44"/>
    </row>
    <row r="30" s="11" customFormat="true" ht="3" hidden="false" customHeight="true" outlineLevel="0" collapsed="false">
      <c r="A30" s="102"/>
      <c r="B30" s="102"/>
      <c r="C30" s="102"/>
      <c r="D30" s="102"/>
      <c r="E30" s="223"/>
      <c r="F30" s="223"/>
      <c r="G30" s="223"/>
      <c r="H30" s="223"/>
      <c r="I30" s="224"/>
      <c r="J30" s="225"/>
      <c r="K30" s="223"/>
      <c r="L30" s="223"/>
      <c r="M30" s="224"/>
      <c r="N30" s="225"/>
      <c r="O30" s="223"/>
      <c r="P30" s="102"/>
      <c r="Q30" s="102"/>
    </row>
    <row r="31" s="11" customFormat="true" ht="17.25" hidden="false" customHeight="false" outlineLevel="0" collapsed="false">
      <c r="A31" s="102"/>
      <c r="B31" s="226" t="s">
        <v>218</v>
      </c>
      <c r="C31" s="102"/>
      <c r="D31" s="102"/>
      <c r="E31" s="102"/>
      <c r="F31" s="102"/>
      <c r="G31" s="102"/>
      <c r="H31" s="102"/>
      <c r="I31" s="102"/>
      <c r="J31" s="102"/>
      <c r="K31" s="102" t="s">
        <v>219</v>
      </c>
      <c r="L31" s="102"/>
      <c r="M31" s="102"/>
      <c r="N31" s="102"/>
      <c r="O31" s="102"/>
      <c r="P31" s="102"/>
      <c r="Q31" s="102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56:14Z</cp:lastPrinted>
  <dcterms:modified xsi:type="dcterms:W3CDTF">2014-09-12T04:41:00Z</dcterms:modified>
  <cp:revision>0</cp:revision>
  <dc:subject/>
  <dc:title/>
</cp:coreProperties>
</file>