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T-19.2" sheetId="2" state="hidden" r:id="rId3"/>
    <sheet name="T-19.3" sheetId="3" state="hidden" r:id="rId4"/>
    <sheet name="T-19.4" sheetId="4" state="hidden" r:id="rId5"/>
  </sheets>
  <definedNames>
    <definedName function="false" hidden="false" localSheetId="1" name="_xlnm.Print_Area" vbProcedure="false">'T-19.2'!$A$1:$AT$30</definedName>
    <definedName function="false" hidden="false" localSheetId="3" name="_xlnm.Print_Area" vbProcedure="false">'T-19.4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31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    19.1  MAJOR  RIVER BASIN IN THAILAND : BRANCH OF RIVER BASIN , DRAINAGE AREA,  AGRICULTURAL AREA, IRRGABLE AREA</t>
  </si>
  <si>
    <t xml:space="preserve">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TH SarabunPSK"/>
        <family val="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t xml:space="preserve">(Rai)</t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TH SarabunPSK"/>
        <family val="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TH SarabunPSK"/>
        <family val="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TH SarabunPSK"/>
        <family val="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TH SarabunPSK"/>
        <family val="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AND RUNOFF  : FISCAL YEAR  2011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TH SarabunPSK"/>
        <family val="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TH SarabunPSK"/>
        <family val="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TH SarabunPSK"/>
        <family val="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TH SarabunPSK"/>
        <family val="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TH SarabunPSK"/>
        <family val="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TH SarabunPSK"/>
        <family val="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TH SarabunPSK"/>
        <family val="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TH SarabunPSK"/>
        <family val="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TH SarabunPSK"/>
        <family val="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TH SarabunPSK"/>
        <family val="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TH SarabunPSK"/>
        <family val="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TH SarabunPSK"/>
        <family val="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TH SarabunPSK"/>
        <family val="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 2012 - 2013</t>
  </si>
  <si>
    <t xml:space="preserve">อำเภอ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ุรินทร์</t>
  </si>
  <si>
    <t xml:space="preserve"> - 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 Surin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Quantily of Solid Waste by Province in Northeastern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kh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"/>
    <numFmt numFmtId="169" formatCode="#,##0.0"/>
    <numFmt numFmtId="170" formatCode="0.00"/>
    <numFmt numFmtId="171" formatCode="[$-409]mmm\-yy"/>
    <numFmt numFmtId="172" formatCode="_-* #,##0_-;\-* #,##0_-;_-* \-_-;_-@_-"/>
    <numFmt numFmtId="173" formatCode="General"/>
    <numFmt numFmtId="174" formatCode="#,##0.000"/>
    <numFmt numFmtId="175" formatCode="_-* #,##0.000_-;\-* #,##0.000_-;_-* \-??_-;_-@_-"/>
    <numFmt numFmtId="17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_บทที่ 4 ทรัพยากรน้ำ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0" name="Text Box 138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1" name="Text Box 139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2" name="Text Box 141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3" name="Text Box 142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4" name="Text Box 143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5" name="Text Box 144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57</xdr:row>
      <xdr:rowOff>0</xdr:rowOff>
    </xdr:from>
    <xdr:to>
      <xdr:col>20</xdr:col>
      <xdr:colOff>218160</xdr:colOff>
      <xdr:row>58</xdr:row>
      <xdr:rowOff>152280</xdr:rowOff>
    </xdr:to>
    <xdr:sp>
      <xdr:nvSpPr>
        <xdr:cNvPr id="6" name="Text Box 150"/>
        <xdr:cNvSpPr/>
      </xdr:nvSpPr>
      <xdr:spPr>
        <a:xfrm>
          <a:off x="14559840" y="11694960"/>
          <a:ext cx="522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5720</xdr:colOff>
      <xdr:row>1</xdr:row>
      <xdr:rowOff>0</xdr:rowOff>
    </xdr:from>
    <xdr:to>
      <xdr:col>20</xdr:col>
      <xdr:colOff>400680</xdr:colOff>
      <xdr:row>32</xdr:row>
      <xdr:rowOff>108720</xdr:rowOff>
    </xdr:to>
    <xdr:grpSp>
      <xdr:nvGrpSpPr>
        <xdr:cNvPr id="7" name="Group 435"/>
        <xdr:cNvGrpSpPr/>
      </xdr:nvGrpSpPr>
      <xdr:grpSpPr>
        <a:xfrm>
          <a:off x="14589000" y="190440"/>
          <a:ext cx="675720" cy="6721560"/>
          <a:chOff x="14589000" y="190440"/>
          <a:chExt cx="675720" cy="6721560"/>
        </a:xfrm>
      </xdr:grpSpPr>
      <xdr:sp>
        <xdr:nvSpPr>
          <xdr:cNvPr id="8" name="Text Box 6"/>
          <xdr:cNvSpPr/>
        </xdr:nvSpPr>
        <xdr:spPr>
          <a:xfrm>
            <a:off x="14699520" y="1707480"/>
            <a:ext cx="536040" cy="48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589000" y="6504120"/>
            <a:ext cx="6757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868720" y="190440"/>
            <a:ext cx="0" cy="631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20120</xdr:colOff>
      <xdr:row>32</xdr:row>
      <xdr:rowOff>9720</xdr:rowOff>
    </xdr:from>
    <xdr:to>
      <xdr:col>20</xdr:col>
      <xdr:colOff>415440</xdr:colOff>
      <xdr:row>65</xdr:row>
      <xdr:rowOff>156240</xdr:rowOff>
    </xdr:to>
    <xdr:grpSp>
      <xdr:nvGrpSpPr>
        <xdr:cNvPr id="11" name="Group 444"/>
        <xdr:cNvGrpSpPr/>
      </xdr:nvGrpSpPr>
      <xdr:grpSpPr>
        <a:xfrm>
          <a:off x="14603400" y="6813000"/>
          <a:ext cx="676080" cy="6488280"/>
          <a:chOff x="14603400" y="6813000"/>
          <a:chExt cx="676080" cy="6488280"/>
        </a:xfrm>
      </xdr:grpSpPr>
      <xdr:sp>
        <xdr:nvSpPr>
          <xdr:cNvPr id="12" name="Text Box 6"/>
          <xdr:cNvSpPr/>
        </xdr:nvSpPr>
        <xdr:spPr>
          <a:xfrm>
            <a:off x="14880600" y="7133400"/>
            <a:ext cx="346680" cy="368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603400" y="6813000"/>
            <a:ext cx="67608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892120" y="714960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755000</xdr:colOff>
      <xdr:row>0</xdr:row>
      <xdr:rowOff>66960</xdr:rowOff>
    </xdr:from>
    <xdr:to>
      <xdr:col>45</xdr:col>
      <xdr:colOff>632160</xdr:colOff>
      <xdr:row>30</xdr:row>
      <xdr:rowOff>61200</xdr:rowOff>
    </xdr:to>
    <xdr:grpSp>
      <xdr:nvGrpSpPr>
        <xdr:cNvPr id="15" name="Group 102"/>
        <xdr:cNvGrpSpPr/>
      </xdr:nvGrpSpPr>
      <xdr:grpSpPr>
        <a:xfrm>
          <a:off x="15031080" y="66960"/>
          <a:ext cx="676080" cy="6690240"/>
          <a:chOff x="15031080" y="66960"/>
          <a:chExt cx="676080" cy="6690240"/>
        </a:xfrm>
      </xdr:grpSpPr>
      <xdr:sp>
        <xdr:nvSpPr>
          <xdr:cNvPr id="16" name="Text Box 6"/>
          <xdr:cNvSpPr/>
        </xdr:nvSpPr>
        <xdr:spPr>
          <a:xfrm>
            <a:off x="15135840" y="1577160"/>
            <a:ext cx="5421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5031080" y="6351480"/>
            <a:ext cx="67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5310800" y="66960"/>
            <a:ext cx="0" cy="628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0</xdr:row>
      <xdr:rowOff>76320</xdr:rowOff>
    </xdr:from>
    <xdr:to>
      <xdr:col>29</xdr:col>
      <xdr:colOff>260280</xdr:colOff>
      <xdr:row>31</xdr:row>
      <xdr:rowOff>247680</xdr:rowOff>
    </xdr:to>
    <xdr:sp>
      <xdr:nvSpPr>
        <xdr:cNvPr id="19" name="Text Box 1"/>
        <xdr:cNvSpPr/>
      </xdr:nvSpPr>
      <xdr:spPr>
        <a:xfrm>
          <a:off x="14499000" y="6315120"/>
          <a:ext cx="260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42840</xdr:colOff>
      <xdr:row>27</xdr:row>
      <xdr:rowOff>123840</xdr:rowOff>
    </xdr:from>
    <xdr:to>
      <xdr:col>30</xdr:col>
      <xdr:colOff>15120</xdr:colOff>
      <xdr:row>30</xdr:row>
      <xdr:rowOff>200160</xdr:rowOff>
    </xdr:to>
    <xdr:sp>
      <xdr:nvSpPr>
        <xdr:cNvPr id="20" name="Text Box 9"/>
        <xdr:cNvSpPr/>
      </xdr:nvSpPr>
      <xdr:spPr>
        <a:xfrm>
          <a:off x="14121720" y="6058080"/>
          <a:ext cx="65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360</xdr:colOff>
      <xdr:row>0</xdr:row>
      <xdr:rowOff>0</xdr:rowOff>
    </xdr:from>
    <xdr:to>
      <xdr:col>30</xdr:col>
      <xdr:colOff>428040</xdr:colOff>
      <xdr:row>31</xdr:row>
      <xdr:rowOff>194760</xdr:rowOff>
    </xdr:to>
    <xdr:grpSp>
      <xdr:nvGrpSpPr>
        <xdr:cNvPr id="21" name="Group 140"/>
        <xdr:cNvGrpSpPr/>
      </xdr:nvGrpSpPr>
      <xdr:grpSpPr>
        <a:xfrm>
          <a:off x="14295240" y="0"/>
          <a:ext cx="892080" cy="6681240"/>
          <a:chOff x="14295240" y="0"/>
          <a:chExt cx="892080" cy="6681240"/>
        </a:xfrm>
      </xdr:grpSpPr>
      <xdr:sp>
        <xdr:nvSpPr>
          <xdr:cNvPr id="22" name="Text Box 6"/>
          <xdr:cNvSpPr/>
        </xdr:nvSpPr>
        <xdr:spPr>
          <a:xfrm>
            <a:off x="14661000" y="330120"/>
            <a:ext cx="457560" cy="38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295240" y="0"/>
            <a:ext cx="8920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676480" y="346680"/>
            <a:ext cx="0" cy="633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30</xdr:row>
      <xdr:rowOff>76320</xdr:rowOff>
    </xdr:from>
    <xdr:to>
      <xdr:col>29</xdr:col>
      <xdr:colOff>260280</xdr:colOff>
      <xdr:row>31</xdr:row>
      <xdr:rowOff>247680</xdr:rowOff>
    </xdr:to>
    <xdr:sp>
      <xdr:nvSpPr>
        <xdr:cNvPr id="25" name="Text Box 1"/>
        <xdr:cNvSpPr/>
      </xdr:nvSpPr>
      <xdr:spPr>
        <a:xfrm>
          <a:off x="14499000" y="6315120"/>
          <a:ext cx="260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5600</xdr:colOff>
      <xdr:row>0</xdr:row>
      <xdr:rowOff>0</xdr:rowOff>
    </xdr:from>
    <xdr:to>
      <xdr:col>29</xdr:col>
      <xdr:colOff>399960</xdr:colOff>
      <xdr:row>31</xdr:row>
      <xdr:rowOff>41760</xdr:rowOff>
    </xdr:to>
    <xdr:grpSp>
      <xdr:nvGrpSpPr>
        <xdr:cNvPr id="26" name="Group 99"/>
        <xdr:cNvGrpSpPr/>
      </xdr:nvGrpSpPr>
      <xdr:grpSpPr>
        <a:xfrm>
          <a:off x="15873120" y="0"/>
          <a:ext cx="805680" cy="6880680"/>
          <a:chOff x="15873120" y="0"/>
          <a:chExt cx="805680" cy="6880680"/>
        </a:xfrm>
      </xdr:grpSpPr>
      <xdr:sp>
        <xdr:nvSpPr>
          <xdr:cNvPr id="27" name="Text Box 6"/>
          <xdr:cNvSpPr/>
        </xdr:nvSpPr>
        <xdr:spPr>
          <a:xfrm>
            <a:off x="16046640" y="1553040"/>
            <a:ext cx="632160" cy="503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873120" y="6463440"/>
            <a:ext cx="80568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206480" y="0"/>
            <a:ext cx="0" cy="646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38" activeCellId="0" sqref="L38:M38"/>
    </sheetView>
  </sheetViews>
  <sheetFormatPr defaultColWidth="7.99609375" defaultRowHeight="19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13.14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4"/>
    <col collapsed="false" customWidth="true" hidden="false" outlineLevel="0" max="19" min="19" style="4" width="4.42"/>
    <col collapsed="false" customWidth="true" hidden="false" outlineLevel="0" max="20" min="20" style="4" width="2.28"/>
    <col collapsed="false" customWidth="true" hidden="false" outlineLevel="0" max="21" min="21" style="1" width="5.14"/>
    <col collapsed="false" customWidth="false" hidden="false" outlineLevel="0" max="257" min="22" style="1" width="7.99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5" t="s">
        <v>0</v>
      </c>
      <c r="Q2" s="1"/>
      <c r="R2" s="1"/>
      <c r="S2" s="6"/>
      <c r="T2" s="6"/>
    </row>
    <row r="3" customFormat="false" ht="15.95" hidden="false" customHeight="true" outlineLevel="0" collapsed="false">
      <c r="A3" s="7" t="s">
        <v>1</v>
      </c>
      <c r="Q3" s="1"/>
      <c r="R3" s="1"/>
      <c r="S3" s="1"/>
      <c r="T3" s="1"/>
    </row>
    <row r="4" customFormat="false" ht="15.75" hidden="false" customHeight="true" outlineLevel="0" collapsed="false">
      <c r="A4" s="8" t="s">
        <v>2</v>
      </c>
      <c r="Q4" s="1"/>
      <c r="R4" s="1"/>
      <c r="S4" s="1"/>
      <c r="T4" s="1"/>
    </row>
    <row r="5" customFormat="false" ht="5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"/>
      <c r="R5" s="1"/>
      <c r="S5" s="1"/>
      <c r="T5" s="1"/>
    </row>
    <row r="6" customFormat="false" ht="21.7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4"/>
      <c r="Q6" s="15" t="s">
        <v>11</v>
      </c>
      <c r="R6" s="15"/>
      <c r="S6" s="15"/>
      <c r="T6" s="14"/>
    </row>
    <row r="7" customFormat="false" ht="19.5" hidden="false" customHeight="true" outlineLevel="0" collapsed="false">
      <c r="A7" s="11"/>
      <c r="B7" s="16" t="s">
        <v>12</v>
      </c>
      <c r="C7" s="16"/>
      <c r="D7" s="17" t="s">
        <v>13</v>
      </c>
      <c r="E7" s="17"/>
      <c r="F7" s="17" t="s">
        <v>13</v>
      </c>
      <c r="G7" s="17"/>
      <c r="H7" s="17" t="s">
        <v>13</v>
      </c>
      <c r="I7" s="17"/>
      <c r="J7" s="17" t="s">
        <v>13</v>
      </c>
      <c r="K7" s="17"/>
      <c r="L7" s="17" t="s">
        <v>14</v>
      </c>
      <c r="M7" s="17"/>
      <c r="N7" s="17" t="s">
        <v>14</v>
      </c>
      <c r="O7" s="17"/>
      <c r="P7" s="18"/>
      <c r="Q7" s="15"/>
      <c r="R7" s="15"/>
      <c r="S7" s="15"/>
      <c r="T7" s="14"/>
    </row>
    <row r="8" customFormat="false" ht="15.75" hidden="false" customHeight="true" outlineLevel="0" collapsed="false">
      <c r="A8" s="11"/>
      <c r="B8" s="19" t="s">
        <v>15</v>
      </c>
      <c r="C8" s="19"/>
      <c r="D8" s="17" t="s">
        <v>16</v>
      </c>
      <c r="E8" s="17"/>
      <c r="F8" s="17" t="s">
        <v>17</v>
      </c>
      <c r="G8" s="17"/>
      <c r="H8" s="17" t="s">
        <v>18</v>
      </c>
      <c r="I8" s="17"/>
      <c r="J8" s="17" t="s">
        <v>19</v>
      </c>
      <c r="K8" s="17"/>
      <c r="L8" s="17" t="s">
        <v>20</v>
      </c>
      <c r="M8" s="17"/>
      <c r="N8" s="17" t="s">
        <v>21</v>
      </c>
      <c r="O8" s="17"/>
      <c r="P8" s="20"/>
      <c r="Q8" s="15"/>
      <c r="R8" s="15"/>
      <c r="S8" s="15"/>
      <c r="T8" s="14"/>
    </row>
    <row r="9" customFormat="false" ht="17.25" hidden="false" customHeight="true" outlineLevel="0" collapsed="false">
      <c r="A9" s="11"/>
      <c r="B9" s="21" t="s">
        <v>22</v>
      </c>
      <c r="C9" s="21"/>
      <c r="D9" s="22" t="s">
        <v>23</v>
      </c>
      <c r="E9" s="22"/>
      <c r="F9" s="22" t="s">
        <v>23</v>
      </c>
      <c r="G9" s="22"/>
      <c r="H9" s="22" t="s">
        <v>23</v>
      </c>
      <c r="I9" s="22"/>
      <c r="J9" s="22" t="s">
        <v>23</v>
      </c>
      <c r="K9" s="22"/>
      <c r="L9" s="22" t="s">
        <v>24</v>
      </c>
      <c r="M9" s="22"/>
      <c r="N9" s="22" t="s">
        <v>24</v>
      </c>
      <c r="O9" s="22"/>
      <c r="P9" s="23"/>
      <c r="Q9" s="15"/>
      <c r="R9" s="15"/>
      <c r="S9" s="15"/>
      <c r="T9" s="14"/>
    </row>
    <row r="10" customFormat="false" ht="4.5" hidden="false" customHeight="true" outlineLevel="0" collapsed="false">
      <c r="A10" s="24"/>
      <c r="B10" s="25"/>
      <c r="C10" s="24"/>
      <c r="D10" s="26"/>
      <c r="E10" s="27"/>
      <c r="F10" s="26"/>
      <c r="G10" s="28"/>
      <c r="H10" s="26"/>
      <c r="I10" s="28"/>
      <c r="J10" s="26"/>
      <c r="K10" s="28"/>
      <c r="L10" s="26"/>
      <c r="M10" s="28"/>
      <c r="N10" s="26"/>
      <c r="O10" s="28"/>
      <c r="S10" s="1"/>
      <c r="T10" s="1"/>
    </row>
    <row r="11" s="7" customFormat="true" ht="17.25" hidden="false" customHeight="true" outlineLevel="0" collapsed="false">
      <c r="A11" s="29" t="s">
        <v>25</v>
      </c>
      <c r="B11" s="30" t="n">
        <v>254</v>
      </c>
      <c r="C11" s="31"/>
      <c r="D11" s="32" t="n">
        <v>320066875</v>
      </c>
      <c r="E11" s="33"/>
      <c r="F11" s="32" t="n">
        <v>139800119</v>
      </c>
      <c r="G11" s="33"/>
      <c r="H11" s="32" t="n">
        <v>29603292</v>
      </c>
      <c r="I11" s="33"/>
      <c r="J11" s="32" t="n">
        <v>60294241</v>
      </c>
      <c r="K11" s="34"/>
      <c r="L11" s="35" t="n">
        <v>707326.84</v>
      </c>
      <c r="M11" s="36"/>
      <c r="N11" s="35" t="n">
        <v>197085.46</v>
      </c>
      <c r="O11" s="34"/>
      <c r="P11" s="37"/>
      <c r="Q11" s="38" t="s">
        <v>26</v>
      </c>
      <c r="R11" s="38"/>
    </row>
    <row r="12" s="4" customFormat="true" ht="22.5" hidden="false" customHeight="true" outlineLevel="0" collapsed="false"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1"/>
      <c r="R12" s="41"/>
      <c r="S12" s="41"/>
      <c r="T12" s="41"/>
    </row>
    <row r="13" customFormat="false" ht="16.5" hidden="false" customHeight="true" outlineLevel="0" collapsed="false">
      <c r="A13" s="42" t="s">
        <v>28</v>
      </c>
      <c r="B13" s="43" t="n">
        <v>2</v>
      </c>
      <c r="C13" s="44"/>
      <c r="D13" s="45" t="n">
        <v>12578125</v>
      </c>
      <c r="E13" s="46"/>
      <c r="F13" s="45" t="n">
        <v>8834406</v>
      </c>
      <c r="G13" s="46"/>
      <c r="H13" s="45" t="n">
        <v>6228463</v>
      </c>
      <c r="I13" s="46"/>
      <c r="J13" s="45" t="n">
        <v>5789189</v>
      </c>
      <c r="K13" s="47"/>
      <c r="L13" s="48" t="n">
        <v>17737.04</v>
      </c>
      <c r="M13" s="49"/>
      <c r="N13" s="48" t="n">
        <v>3192.67</v>
      </c>
      <c r="O13" s="47"/>
      <c r="P13" s="50"/>
      <c r="Q13" s="1" t="s">
        <v>29</v>
      </c>
      <c r="R13" s="1"/>
      <c r="S13" s="1"/>
      <c r="T13" s="1"/>
    </row>
    <row r="14" customFormat="false" ht="16.5" hidden="false" customHeight="true" outlineLevel="0" collapsed="false">
      <c r="A14" s="42" t="s">
        <v>30</v>
      </c>
      <c r="B14" s="43" t="n">
        <v>4</v>
      </c>
      <c r="C14" s="44"/>
      <c r="D14" s="45" t="n">
        <v>3245000</v>
      </c>
      <c r="E14" s="46"/>
      <c r="F14" s="45" t="n">
        <v>1182309</v>
      </c>
      <c r="G14" s="46"/>
      <c r="H14" s="45" t="n">
        <v>312548</v>
      </c>
      <c r="I14" s="46"/>
      <c r="J14" s="45" t="n">
        <v>587145</v>
      </c>
      <c r="K14" s="47"/>
      <c r="L14" s="48" t="n">
        <v>5688.3</v>
      </c>
      <c r="M14" s="49"/>
      <c r="N14" s="48" t="n">
        <v>1251.43</v>
      </c>
      <c r="O14" s="47"/>
      <c r="P14" s="50"/>
      <c r="Q14" s="1" t="s">
        <v>31</v>
      </c>
      <c r="R14" s="1"/>
      <c r="S14" s="1"/>
      <c r="T14" s="1"/>
    </row>
    <row r="15" customFormat="false" ht="16.5" hidden="false" customHeight="true" outlineLevel="0" collapsed="false">
      <c r="A15" s="42" t="s">
        <v>32</v>
      </c>
      <c r="B15" s="43" t="n">
        <v>8</v>
      </c>
      <c r="C15" s="44"/>
      <c r="D15" s="45" t="n">
        <v>10182500</v>
      </c>
      <c r="E15" s="46"/>
      <c r="F15" s="45" t="n">
        <v>5484715</v>
      </c>
      <c r="G15" s="46"/>
      <c r="H15" s="45" t="n">
        <v>520034</v>
      </c>
      <c r="I15" s="46"/>
      <c r="J15" s="45" t="n">
        <v>966547</v>
      </c>
      <c r="K15" s="47"/>
      <c r="L15" s="48" t="n">
        <v>14679.82</v>
      </c>
      <c r="M15" s="49"/>
      <c r="N15" s="48" t="n">
        <v>1908.38</v>
      </c>
      <c r="O15" s="47"/>
      <c r="P15" s="50"/>
      <c r="Q15" s="1" t="s">
        <v>33</v>
      </c>
      <c r="R15" s="1"/>
      <c r="S15" s="1"/>
      <c r="T15" s="1"/>
    </row>
    <row r="16" customFormat="false" ht="16.5" hidden="false" customHeight="true" outlineLevel="0" collapsed="false">
      <c r="A16" s="42" t="s">
        <v>34</v>
      </c>
      <c r="B16" s="43" t="n">
        <v>2</v>
      </c>
      <c r="C16" s="44"/>
      <c r="D16" s="45" t="n">
        <v>8551250</v>
      </c>
      <c r="E16" s="46"/>
      <c r="F16" s="45" t="n">
        <v>6047608</v>
      </c>
      <c r="G16" s="46"/>
      <c r="H16" s="45" t="n">
        <v>2503776</v>
      </c>
      <c r="I16" s="46"/>
      <c r="J16" s="45" t="n">
        <v>2013574</v>
      </c>
      <c r="K16" s="47"/>
      <c r="L16" s="48" t="n">
        <v>13370.44</v>
      </c>
      <c r="M16" s="49"/>
      <c r="N16" s="48" t="n">
        <v>1283.56</v>
      </c>
      <c r="O16" s="47"/>
      <c r="P16" s="50"/>
      <c r="Q16" s="1" t="s">
        <v>35</v>
      </c>
      <c r="R16" s="1"/>
      <c r="S16" s="1"/>
      <c r="T16" s="1"/>
    </row>
    <row r="17" customFormat="false" ht="16.5" hidden="false" customHeight="true" outlineLevel="0" collapsed="false">
      <c r="A17" s="42" t="s">
        <v>36</v>
      </c>
      <c r="B17" s="43" t="n">
        <v>11</v>
      </c>
      <c r="C17" s="44"/>
      <c r="D17" s="45" t="n">
        <v>19273125</v>
      </c>
      <c r="E17" s="46"/>
      <c r="F17" s="45" t="n">
        <v>3617763</v>
      </c>
      <c r="G17" s="46"/>
      <c r="H17" s="45" t="n">
        <v>1607041</v>
      </c>
      <c r="I17" s="46"/>
      <c r="J17" s="45" t="n">
        <v>1780982</v>
      </c>
      <c r="K17" s="47"/>
      <c r="L17" s="48" t="n">
        <v>46952.42</v>
      </c>
      <c r="M17" s="49"/>
      <c r="N17" s="48" t="n">
        <v>20424.3</v>
      </c>
      <c r="O17" s="47"/>
      <c r="P17" s="50"/>
      <c r="Q17" s="1" t="s">
        <v>37</v>
      </c>
      <c r="R17" s="1"/>
      <c r="S17" s="1"/>
      <c r="T17" s="1"/>
    </row>
    <row r="18" s="4" customFormat="true" ht="20.25" hidden="false" customHeight="true" outlineLevel="0" collapsed="false">
      <c r="B18" s="39" t="s">
        <v>3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/>
      <c r="R18" s="41"/>
      <c r="S18" s="41"/>
      <c r="T18" s="41"/>
    </row>
    <row r="19" customFormat="false" ht="16.5" hidden="false" customHeight="true" outlineLevel="0" collapsed="false">
      <c r="A19" s="42" t="s">
        <v>39</v>
      </c>
      <c r="B19" s="43" t="n">
        <v>4</v>
      </c>
      <c r="C19" s="44"/>
      <c r="D19" s="45" t="n">
        <v>6138125</v>
      </c>
      <c r="E19" s="46"/>
      <c r="F19" s="45" t="n">
        <v>2824153</v>
      </c>
      <c r="G19" s="46"/>
      <c r="H19" s="45" t="n">
        <v>661487</v>
      </c>
      <c r="I19" s="46"/>
      <c r="J19" s="45" t="n">
        <v>1401218</v>
      </c>
      <c r="K19" s="47"/>
      <c r="L19" s="48" t="n">
        <v>5447.24</v>
      </c>
      <c r="M19" s="49"/>
      <c r="N19" s="48" t="n">
        <v>3945.88</v>
      </c>
      <c r="O19" s="47"/>
      <c r="P19" s="50"/>
      <c r="Q19" s="51" t="s">
        <v>40</v>
      </c>
      <c r="R19" s="51"/>
      <c r="S19" s="1"/>
      <c r="T19" s="1"/>
    </row>
    <row r="20" customFormat="false" ht="16.5" hidden="false" customHeight="true" outlineLevel="0" collapsed="false">
      <c r="A20" s="42" t="s">
        <v>41</v>
      </c>
      <c r="B20" s="43" t="n">
        <v>4</v>
      </c>
      <c r="C20" s="44"/>
      <c r="D20" s="45" t="n">
        <v>5424375</v>
      </c>
      <c r="E20" s="46"/>
      <c r="F20" s="45" t="n">
        <v>3266315</v>
      </c>
      <c r="G20" s="46"/>
      <c r="H20" s="45" t="n">
        <v>1350320</v>
      </c>
      <c r="I20" s="46"/>
      <c r="J20" s="45" t="n">
        <v>2081279</v>
      </c>
      <c r="K20" s="47"/>
      <c r="L20" s="48" t="n">
        <v>9656.06</v>
      </c>
      <c r="M20" s="49"/>
      <c r="N20" s="48" t="n">
        <v>2533.79</v>
      </c>
      <c r="O20" s="47"/>
      <c r="P20" s="50"/>
      <c r="Q20" s="51" t="s">
        <v>42</v>
      </c>
      <c r="R20" s="51"/>
      <c r="S20" s="1"/>
      <c r="T20" s="1"/>
    </row>
    <row r="21" customFormat="false" ht="16.5" hidden="false" customHeight="true" outlineLevel="0" collapsed="false">
      <c r="A21" s="42" t="s">
        <v>43</v>
      </c>
      <c r="B21" s="43" t="n">
        <v>3</v>
      </c>
      <c r="C21" s="44"/>
      <c r="D21" s="45" t="n">
        <v>2593750</v>
      </c>
      <c r="E21" s="46"/>
      <c r="F21" s="45" t="n">
        <v>919028</v>
      </c>
      <c r="G21" s="46"/>
      <c r="H21" s="45" t="n">
        <v>99850</v>
      </c>
      <c r="I21" s="46"/>
      <c r="J21" s="45" t="n">
        <v>257700</v>
      </c>
      <c r="K21" s="47"/>
      <c r="L21" s="48" t="n">
        <v>14614.36</v>
      </c>
      <c r="M21" s="49"/>
      <c r="N21" s="48" t="n">
        <v>2013.17</v>
      </c>
      <c r="O21" s="47"/>
      <c r="P21" s="50"/>
      <c r="Q21" s="51" t="s">
        <v>44</v>
      </c>
      <c r="R21" s="51"/>
      <c r="S21" s="1"/>
      <c r="T21" s="1"/>
    </row>
    <row r="22" customFormat="false" ht="16.5" hidden="false" customHeight="true" outlineLevel="0" collapsed="false">
      <c r="A22" s="42" t="s">
        <v>45</v>
      </c>
      <c r="B22" s="43" t="n">
        <v>6</v>
      </c>
      <c r="C22" s="44"/>
      <c r="D22" s="45" t="n">
        <v>8643750</v>
      </c>
      <c r="E22" s="46"/>
      <c r="F22" s="45" t="n">
        <v>4606339</v>
      </c>
      <c r="G22" s="46"/>
      <c r="H22" s="45" t="n">
        <v>640470</v>
      </c>
      <c r="I22" s="46"/>
      <c r="J22" s="45" t="n">
        <v>1283380</v>
      </c>
      <c r="K22" s="47"/>
      <c r="L22" s="48" t="n">
        <v>8136.76</v>
      </c>
      <c r="M22" s="49"/>
      <c r="N22" s="48" t="n">
        <v>14873.59</v>
      </c>
      <c r="O22" s="47"/>
      <c r="P22" s="50"/>
      <c r="Q22" s="51" t="s">
        <v>46</v>
      </c>
      <c r="R22" s="51"/>
      <c r="S22" s="1"/>
      <c r="T22" s="1"/>
    </row>
    <row r="23" s="4" customFormat="true" ht="22.5" hidden="false" customHeight="true" outlineLevel="0" collapsed="false">
      <c r="B23" s="39" t="s">
        <v>4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1"/>
      <c r="R23" s="41"/>
      <c r="S23" s="41"/>
      <c r="T23" s="41"/>
    </row>
    <row r="24" customFormat="false" ht="16.5" hidden="false" customHeight="true" outlineLevel="0" collapsed="false">
      <c r="A24" s="42" t="s">
        <v>48</v>
      </c>
      <c r="B24" s="43" t="n">
        <v>3</v>
      </c>
      <c r="C24" s="44"/>
      <c r="D24" s="45" t="n">
        <v>3501875</v>
      </c>
      <c r="E24" s="46"/>
      <c r="F24" s="45" t="n">
        <v>1076791</v>
      </c>
      <c r="G24" s="46"/>
      <c r="H24" s="45" t="n">
        <v>383100</v>
      </c>
      <c r="I24" s="46"/>
      <c r="J24" s="45" t="n">
        <v>426658</v>
      </c>
      <c r="K24" s="47"/>
      <c r="L24" s="48" t="n">
        <v>5290.86</v>
      </c>
      <c r="M24" s="49"/>
      <c r="N24" s="48" t="n">
        <v>2342.31</v>
      </c>
      <c r="O24" s="47"/>
      <c r="P24" s="52"/>
      <c r="Q24" s="51" t="s">
        <v>49</v>
      </c>
      <c r="R24" s="51"/>
      <c r="S24" s="1"/>
      <c r="T24" s="1"/>
    </row>
    <row r="25" customFormat="false" ht="16.5" hidden="false" customHeight="true" outlineLevel="0" collapsed="false">
      <c r="A25" s="42" t="s">
        <v>50</v>
      </c>
      <c r="B25" s="43" t="n">
        <v>5</v>
      </c>
      <c r="C25" s="44"/>
      <c r="D25" s="45" t="n">
        <v>4215625</v>
      </c>
      <c r="E25" s="46"/>
      <c r="F25" s="45" t="n">
        <v>1598995</v>
      </c>
      <c r="G25" s="46"/>
      <c r="H25" s="45" t="n">
        <v>340494</v>
      </c>
      <c r="I25" s="46"/>
      <c r="J25" s="45" t="n">
        <v>362524</v>
      </c>
      <c r="K25" s="47"/>
      <c r="L25" s="48" t="n">
        <v>30986.64</v>
      </c>
      <c r="M25" s="49"/>
      <c r="N25" s="48" t="n">
        <v>2703.7</v>
      </c>
      <c r="O25" s="47"/>
      <c r="P25" s="52"/>
      <c r="Q25" s="51" t="s">
        <v>51</v>
      </c>
      <c r="R25" s="51"/>
      <c r="S25" s="53"/>
      <c r="T25" s="53"/>
    </row>
    <row r="26" s="4" customFormat="true" ht="21.75" hidden="false" customHeight="true" outlineLevel="0" collapsed="false">
      <c r="B26" s="39" t="s">
        <v>5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41"/>
      <c r="R26" s="41"/>
      <c r="S26" s="7"/>
      <c r="T26" s="7"/>
    </row>
    <row r="27" customFormat="false" ht="16.5" hidden="false" customHeight="true" outlineLevel="0" collapsed="false">
      <c r="A27" s="42" t="s">
        <v>53</v>
      </c>
      <c r="B27" s="43" t="n">
        <v>17</v>
      </c>
      <c r="C27" s="44"/>
      <c r="D27" s="45" t="n">
        <v>11200000</v>
      </c>
      <c r="E27" s="46"/>
      <c r="F27" s="45" t="n">
        <v>1196383</v>
      </c>
      <c r="G27" s="46"/>
      <c r="H27" s="45" t="n">
        <v>93506</v>
      </c>
      <c r="I27" s="46"/>
      <c r="J27" s="45" t="n">
        <v>267016</v>
      </c>
      <c r="K27" s="47"/>
      <c r="L27" s="48" t="n">
        <v>31333.21</v>
      </c>
      <c r="M27" s="49"/>
      <c r="N27" s="48" t="n">
        <v>13159.95</v>
      </c>
      <c r="O27" s="47"/>
      <c r="P27" s="50"/>
      <c r="Q27" s="51" t="s">
        <v>54</v>
      </c>
      <c r="R27" s="51"/>
      <c r="S27" s="1"/>
      <c r="T27" s="1"/>
    </row>
    <row r="28" s="4" customFormat="true" ht="16.5" hidden="false" customHeight="true" outlineLevel="0" collapsed="false">
      <c r="A28" s="42" t="s">
        <v>55</v>
      </c>
      <c r="B28" s="43" t="n">
        <v>4</v>
      </c>
      <c r="C28" s="44"/>
      <c r="D28" s="45" t="n">
        <v>4934375</v>
      </c>
      <c r="E28" s="46"/>
      <c r="F28" s="45" t="n">
        <v>1692484</v>
      </c>
      <c r="G28" s="46"/>
      <c r="H28" s="45" t="n">
        <v>331470</v>
      </c>
      <c r="I28" s="46"/>
      <c r="J28" s="45" t="n">
        <v>564382</v>
      </c>
      <c r="K28" s="47"/>
      <c r="L28" s="48" t="n">
        <v>10711.15</v>
      </c>
      <c r="M28" s="49"/>
      <c r="N28" s="48" t="n">
        <v>3695.35</v>
      </c>
      <c r="O28" s="47"/>
      <c r="P28" s="50"/>
      <c r="Q28" s="51" t="s">
        <v>56</v>
      </c>
      <c r="R28" s="51"/>
    </row>
    <row r="29" s="4" customFormat="true" ht="16.5" hidden="false" customHeight="true" outlineLevel="0" collapsed="false">
      <c r="A29" s="42" t="s">
        <v>57</v>
      </c>
      <c r="B29" s="43" t="n">
        <v>20</v>
      </c>
      <c r="C29" s="44"/>
      <c r="D29" s="45" t="n">
        <v>21186250</v>
      </c>
      <c r="E29" s="46"/>
      <c r="F29" s="45" t="n">
        <v>4161143</v>
      </c>
      <c r="G29" s="46"/>
      <c r="H29" s="45" t="n">
        <v>2002071</v>
      </c>
      <c r="I29" s="46"/>
      <c r="J29" s="45" t="n">
        <v>3322958</v>
      </c>
      <c r="K29" s="47"/>
      <c r="L29" s="48" t="n">
        <v>35594.19</v>
      </c>
      <c r="M29" s="49"/>
      <c r="N29" s="48" t="n">
        <v>7368</v>
      </c>
      <c r="O29" s="47"/>
      <c r="P29" s="50"/>
      <c r="Q29" s="51" t="s">
        <v>58</v>
      </c>
      <c r="R29" s="51"/>
    </row>
    <row r="30" customFormat="false" ht="16.5" hidden="false" customHeight="true" outlineLevel="0" collapsed="false">
      <c r="A30" s="42" t="s">
        <v>59</v>
      </c>
      <c r="B30" s="43" t="n">
        <v>7</v>
      </c>
      <c r="C30" s="44"/>
      <c r="D30" s="45" t="n">
        <v>6744375</v>
      </c>
      <c r="E30" s="46"/>
      <c r="F30" s="45" t="n">
        <v>1386100</v>
      </c>
      <c r="G30" s="46"/>
      <c r="H30" s="45" t="n">
        <v>429462</v>
      </c>
      <c r="I30" s="46"/>
      <c r="J30" s="45" t="n">
        <v>585585</v>
      </c>
      <c r="K30" s="47"/>
      <c r="L30" s="48" t="n">
        <v>11011.08</v>
      </c>
      <c r="M30" s="49"/>
      <c r="N30" s="48" t="n">
        <v>1651.66</v>
      </c>
      <c r="O30" s="47"/>
      <c r="P30" s="50"/>
      <c r="Q30" s="51" t="s">
        <v>60</v>
      </c>
      <c r="R30" s="51"/>
      <c r="S30" s="1"/>
      <c r="T30" s="1"/>
    </row>
    <row r="31" customFormat="false" ht="16.5" hidden="false" customHeight="true" outlineLevel="0" collapsed="false">
      <c r="A31" s="42" t="s">
        <v>61</v>
      </c>
      <c r="B31" s="43" t="n">
        <v>11</v>
      </c>
      <c r="C31" s="44"/>
      <c r="D31" s="45" t="n">
        <v>14760000</v>
      </c>
      <c r="E31" s="46"/>
      <c r="F31" s="45" t="n">
        <v>5787450</v>
      </c>
      <c r="G31" s="46"/>
      <c r="H31" s="45" t="n">
        <v>958657</v>
      </c>
      <c r="I31" s="46"/>
      <c r="J31" s="45" t="n">
        <v>1934067</v>
      </c>
      <c r="K31" s="47"/>
      <c r="L31" s="48" t="n">
        <v>28632.04</v>
      </c>
      <c r="M31" s="49"/>
      <c r="N31" s="48" t="n">
        <v>4581.13</v>
      </c>
      <c r="O31" s="47"/>
      <c r="P31" s="50"/>
      <c r="Q31" s="51" t="s">
        <v>62</v>
      </c>
      <c r="R31" s="51"/>
      <c r="S31" s="1"/>
      <c r="T31" s="1"/>
    </row>
    <row r="32" s="4" customFormat="true" ht="16.5" hidden="false" customHeight="true" outlineLevel="0" collapsed="false">
      <c r="A32" s="42" t="s">
        <v>63</v>
      </c>
      <c r="B32" s="43" t="n">
        <v>16</v>
      </c>
      <c r="C32" s="44"/>
      <c r="D32" s="45" t="n">
        <v>21456250</v>
      </c>
      <c r="E32" s="46"/>
      <c r="F32" s="45" t="n">
        <v>8845927</v>
      </c>
      <c r="G32" s="46"/>
      <c r="H32" s="45" t="n">
        <v>1687078</v>
      </c>
      <c r="I32" s="46"/>
      <c r="J32" s="45" t="n">
        <v>3671861</v>
      </c>
      <c r="K32" s="47"/>
      <c r="L32" s="48" t="n">
        <v>45467.98</v>
      </c>
      <c r="M32" s="49"/>
      <c r="N32" s="48" t="n">
        <v>11821.67</v>
      </c>
      <c r="O32" s="47"/>
      <c r="P32" s="50"/>
      <c r="Q32" s="51" t="s">
        <v>64</v>
      </c>
      <c r="R32" s="51"/>
    </row>
    <row r="33" customFormat="false" ht="19.5" hidden="false" customHeight="true" outlineLevel="0" collapsed="false">
      <c r="A33" s="5" t="s">
        <v>65</v>
      </c>
      <c r="Q33" s="1"/>
      <c r="R33" s="1"/>
      <c r="S33" s="54"/>
      <c r="T33" s="54"/>
    </row>
    <row r="34" customFormat="false" ht="13.5" hidden="false" customHeight="true" outlineLevel="0" collapsed="false">
      <c r="A34" s="7" t="s">
        <v>1</v>
      </c>
      <c r="Q34" s="1"/>
      <c r="R34" s="1"/>
      <c r="S34" s="1"/>
      <c r="T34" s="1"/>
    </row>
    <row r="35" customFormat="false" ht="15" hidden="false" customHeight="true" outlineLevel="0" collapsed="false">
      <c r="A35" s="8" t="s">
        <v>66</v>
      </c>
      <c r="Q35" s="1"/>
      <c r="R35" s="1"/>
      <c r="S35" s="1"/>
      <c r="T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  <c r="T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  <c r="T37" s="14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  <c r="T38" s="14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  <c r="T39" s="14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  <c r="T40" s="14"/>
    </row>
    <row r="41" customFormat="false" ht="22.5" hidden="false" customHeight="true" outlineLevel="0" collapsed="false">
      <c r="B41" s="39" t="s">
        <v>6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  <c r="R41" s="41"/>
      <c r="S41" s="41"/>
      <c r="T41" s="41"/>
    </row>
    <row r="42" customFormat="false" ht="16.5" hidden="false" customHeight="true" outlineLevel="0" collapsed="false">
      <c r="A42" s="42" t="s">
        <v>68</v>
      </c>
      <c r="B42" s="43" t="n">
        <v>37</v>
      </c>
      <c r="C42" s="44"/>
      <c r="D42" s="45" t="n">
        <v>35888750</v>
      </c>
      <c r="E42" s="46"/>
      <c r="F42" s="45" t="n">
        <v>17160478</v>
      </c>
      <c r="G42" s="46"/>
      <c r="H42" s="45" t="n">
        <v>1790896</v>
      </c>
      <c r="I42" s="46"/>
      <c r="J42" s="45" t="n">
        <v>5334740</v>
      </c>
      <c r="K42" s="47"/>
      <c r="L42" s="48" t="n">
        <v>98258.21</v>
      </c>
      <c r="M42" s="49"/>
      <c r="N42" s="48" t="n">
        <v>34007.17</v>
      </c>
      <c r="O42" s="47"/>
      <c r="P42" s="50"/>
      <c r="Q42" s="51" t="s">
        <v>69</v>
      </c>
      <c r="R42" s="51"/>
      <c r="S42" s="1"/>
      <c r="T42" s="1"/>
    </row>
    <row r="43" customFormat="false" ht="16.5" hidden="false" customHeight="true" outlineLevel="0" collapsed="false">
      <c r="A43" s="42" t="s">
        <v>70</v>
      </c>
      <c r="B43" s="43" t="n">
        <v>20</v>
      </c>
      <c r="C43" s="44"/>
      <c r="D43" s="45" t="n">
        <v>30923125</v>
      </c>
      <c r="E43" s="46"/>
      <c r="F43" s="45" t="n">
        <v>16166210</v>
      </c>
      <c r="G43" s="46"/>
      <c r="H43" s="45" t="n">
        <v>2782529</v>
      </c>
      <c r="I43" s="46"/>
      <c r="J43" s="45" t="n">
        <v>11226682</v>
      </c>
      <c r="K43" s="47"/>
      <c r="L43" s="48" t="n">
        <v>63597.74</v>
      </c>
      <c r="M43" s="49"/>
      <c r="N43" s="48" t="n">
        <v>7377.34</v>
      </c>
      <c r="O43" s="47"/>
      <c r="P43" s="50"/>
      <c r="Q43" s="51" t="s">
        <v>71</v>
      </c>
      <c r="R43" s="51"/>
      <c r="S43" s="1"/>
      <c r="T43" s="1"/>
    </row>
    <row r="44" customFormat="false" ht="16.5" hidden="false" customHeight="true" outlineLevel="0" collapsed="false">
      <c r="A44" s="42" t="s">
        <v>72</v>
      </c>
      <c r="B44" s="43" t="n">
        <v>31</v>
      </c>
      <c r="C44" s="44"/>
      <c r="D44" s="45" t="n">
        <v>43562500</v>
      </c>
      <c r="E44" s="46"/>
      <c r="F44" s="45" t="n">
        <v>25670203</v>
      </c>
      <c r="G44" s="46"/>
      <c r="H44" s="45" t="n">
        <v>2089709</v>
      </c>
      <c r="I44" s="46"/>
      <c r="J44" s="45" t="n">
        <v>11686902</v>
      </c>
      <c r="K44" s="47"/>
      <c r="L44" s="48" t="n">
        <v>87119.28</v>
      </c>
      <c r="M44" s="49"/>
      <c r="N44" s="48" t="n">
        <v>8189.21</v>
      </c>
      <c r="O44" s="47"/>
      <c r="P44" s="50"/>
      <c r="Q44" s="51" t="s">
        <v>73</v>
      </c>
      <c r="R44" s="51"/>
      <c r="S44" s="1"/>
      <c r="T44" s="1"/>
    </row>
    <row r="45" customFormat="false" ht="20.25" hidden="false" customHeight="true" outlineLevel="0" collapsed="false">
      <c r="B45" s="39" t="s">
        <v>7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  <c r="Q45" s="41"/>
      <c r="R45" s="41"/>
      <c r="S45" s="41"/>
      <c r="T45" s="41"/>
    </row>
    <row r="46" customFormat="false" ht="16.5" hidden="false" customHeight="true" outlineLevel="0" collapsed="false">
      <c r="A46" s="42" t="s">
        <v>75</v>
      </c>
      <c r="B46" s="43" t="n">
        <v>13</v>
      </c>
      <c r="C46" s="44"/>
      <c r="D46" s="45" t="n">
        <v>16470000</v>
      </c>
      <c r="E46" s="46"/>
      <c r="F46" s="45" t="n">
        <v>7577625</v>
      </c>
      <c r="G46" s="46"/>
      <c r="H46" s="45" t="n">
        <v>1491074</v>
      </c>
      <c r="I46" s="46"/>
      <c r="J46" s="45" t="n">
        <v>2447031</v>
      </c>
      <c r="K46" s="47"/>
      <c r="L46" s="48" t="n">
        <v>43280.52</v>
      </c>
      <c r="M46" s="49"/>
      <c r="N46" s="48" t="n">
        <v>18610.63</v>
      </c>
      <c r="O46" s="47"/>
      <c r="P46" s="50"/>
      <c r="Q46" s="55" t="s">
        <v>76</v>
      </c>
      <c r="R46" s="51"/>
      <c r="S46" s="56"/>
      <c r="T46" s="56"/>
    </row>
    <row r="47" customFormat="false" ht="16.5" hidden="false" customHeight="true" outlineLevel="0" collapsed="false">
      <c r="A47" s="42" t="s">
        <v>77</v>
      </c>
      <c r="B47" s="43" t="n">
        <v>8</v>
      </c>
      <c r="C47" s="44"/>
      <c r="D47" s="45" t="n">
        <v>7640625</v>
      </c>
      <c r="E47" s="46"/>
      <c r="F47" s="45" t="n">
        <v>2988415</v>
      </c>
      <c r="G47" s="46"/>
      <c r="H47" s="45" t="n">
        <v>107465</v>
      </c>
      <c r="I47" s="46"/>
      <c r="J47" s="45" t="n">
        <v>377849</v>
      </c>
      <c r="K47" s="47"/>
      <c r="L47" s="48" t="n">
        <v>13688.44</v>
      </c>
      <c r="M47" s="49"/>
      <c r="N47" s="48" t="n">
        <v>6022.91</v>
      </c>
      <c r="O47" s="47"/>
      <c r="P47" s="50"/>
      <c r="Q47" s="51" t="s">
        <v>78</v>
      </c>
      <c r="R47" s="51"/>
      <c r="S47" s="1"/>
      <c r="T47" s="1"/>
    </row>
    <row r="48" customFormat="false" ht="16.5" hidden="false" customHeight="true" outlineLevel="0" collapsed="false">
      <c r="A48" s="42" t="s">
        <v>79</v>
      </c>
      <c r="B48" s="43" t="n">
        <v>3</v>
      </c>
      <c r="C48" s="44"/>
      <c r="D48" s="45" t="n">
        <v>5309375</v>
      </c>
      <c r="E48" s="46"/>
      <c r="F48" s="45" t="n">
        <v>2681808</v>
      </c>
      <c r="G48" s="46"/>
      <c r="H48" s="45" t="n">
        <v>691175</v>
      </c>
      <c r="I48" s="46"/>
      <c r="J48" s="45" t="n">
        <v>969892</v>
      </c>
      <c r="K48" s="47"/>
      <c r="L48" s="48" t="n">
        <v>12821.5</v>
      </c>
      <c r="M48" s="49"/>
      <c r="N48" s="48" t="n">
        <v>3461.81</v>
      </c>
      <c r="O48" s="47"/>
      <c r="P48" s="50"/>
      <c r="Q48" s="51" t="s">
        <v>80</v>
      </c>
      <c r="R48" s="51"/>
      <c r="S48" s="1"/>
      <c r="T48" s="1"/>
    </row>
    <row r="49" customFormat="false" ht="16.5" hidden="false" customHeight="true" outlineLevel="0" collapsed="false">
      <c r="A49" s="42" t="s">
        <v>81</v>
      </c>
      <c r="B49" s="43" t="n">
        <v>2</v>
      </c>
      <c r="C49" s="44"/>
      <c r="D49" s="45" t="n">
        <v>2411250</v>
      </c>
      <c r="E49" s="46"/>
      <c r="F49" s="45" t="n">
        <v>1105571</v>
      </c>
      <c r="G49" s="46"/>
      <c r="H49" s="45" t="n">
        <v>250990</v>
      </c>
      <c r="I49" s="46"/>
      <c r="J49" s="45" t="n">
        <v>323000</v>
      </c>
      <c r="K49" s="47"/>
      <c r="L49" s="48" t="n">
        <v>7170.93</v>
      </c>
      <c r="M49" s="49"/>
      <c r="N49" s="48" t="n">
        <v>3155.21</v>
      </c>
      <c r="O49" s="47"/>
      <c r="P49" s="50"/>
      <c r="Q49" s="51" t="s">
        <v>82</v>
      </c>
      <c r="R49" s="51"/>
      <c r="S49" s="1"/>
      <c r="T49" s="1"/>
    </row>
    <row r="50" customFormat="false" ht="16.5" hidden="false" customHeight="true" outlineLevel="0" collapsed="false">
      <c r="A50" s="42" t="s">
        <v>83</v>
      </c>
      <c r="B50" s="43" t="n">
        <v>13</v>
      </c>
      <c r="C50" s="44"/>
      <c r="D50" s="45" t="n">
        <v>13232500</v>
      </c>
      <c r="E50" s="46"/>
      <c r="F50" s="45" t="n">
        <v>3921900</v>
      </c>
      <c r="G50" s="46"/>
      <c r="H50" s="45" t="n">
        <v>249627</v>
      </c>
      <c r="I50" s="46"/>
      <c r="J50" s="45" t="n">
        <v>632080</v>
      </c>
      <c r="K50" s="47"/>
      <c r="L50" s="48" t="n">
        <v>46080.63</v>
      </c>
      <c r="M50" s="49"/>
      <c r="N50" s="48" t="n">
        <v>17510.64</v>
      </c>
      <c r="O50" s="47"/>
      <c r="P50" s="50"/>
      <c r="Q50" s="57" t="s">
        <v>84</v>
      </c>
      <c r="R50" s="51"/>
      <c r="S50" s="1"/>
      <c r="T50" s="1"/>
    </row>
    <row r="51" customFormat="false" ht="15" hidden="false" customHeight="true" outlineLevel="0" collapsed="false">
      <c r="A51" s="9"/>
      <c r="B51" s="58"/>
      <c r="C51" s="59"/>
      <c r="D51" s="60"/>
      <c r="E51" s="61"/>
      <c r="F51" s="60"/>
      <c r="G51" s="61"/>
      <c r="H51" s="60"/>
      <c r="I51" s="61"/>
      <c r="J51" s="60"/>
      <c r="K51" s="61"/>
      <c r="L51" s="60"/>
      <c r="M51" s="61"/>
      <c r="N51" s="60"/>
      <c r="O51" s="61"/>
      <c r="P51" s="62"/>
      <c r="Q51" s="63"/>
      <c r="R51" s="63"/>
      <c r="S51" s="9"/>
      <c r="T51" s="1"/>
    </row>
    <row r="52" customFormat="false" ht="5.25" hidden="false" customHeight="true" outlineLevel="0" collapsed="false">
      <c r="A52" s="4"/>
      <c r="B52" s="4"/>
      <c r="S52" s="1"/>
      <c r="T52" s="1"/>
    </row>
    <row r="53" customFormat="false" ht="17.25" hidden="false" customHeight="true" outlineLevel="0" collapsed="false">
      <c r="A53" s="64" t="s">
        <v>85</v>
      </c>
      <c r="B53" s="4"/>
      <c r="S53" s="1"/>
      <c r="T53" s="1"/>
    </row>
    <row r="54" customFormat="false" ht="17.25" hidden="false" customHeight="true" outlineLevel="0" collapsed="false">
      <c r="A54" s="65" t="s">
        <v>86</v>
      </c>
      <c r="B54" s="4"/>
      <c r="S54" s="1"/>
      <c r="T54" s="1"/>
    </row>
    <row r="55" customFormat="false" ht="9.95" hidden="false" customHeight="true" outlineLevel="0" collapsed="false">
      <c r="A55" s="4"/>
      <c r="B55" s="4"/>
      <c r="S55" s="1"/>
      <c r="T55" s="1"/>
    </row>
    <row r="56" customFormat="false" ht="17.25" hidden="false" customHeight="true" outlineLevel="0" collapsed="false">
      <c r="A56" s="4" t="s">
        <v>87</v>
      </c>
      <c r="B56" s="4"/>
      <c r="S56" s="1"/>
      <c r="T56" s="1"/>
    </row>
    <row r="57" customFormat="false" ht="9.95" hidden="false" customHeight="true" outlineLevel="0" collapsed="false">
      <c r="A57" s="4"/>
      <c r="B57" s="4"/>
      <c r="S57" s="1"/>
      <c r="T57" s="1"/>
    </row>
    <row r="58" customFormat="false" ht="17.25" hidden="false" customHeight="true" outlineLevel="0" collapsed="false">
      <c r="A58" s="4" t="s">
        <v>88</v>
      </c>
      <c r="B58" s="4"/>
      <c r="S58" s="1"/>
      <c r="T58" s="1"/>
    </row>
    <row r="59" customFormat="false" ht="17.25" hidden="false" customHeight="true" outlineLevel="0" collapsed="false">
      <c r="A59" s="65" t="s">
        <v>89</v>
      </c>
      <c r="B59" s="4"/>
      <c r="S59" s="1"/>
      <c r="T59" s="1"/>
    </row>
    <row r="60" customFormat="false" ht="11.25" hidden="false" customHeight="true" outlineLevel="0" collapsed="false">
      <c r="A60" s="4"/>
      <c r="B60" s="4"/>
      <c r="S60" s="1"/>
      <c r="T60" s="1"/>
    </row>
    <row r="61" customFormat="false" ht="18" hidden="false" customHeight="true" outlineLevel="0" collapsed="false">
      <c r="A61" s="65" t="s">
        <v>90</v>
      </c>
      <c r="B61" s="4"/>
      <c r="S61" s="1"/>
      <c r="T61" s="1"/>
    </row>
    <row r="62" customFormat="false" ht="18" hidden="false" customHeight="true" outlineLevel="0" collapsed="false">
      <c r="A62" s="4" t="s">
        <v>91</v>
      </c>
      <c r="B62" s="4"/>
      <c r="S62" s="1"/>
      <c r="T62" s="1"/>
    </row>
    <row r="63" customFormat="false" ht="15.95" hidden="false" customHeight="true" outlineLevel="0" collapsed="false">
      <c r="Q63" s="1"/>
      <c r="R63" s="1"/>
      <c r="S63" s="1"/>
      <c r="T63" s="1"/>
    </row>
    <row r="64" customFormat="false" ht="10.5" hidden="false" customHeight="true" outlineLevel="0" collapsed="false">
      <c r="Q64" s="1"/>
      <c r="R64" s="1"/>
      <c r="S64" s="1"/>
      <c r="T64" s="1"/>
    </row>
    <row r="65" customFormat="false" ht="6" hidden="false" customHeight="true" outlineLevel="0" collapsed="false">
      <c r="A65" s="4"/>
      <c r="B65" s="4"/>
    </row>
    <row r="66" customFormat="false" ht="19.5" hidden="false" customHeight="false" outlineLevel="0" collapsed="false">
      <c r="A66" s="4"/>
      <c r="B66" s="4"/>
    </row>
  </sheetData>
  <mergeCells count="66">
    <mergeCell ref="A6:A9"/>
    <mergeCell ref="B6:C6"/>
    <mergeCell ref="D6:E6"/>
    <mergeCell ref="F6:G6"/>
    <mergeCell ref="H6:I6"/>
    <mergeCell ref="J6:K6"/>
    <mergeCell ref="L6:M6"/>
    <mergeCell ref="N6:O6"/>
    <mergeCell ref="Q6:S9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2:O12"/>
    <mergeCell ref="B18:O18"/>
    <mergeCell ref="B23:O23"/>
    <mergeCell ref="B26:O26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66" width="0.71"/>
    <col collapsed="false" customWidth="true" hidden="false" outlineLevel="0" max="2" min="2" style="66" width="6"/>
    <col collapsed="false" customWidth="true" hidden="false" outlineLevel="0" max="3" min="3" style="66" width="5.42"/>
    <col collapsed="false" customWidth="true" hidden="false" outlineLevel="0" max="4" min="4" style="66" width="0.85"/>
    <col collapsed="false" customWidth="true" hidden="true" outlineLevel="0" max="5" min="5" style="66" width="6.71"/>
    <col collapsed="false" customWidth="true" hidden="true" outlineLevel="0" max="6" min="6" style="66" width="5.28"/>
    <col collapsed="false" customWidth="true" hidden="true" outlineLevel="0" max="7" min="7" style="66" width="0.56"/>
    <col collapsed="false" customWidth="true" hidden="true" outlineLevel="0" max="8" min="8" style="66" width="5.28"/>
    <col collapsed="false" customWidth="true" hidden="true" outlineLevel="0" max="9" min="9" style="66" width="0.56"/>
    <col collapsed="false" customWidth="true" hidden="true" outlineLevel="0" max="10" min="10" style="66" width="4.85"/>
    <col collapsed="false" customWidth="true" hidden="true" outlineLevel="0" max="11" min="11" style="66" width="0.56"/>
    <col collapsed="false" customWidth="true" hidden="true" outlineLevel="0" max="12" min="12" style="66" width="5.56"/>
    <col collapsed="false" customWidth="true" hidden="true" outlineLevel="0" max="13" min="13" style="66" width="0.71"/>
    <col collapsed="false" customWidth="true" hidden="true" outlineLevel="0" max="14" min="14" style="66" width="4.56"/>
    <col collapsed="false" customWidth="true" hidden="true" outlineLevel="0" max="15" min="15" style="66" width="0.42"/>
    <col collapsed="false" customWidth="true" hidden="true" outlineLevel="0" max="16" min="16" style="66" width="4.56"/>
    <col collapsed="false" customWidth="true" hidden="true" outlineLevel="0" max="17" min="17" style="66" width="0.56"/>
    <col collapsed="false" customWidth="true" hidden="true" outlineLevel="0" max="18" min="18" style="66" width="4.56"/>
    <col collapsed="false" customWidth="true" hidden="true" outlineLevel="0" max="19" min="19" style="66" width="0.56"/>
    <col collapsed="false" customWidth="true" hidden="true" outlineLevel="0" max="20" min="20" style="66" width="5.56"/>
    <col collapsed="false" customWidth="true" hidden="true" outlineLevel="0" max="21" min="21" style="66" width="0.56"/>
    <col collapsed="false" customWidth="true" hidden="true" outlineLevel="0" max="22" min="22" style="66" width="5.28"/>
    <col collapsed="false" customWidth="true" hidden="true" outlineLevel="0" max="23" min="23" style="66" width="0.56"/>
    <col collapsed="false" customWidth="true" hidden="false" outlineLevel="0" max="24" min="24" style="66" width="6.71"/>
    <col collapsed="false" customWidth="true" hidden="false" outlineLevel="0" max="26" min="25" style="66" width="6"/>
    <col collapsed="false" customWidth="true" hidden="false" outlineLevel="0" max="27" min="27" style="66" width="5.42"/>
    <col collapsed="false" customWidth="true" hidden="false" outlineLevel="0" max="28" min="28" style="66" width="6.56"/>
    <col collapsed="false" customWidth="true" hidden="false" outlineLevel="0" max="29" min="29" style="66" width="4.71"/>
    <col collapsed="false" customWidth="true" hidden="false" outlineLevel="0" max="30" min="30" style="66" width="5.85"/>
    <col collapsed="false" customWidth="true" hidden="false" outlineLevel="0" max="31" min="31" style="66" width="4.99"/>
    <col collapsed="false" customWidth="true" hidden="false" outlineLevel="0" max="32" min="32" style="66" width="6.28"/>
    <col collapsed="false" customWidth="true" hidden="false" outlineLevel="0" max="33" min="33" style="66" width="5.56"/>
    <col collapsed="false" customWidth="true" hidden="false" outlineLevel="0" max="34" min="34" style="66" width="6.71"/>
    <col collapsed="false" customWidth="true" hidden="false" outlineLevel="0" max="36" min="35" style="66" width="6"/>
    <col collapsed="false" customWidth="true" hidden="false" outlineLevel="0" max="37" min="37" style="66" width="5.42"/>
    <col collapsed="false" customWidth="true" hidden="false" outlineLevel="0" max="38" min="38" style="66" width="6.56"/>
    <col collapsed="false" customWidth="true" hidden="false" outlineLevel="0" max="39" min="39" style="66" width="4.71"/>
    <col collapsed="false" customWidth="true" hidden="false" outlineLevel="0" max="40" min="40" style="66" width="5.85"/>
    <col collapsed="false" customWidth="true" hidden="false" outlineLevel="0" max="41" min="41" style="66" width="4.99"/>
    <col collapsed="false" customWidth="true" hidden="false" outlineLevel="0" max="42" min="42" style="66" width="6.28"/>
    <col collapsed="false" customWidth="true" hidden="false" outlineLevel="0" max="43" min="43" style="66" width="5.56"/>
    <col collapsed="false" customWidth="true" hidden="false" outlineLevel="0" max="44" min="44" style="66" width="1.56"/>
    <col collapsed="false" customWidth="true" hidden="false" outlineLevel="0" max="45" min="45" style="66" width="17.71"/>
    <col collapsed="false" customWidth="true" hidden="false" outlineLevel="0" max="46" min="46" style="66" width="7.42"/>
    <col collapsed="false" customWidth="true" hidden="false" outlineLevel="0" max="47" min="47" style="66" width="8.56"/>
    <col collapsed="false" customWidth="false" hidden="false" outlineLevel="0" max="257" min="48" style="66" width="9.14"/>
  </cols>
  <sheetData>
    <row r="1" s="68" customFormat="true" ht="21.75" hidden="false" customHeight="false" outlineLevel="0" collapsed="false">
      <c r="A1" s="67"/>
      <c r="B1" s="68" t="s">
        <v>92</v>
      </c>
      <c r="C1" s="69" t="n">
        <v>19.2</v>
      </c>
      <c r="D1" s="68" t="s">
        <v>93</v>
      </c>
    </row>
    <row r="2" s="70" customFormat="true" ht="19.5" hidden="false" customHeight="false" outlineLevel="0" collapsed="false">
      <c r="B2" s="70" t="s">
        <v>94</v>
      </c>
      <c r="C2" s="71" t="n">
        <v>19.2</v>
      </c>
      <c r="D2" s="70" t="s">
        <v>95</v>
      </c>
    </row>
    <row r="3" customFormat="false" ht="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</row>
    <row r="4" customFormat="false" ht="21.75" hidden="false" customHeight="true" outlineLevel="0" collapsed="false">
      <c r="A4" s="73" t="s">
        <v>96</v>
      </c>
      <c r="B4" s="73"/>
      <c r="C4" s="73"/>
      <c r="D4" s="73"/>
      <c r="E4" s="74" t="s">
        <v>97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 t="s">
        <v>98</v>
      </c>
      <c r="Y4" s="75"/>
      <c r="Z4" s="75"/>
      <c r="AA4" s="75"/>
      <c r="AB4" s="75"/>
      <c r="AC4" s="75"/>
      <c r="AD4" s="75"/>
      <c r="AE4" s="75"/>
      <c r="AF4" s="75"/>
      <c r="AG4" s="75"/>
      <c r="AH4" s="75" t="s">
        <v>99</v>
      </c>
      <c r="AI4" s="75"/>
      <c r="AJ4" s="75"/>
      <c r="AK4" s="75"/>
      <c r="AL4" s="75"/>
      <c r="AM4" s="75"/>
      <c r="AN4" s="75"/>
      <c r="AO4" s="75"/>
      <c r="AP4" s="75"/>
      <c r="AQ4" s="75"/>
      <c r="AR4" s="76"/>
      <c r="AS4" s="77"/>
    </row>
    <row r="5" s="82" customFormat="true" ht="20.25" hidden="false" customHeight="true" outlineLevel="0" collapsed="false">
      <c r="A5" s="73"/>
      <c r="B5" s="73"/>
      <c r="C5" s="73"/>
      <c r="D5" s="73"/>
      <c r="E5" s="78"/>
      <c r="F5" s="79" t="s">
        <v>100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8"/>
      <c r="Y5" s="79" t="s">
        <v>100</v>
      </c>
      <c r="Z5" s="79"/>
      <c r="AA5" s="79"/>
      <c r="AB5" s="79"/>
      <c r="AC5" s="79"/>
      <c r="AD5" s="79"/>
      <c r="AE5" s="79"/>
      <c r="AF5" s="79"/>
      <c r="AG5" s="79"/>
      <c r="AH5" s="78"/>
      <c r="AI5" s="79" t="s">
        <v>100</v>
      </c>
      <c r="AJ5" s="79"/>
      <c r="AK5" s="79"/>
      <c r="AL5" s="79"/>
      <c r="AM5" s="79"/>
      <c r="AN5" s="79"/>
      <c r="AO5" s="79"/>
      <c r="AP5" s="79"/>
      <c r="AQ5" s="79"/>
      <c r="AR5" s="80"/>
      <c r="AS5" s="81"/>
    </row>
    <row r="6" s="82" customFormat="true" ht="18" hidden="false" customHeight="true" outlineLevel="0" collapsed="false">
      <c r="A6" s="73"/>
      <c r="B6" s="73"/>
      <c r="C6" s="73"/>
      <c r="D6" s="73"/>
      <c r="E6" s="83" t="s">
        <v>25</v>
      </c>
      <c r="F6" s="84" t="s">
        <v>101</v>
      </c>
      <c r="G6" s="84"/>
      <c r="H6" s="84"/>
      <c r="I6" s="84"/>
      <c r="J6" s="84"/>
      <c r="K6" s="84"/>
      <c r="L6" s="85" t="s">
        <v>102</v>
      </c>
      <c r="M6" s="85"/>
      <c r="N6" s="86"/>
      <c r="O6" s="86"/>
      <c r="P6" s="85" t="s">
        <v>103</v>
      </c>
      <c r="Q6" s="85"/>
      <c r="R6" s="85" t="s">
        <v>104</v>
      </c>
      <c r="S6" s="85"/>
      <c r="T6" s="85" t="s">
        <v>105</v>
      </c>
      <c r="U6" s="85"/>
      <c r="V6" s="85" t="s">
        <v>105</v>
      </c>
      <c r="W6" s="85"/>
      <c r="X6" s="87" t="s">
        <v>25</v>
      </c>
      <c r="Y6" s="88" t="s">
        <v>101</v>
      </c>
      <c r="Z6" s="88"/>
      <c r="AA6" s="88"/>
      <c r="AB6" s="89" t="s">
        <v>102</v>
      </c>
      <c r="AC6" s="90"/>
      <c r="AD6" s="89" t="s">
        <v>103</v>
      </c>
      <c r="AE6" s="89" t="s">
        <v>104</v>
      </c>
      <c r="AF6" s="89" t="s">
        <v>105</v>
      </c>
      <c r="AG6" s="89" t="s">
        <v>105</v>
      </c>
      <c r="AH6" s="87" t="s">
        <v>25</v>
      </c>
      <c r="AI6" s="88" t="s">
        <v>101</v>
      </c>
      <c r="AJ6" s="88"/>
      <c r="AK6" s="88"/>
      <c r="AL6" s="89" t="s">
        <v>102</v>
      </c>
      <c r="AM6" s="90"/>
      <c r="AN6" s="89" t="s">
        <v>103</v>
      </c>
      <c r="AO6" s="89" t="s">
        <v>104</v>
      </c>
      <c r="AP6" s="89" t="s">
        <v>105</v>
      </c>
      <c r="AQ6" s="89" t="s">
        <v>105</v>
      </c>
      <c r="AR6" s="91" t="s">
        <v>106</v>
      </c>
      <c r="AS6" s="91"/>
    </row>
    <row r="7" s="82" customFormat="true" ht="18" hidden="false" customHeight="true" outlineLevel="0" collapsed="false">
      <c r="A7" s="73"/>
      <c r="B7" s="73"/>
      <c r="C7" s="73"/>
      <c r="D7" s="73"/>
      <c r="E7" s="92" t="s">
        <v>107</v>
      </c>
      <c r="F7" s="93" t="s">
        <v>108</v>
      </c>
      <c r="G7" s="93"/>
      <c r="H7" s="93"/>
      <c r="I7" s="93"/>
      <c r="J7" s="93"/>
      <c r="K7" s="93"/>
      <c r="L7" s="94" t="s">
        <v>109</v>
      </c>
      <c r="M7" s="94"/>
      <c r="N7" s="94" t="s">
        <v>110</v>
      </c>
      <c r="O7" s="94"/>
      <c r="P7" s="94" t="s">
        <v>111</v>
      </c>
      <c r="Q7" s="94"/>
      <c r="R7" s="94" t="s">
        <v>112</v>
      </c>
      <c r="S7" s="94"/>
      <c r="T7" s="94" t="s">
        <v>113</v>
      </c>
      <c r="U7" s="94"/>
      <c r="V7" s="95" t="s">
        <v>114</v>
      </c>
      <c r="W7" s="95"/>
      <c r="X7" s="96" t="s">
        <v>107</v>
      </c>
      <c r="Y7" s="97" t="s">
        <v>108</v>
      </c>
      <c r="Z7" s="97"/>
      <c r="AA7" s="97"/>
      <c r="AB7" s="95" t="s">
        <v>109</v>
      </c>
      <c r="AC7" s="94" t="s">
        <v>110</v>
      </c>
      <c r="AD7" s="95" t="s">
        <v>111</v>
      </c>
      <c r="AE7" s="94" t="s">
        <v>112</v>
      </c>
      <c r="AF7" s="95" t="s">
        <v>113</v>
      </c>
      <c r="AG7" s="95" t="s">
        <v>114</v>
      </c>
      <c r="AH7" s="96" t="s">
        <v>107</v>
      </c>
      <c r="AI7" s="97" t="s">
        <v>108</v>
      </c>
      <c r="AJ7" s="97"/>
      <c r="AK7" s="97"/>
      <c r="AL7" s="95" t="s">
        <v>109</v>
      </c>
      <c r="AM7" s="94" t="s">
        <v>110</v>
      </c>
      <c r="AN7" s="95" t="s">
        <v>111</v>
      </c>
      <c r="AO7" s="94" t="s">
        <v>112</v>
      </c>
      <c r="AP7" s="95" t="s">
        <v>113</v>
      </c>
      <c r="AQ7" s="95" t="s">
        <v>114</v>
      </c>
      <c r="AR7" s="91"/>
      <c r="AS7" s="91"/>
    </row>
    <row r="8" s="82" customFormat="true" ht="18" hidden="false" customHeight="true" outlineLevel="0" collapsed="false">
      <c r="A8" s="73"/>
      <c r="B8" s="73"/>
      <c r="C8" s="73"/>
      <c r="D8" s="73"/>
      <c r="E8" s="92"/>
      <c r="F8" s="94" t="s">
        <v>115</v>
      </c>
      <c r="G8" s="94"/>
      <c r="H8" s="94" t="s">
        <v>116</v>
      </c>
      <c r="I8" s="94"/>
      <c r="J8" s="98" t="s">
        <v>117</v>
      </c>
      <c r="K8" s="98"/>
      <c r="L8" s="99" t="s">
        <v>118</v>
      </c>
      <c r="M8" s="99"/>
      <c r="N8" s="99" t="s">
        <v>119</v>
      </c>
      <c r="O8" s="99"/>
      <c r="P8" s="100" t="s">
        <v>120</v>
      </c>
      <c r="Q8" s="100"/>
      <c r="R8" s="99" t="s">
        <v>121</v>
      </c>
      <c r="S8" s="99"/>
      <c r="T8" s="99" t="s">
        <v>122</v>
      </c>
      <c r="U8" s="99"/>
      <c r="V8" s="101" t="s">
        <v>123</v>
      </c>
      <c r="W8" s="101"/>
      <c r="X8" s="96"/>
      <c r="Y8" s="88" t="s">
        <v>115</v>
      </c>
      <c r="Z8" s="88" t="s">
        <v>116</v>
      </c>
      <c r="AA8" s="88" t="s">
        <v>117</v>
      </c>
      <c r="AB8" s="101" t="s">
        <v>118</v>
      </c>
      <c r="AC8" s="99" t="s">
        <v>119</v>
      </c>
      <c r="AD8" s="102" t="s">
        <v>120</v>
      </c>
      <c r="AE8" s="99" t="s">
        <v>121</v>
      </c>
      <c r="AF8" s="101" t="s">
        <v>122</v>
      </c>
      <c r="AG8" s="101" t="s">
        <v>123</v>
      </c>
      <c r="AH8" s="96"/>
      <c r="AI8" s="88" t="s">
        <v>115</v>
      </c>
      <c r="AJ8" s="88" t="s">
        <v>116</v>
      </c>
      <c r="AK8" s="88" t="s">
        <v>117</v>
      </c>
      <c r="AL8" s="101" t="s">
        <v>118</v>
      </c>
      <c r="AM8" s="99" t="s">
        <v>119</v>
      </c>
      <c r="AN8" s="102" t="s">
        <v>120</v>
      </c>
      <c r="AO8" s="99" t="s">
        <v>121</v>
      </c>
      <c r="AP8" s="101" t="s">
        <v>122</v>
      </c>
      <c r="AQ8" s="101" t="s">
        <v>123</v>
      </c>
      <c r="AR8" s="80"/>
      <c r="AS8" s="103"/>
    </row>
    <row r="9" s="82" customFormat="true" ht="18" hidden="false" customHeight="true" outlineLevel="0" collapsed="false">
      <c r="A9" s="73"/>
      <c r="B9" s="73"/>
      <c r="C9" s="73"/>
      <c r="D9" s="73"/>
      <c r="E9" s="104"/>
      <c r="F9" s="93" t="s">
        <v>124</v>
      </c>
      <c r="G9" s="93"/>
      <c r="H9" s="93" t="s">
        <v>124</v>
      </c>
      <c r="I9" s="93"/>
      <c r="J9" s="105" t="s">
        <v>125</v>
      </c>
      <c r="K9" s="105"/>
      <c r="L9" s="93" t="s">
        <v>126</v>
      </c>
      <c r="M9" s="93"/>
      <c r="N9" s="106"/>
      <c r="O9" s="106"/>
      <c r="P9" s="93" t="s">
        <v>127</v>
      </c>
      <c r="Q9" s="93"/>
      <c r="R9" s="93" t="s">
        <v>128</v>
      </c>
      <c r="S9" s="93"/>
      <c r="T9" s="93" t="s">
        <v>129</v>
      </c>
      <c r="U9" s="93"/>
      <c r="V9" s="93" t="s">
        <v>130</v>
      </c>
      <c r="W9" s="93"/>
      <c r="X9" s="107"/>
      <c r="Y9" s="97" t="s">
        <v>124</v>
      </c>
      <c r="Z9" s="97" t="s">
        <v>124</v>
      </c>
      <c r="AA9" s="97" t="s">
        <v>125</v>
      </c>
      <c r="AB9" s="97" t="s">
        <v>126</v>
      </c>
      <c r="AC9" s="93"/>
      <c r="AD9" s="97" t="s">
        <v>127</v>
      </c>
      <c r="AE9" s="93" t="s">
        <v>128</v>
      </c>
      <c r="AF9" s="97" t="s">
        <v>129</v>
      </c>
      <c r="AG9" s="97" t="s">
        <v>130</v>
      </c>
      <c r="AH9" s="107"/>
      <c r="AI9" s="97" t="s">
        <v>124</v>
      </c>
      <c r="AJ9" s="97" t="s">
        <v>124</v>
      </c>
      <c r="AK9" s="97" t="s">
        <v>125</v>
      </c>
      <c r="AL9" s="97" t="s">
        <v>126</v>
      </c>
      <c r="AM9" s="93"/>
      <c r="AN9" s="97" t="s">
        <v>127</v>
      </c>
      <c r="AO9" s="93" t="s">
        <v>128</v>
      </c>
      <c r="AP9" s="97" t="s">
        <v>129</v>
      </c>
      <c r="AQ9" s="97" t="s">
        <v>130</v>
      </c>
      <c r="AR9" s="108"/>
      <c r="AS9" s="109"/>
    </row>
    <row r="10" s="70" customFormat="true" ht="18" hidden="false" customHeight="true" outlineLevel="0" collapsed="false">
      <c r="A10" s="110" t="s">
        <v>131</v>
      </c>
      <c r="B10" s="110"/>
      <c r="C10" s="110"/>
      <c r="D10" s="110"/>
      <c r="E10" s="111" t="n">
        <f aca="false">SUM(E11:E27)</f>
        <v>21</v>
      </c>
      <c r="F10" s="112" t="s">
        <v>132</v>
      </c>
      <c r="G10" s="113"/>
      <c r="H10" s="112" t="n">
        <f aca="false">SUM(H11:H27)</f>
        <v>18</v>
      </c>
      <c r="I10" s="113"/>
      <c r="J10" s="114" t="s">
        <v>132</v>
      </c>
      <c r="K10" s="114"/>
      <c r="L10" s="112" t="n">
        <f aca="false">SUM(L11:L27)</f>
        <v>3</v>
      </c>
      <c r="M10" s="113"/>
      <c r="N10" s="114" t="s">
        <v>132</v>
      </c>
      <c r="O10" s="114"/>
      <c r="P10" s="112" t="s">
        <v>132</v>
      </c>
      <c r="Q10" s="113"/>
      <c r="R10" s="112" t="s">
        <v>132</v>
      </c>
      <c r="S10" s="114"/>
      <c r="T10" s="112" t="s">
        <v>132</v>
      </c>
      <c r="U10" s="113"/>
      <c r="V10" s="114" t="s">
        <v>132</v>
      </c>
      <c r="W10" s="115"/>
      <c r="X10" s="116" t="n">
        <f aca="false">SUM(Y10:AG10)</f>
        <v>367</v>
      </c>
      <c r="Y10" s="116" t="s">
        <v>132</v>
      </c>
      <c r="Z10" s="116" t="n">
        <f aca="false">SUM(Z11:Z27)</f>
        <v>18</v>
      </c>
      <c r="AA10" s="116" t="n">
        <f aca="false">SUM(AA11:AA27)</f>
        <v>346</v>
      </c>
      <c r="AB10" s="116" t="n">
        <f aca="false">SUM(AB11:AB27)</f>
        <v>3</v>
      </c>
      <c r="AC10" s="117" t="s">
        <v>132</v>
      </c>
      <c r="AD10" s="117" t="s">
        <v>132</v>
      </c>
      <c r="AE10" s="117" t="s">
        <v>132</v>
      </c>
      <c r="AF10" s="117" t="s">
        <v>132</v>
      </c>
      <c r="AG10" s="117" t="s">
        <v>132</v>
      </c>
      <c r="AH10" s="116" t="n">
        <f aca="false">SUM(AI10:AQ10)</f>
        <v>367</v>
      </c>
      <c r="AI10" s="116" t="s">
        <v>132</v>
      </c>
      <c r="AJ10" s="116" t="n">
        <f aca="false">SUM(AJ11:AJ27)</f>
        <v>18</v>
      </c>
      <c r="AK10" s="116" t="n">
        <f aca="false">SUM(AK11:AK27)</f>
        <v>346</v>
      </c>
      <c r="AL10" s="116" t="n">
        <f aca="false">SUM(AL11:AL27)</f>
        <v>3</v>
      </c>
      <c r="AM10" s="117" t="s">
        <v>132</v>
      </c>
      <c r="AN10" s="117" t="s">
        <v>132</v>
      </c>
      <c r="AO10" s="117" t="s">
        <v>132</v>
      </c>
      <c r="AP10" s="117" t="s">
        <v>132</v>
      </c>
      <c r="AQ10" s="117" t="s">
        <v>132</v>
      </c>
      <c r="AR10" s="118" t="s">
        <v>107</v>
      </c>
      <c r="AS10" s="118"/>
    </row>
    <row r="11" s="82" customFormat="true" ht="18" hidden="false" customHeight="true" outlineLevel="0" collapsed="false">
      <c r="A11" s="119"/>
      <c r="B11" s="120" t="s">
        <v>133</v>
      </c>
      <c r="C11" s="119"/>
      <c r="D11" s="121"/>
      <c r="E11" s="122" t="n">
        <f aca="false">SUM(F11:W11)</f>
        <v>2</v>
      </c>
      <c r="F11" s="123" t="s">
        <v>134</v>
      </c>
      <c r="G11" s="124"/>
      <c r="H11" s="123" t="n">
        <v>2</v>
      </c>
      <c r="I11" s="124"/>
      <c r="J11" s="125" t="s">
        <v>134</v>
      </c>
      <c r="K11" s="125"/>
      <c r="L11" s="123" t="s">
        <v>134</v>
      </c>
      <c r="M11" s="126" t="s">
        <v>134</v>
      </c>
      <c r="N11" s="123" t="s">
        <v>132</v>
      </c>
      <c r="O11" s="126" t="s">
        <v>134</v>
      </c>
      <c r="P11" s="123" t="s">
        <v>132</v>
      </c>
      <c r="Q11" s="126" t="s">
        <v>134</v>
      </c>
      <c r="R11" s="123" t="s">
        <v>132</v>
      </c>
      <c r="S11" s="126" t="s">
        <v>134</v>
      </c>
      <c r="T11" s="123" t="s">
        <v>132</v>
      </c>
      <c r="U11" s="126" t="s">
        <v>134</v>
      </c>
      <c r="V11" s="123" t="s">
        <v>132</v>
      </c>
      <c r="W11" s="127"/>
      <c r="X11" s="128" t="n">
        <f aca="false">SUM(Y11:AG11)</f>
        <v>28</v>
      </c>
      <c r="Y11" s="128" t="s">
        <v>132</v>
      </c>
      <c r="Z11" s="128" t="n">
        <v>2</v>
      </c>
      <c r="AA11" s="129" t="n">
        <v>26</v>
      </c>
      <c r="AB11" s="128" t="s">
        <v>132</v>
      </c>
      <c r="AC11" s="129" t="s">
        <v>132</v>
      </c>
      <c r="AD11" s="129" t="s">
        <v>132</v>
      </c>
      <c r="AE11" s="129" t="s">
        <v>132</v>
      </c>
      <c r="AF11" s="129" t="s">
        <v>132</v>
      </c>
      <c r="AG11" s="129" t="s">
        <v>132</v>
      </c>
      <c r="AH11" s="128" t="n">
        <f aca="false">SUM(AI11:AQ11)</f>
        <v>28</v>
      </c>
      <c r="AI11" s="128" t="s">
        <v>132</v>
      </c>
      <c r="AJ11" s="128" t="n">
        <v>2</v>
      </c>
      <c r="AK11" s="129" t="n">
        <v>26</v>
      </c>
      <c r="AL11" s="128" t="s">
        <v>132</v>
      </c>
      <c r="AM11" s="129" t="s">
        <v>132</v>
      </c>
      <c r="AN11" s="129" t="s">
        <v>132</v>
      </c>
      <c r="AO11" s="129" t="s">
        <v>132</v>
      </c>
      <c r="AP11" s="129" t="s">
        <v>132</v>
      </c>
      <c r="AQ11" s="129" t="s">
        <v>132</v>
      </c>
      <c r="AR11" s="130"/>
      <c r="AS11" s="119" t="s">
        <v>135</v>
      </c>
    </row>
    <row r="12" s="82" customFormat="true" ht="18" hidden="false" customHeight="true" outlineLevel="0" collapsed="false">
      <c r="A12" s="119"/>
      <c r="B12" s="120" t="s">
        <v>136</v>
      </c>
      <c r="C12" s="119"/>
      <c r="D12" s="121"/>
      <c r="E12" s="122" t="n">
        <f aca="false">SUM(F12:W12)</f>
        <v>1</v>
      </c>
      <c r="F12" s="123" t="s">
        <v>134</v>
      </c>
      <c r="G12" s="124"/>
      <c r="H12" s="123" t="n">
        <v>1</v>
      </c>
      <c r="I12" s="124"/>
      <c r="J12" s="123" t="s">
        <v>134</v>
      </c>
      <c r="K12" s="126" t="s">
        <v>134</v>
      </c>
      <c r="L12" s="123" t="s">
        <v>134</v>
      </c>
      <c r="M12" s="126" t="s">
        <v>134</v>
      </c>
      <c r="N12" s="123" t="s">
        <v>132</v>
      </c>
      <c r="O12" s="126" t="s">
        <v>134</v>
      </c>
      <c r="P12" s="123" t="s">
        <v>132</v>
      </c>
      <c r="Q12" s="126" t="s">
        <v>134</v>
      </c>
      <c r="R12" s="123" t="s">
        <v>132</v>
      </c>
      <c r="S12" s="126" t="s">
        <v>134</v>
      </c>
      <c r="T12" s="123" t="s">
        <v>132</v>
      </c>
      <c r="U12" s="126" t="s">
        <v>134</v>
      </c>
      <c r="V12" s="123" t="s">
        <v>132</v>
      </c>
      <c r="W12" s="127"/>
      <c r="X12" s="128" t="n">
        <f aca="false">SUM(Y12:AG12)</f>
        <v>30</v>
      </c>
      <c r="Y12" s="128" t="s">
        <v>132</v>
      </c>
      <c r="Z12" s="128" t="n">
        <v>1</v>
      </c>
      <c r="AA12" s="129" t="n">
        <v>29</v>
      </c>
      <c r="AB12" s="128" t="s">
        <v>132</v>
      </c>
      <c r="AC12" s="129" t="s">
        <v>132</v>
      </c>
      <c r="AD12" s="129" t="s">
        <v>132</v>
      </c>
      <c r="AE12" s="129" t="s">
        <v>132</v>
      </c>
      <c r="AF12" s="129" t="s">
        <v>132</v>
      </c>
      <c r="AG12" s="129" t="s">
        <v>132</v>
      </c>
      <c r="AH12" s="128" t="n">
        <f aca="false">SUM(AI12:AQ12)</f>
        <v>30</v>
      </c>
      <c r="AI12" s="128" t="s">
        <v>132</v>
      </c>
      <c r="AJ12" s="128" t="n">
        <v>1</v>
      </c>
      <c r="AK12" s="129" t="n">
        <v>29</v>
      </c>
      <c r="AL12" s="128" t="s">
        <v>132</v>
      </c>
      <c r="AM12" s="129" t="s">
        <v>132</v>
      </c>
      <c r="AN12" s="129" t="s">
        <v>132</v>
      </c>
      <c r="AO12" s="129" t="s">
        <v>132</v>
      </c>
      <c r="AP12" s="129" t="s">
        <v>132</v>
      </c>
      <c r="AQ12" s="129" t="s">
        <v>132</v>
      </c>
      <c r="AR12" s="130"/>
      <c r="AS12" s="119" t="s">
        <v>137</v>
      </c>
    </row>
    <row r="13" s="82" customFormat="true" ht="18" hidden="false" customHeight="true" outlineLevel="0" collapsed="false">
      <c r="A13" s="119"/>
      <c r="B13" s="120" t="s">
        <v>138</v>
      </c>
      <c r="C13" s="119"/>
      <c r="D13" s="121"/>
      <c r="E13" s="122" t="n">
        <f aca="false">SUM(F13:W13)</f>
        <v>1</v>
      </c>
      <c r="F13" s="123" t="s">
        <v>134</v>
      </c>
      <c r="G13" s="124"/>
      <c r="H13" s="123" t="n">
        <v>1</v>
      </c>
      <c r="I13" s="124"/>
      <c r="J13" s="123" t="s">
        <v>134</v>
      </c>
      <c r="K13" s="126" t="s">
        <v>134</v>
      </c>
      <c r="L13" s="123" t="s">
        <v>134</v>
      </c>
      <c r="M13" s="126" t="s">
        <v>134</v>
      </c>
      <c r="N13" s="123" t="s">
        <v>132</v>
      </c>
      <c r="O13" s="126" t="s">
        <v>134</v>
      </c>
      <c r="P13" s="123" t="s">
        <v>132</v>
      </c>
      <c r="Q13" s="126" t="s">
        <v>134</v>
      </c>
      <c r="R13" s="123" t="s">
        <v>132</v>
      </c>
      <c r="S13" s="126" t="s">
        <v>134</v>
      </c>
      <c r="T13" s="123" t="s">
        <v>132</v>
      </c>
      <c r="U13" s="126" t="s">
        <v>134</v>
      </c>
      <c r="V13" s="123" t="s">
        <v>132</v>
      </c>
      <c r="W13" s="127"/>
      <c r="X13" s="128" t="n">
        <f aca="false">SUM(Y13:AG13)</f>
        <v>28</v>
      </c>
      <c r="Y13" s="128" t="s">
        <v>132</v>
      </c>
      <c r="Z13" s="128" t="n">
        <v>1</v>
      </c>
      <c r="AA13" s="129" t="n">
        <v>27</v>
      </c>
      <c r="AB13" s="128" t="s">
        <v>132</v>
      </c>
      <c r="AC13" s="129" t="s">
        <v>132</v>
      </c>
      <c r="AD13" s="129" t="s">
        <v>132</v>
      </c>
      <c r="AE13" s="129" t="s">
        <v>132</v>
      </c>
      <c r="AF13" s="129" t="s">
        <v>132</v>
      </c>
      <c r="AG13" s="129" t="s">
        <v>132</v>
      </c>
      <c r="AH13" s="128" t="n">
        <f aca="false">SUM(AI13:AQ13)</f>
        <v>28</v>
      </c>
      <c r="AI13" s="128" t="s">
        <v>132</v>
      </c>
      <c r="AJ13" s="128" t="n">
        <v>1</v>
      </c>
      <c r="AK13" s="129" t="n">
        <v>27</v>
      </c>
      <c r="AL13" s="128" t="s">
        <v>132</v>
      </c>
      <c r="AM13" s="129" t="s">
        <v>132</v>
      </c>
      <c r="AN13" s="129" t="s">
        <v>132</v>
      </c>
      <c r="AO13" s="129" t="s">
        <v>132</v>
      </c>
      <c r="AP13" s="129" t="s">
        <v>132</v>
      </c>
      <c r="AQ13" s="129" t="s">
        <v>132</v>
      </c>
      <c r="AR13" s="130"/>
      <c r="AS13" s="119" t="s">
        <v>139</v>
      </c>
    </row>
    <row r="14" s="82" customFormat="true" ht="18" hidden="false" customHeight="true" outlineLevel="0" collapsed="false">
      <c r="A14" s="119"/>
      <c r="B14" s="120" t="s">
        <v>140</v>
      </c>
      <c r="C14" s="119"/>
      <c r="D14" s="121"/>
      <c r="E14" s="122" t="n">
        <f aca="false">SUM(F14:W14)</f>
        <v>1</v>
      </c>
      <c r="F14" s="123" t="s">
        <v>134</v>
      </c>
      <c r="G14" s="124"/>
      <c r="H14" s="123" t="n">
        <v>1</v>
      </c>
      <c r="I14" s="124"/>
      <c r="J14" s="123" t="s">
        <v>134</v>
      </c>
      <c r="K14" s="125"/>
      <c r="L14" s="123" t="s">
        <v>134</v>
      </c>
      <c r="M14" s="124"/>
      <c r="N14" s="125" t="s">
        <v>132</v>
      </c>
      <c r="O14" s="125"/>
      <c r="P14" s="123" t="s">
        <v>132</v>
      </c>
      <c r="Q14" s="124"/>
      <c r="R14" s="123" t="s">
        <v>132</v>
      </c>
      <c r="S14" s="125"/>
      <c r="T14" s="123" t="s">
        <v>132</v>
      </c>
      <c r="U14" s="124"/>
      <c r="V14" s="125" t="s">
        <v>132</v>
      </c>
      <c r="W14" s="127"/>
      <c r="X14" s="128" t="n">
        <f aca="false">SUM(Y14:AG14)</f>
        <v>20</v>
      </c>
      <c r="Y14" s="128" t="s">
        <v>132</v>
      </c>
      <c r="Z14" s="128" t="n">
        <v>1</v>
      </c>
      <c r="AA14" s="129" t="n">
        <v>19</v>
      </c>
      <c r="AB14" s="128" t="s">
        <v>132</v>
      </c>
      <c r="AC14" s="129" t="s">
        <v>132</v>
      </c>
      <c r="AD14" s="129" t="s">
        <v>132</v>
      </c>
      <c r="AE14" s="129" t="s">
        <v>132</v>
      </c>
      <c r="AF14" s="129" t="s">
        <v>132</v>
      </c>
      <c r="AG14" s="129" t="s">
        <v>132</v>
      </c>
      <c r="AH14" s="128" t="n">
        <f aca="false">SUM(AI14:AQ14)</f>
        <v>20</v>
      </c>
      <c r="AI14" s="128" t="s">
        <v>132</v>
      </c>
      <c r="AJ14" s="128" t="n">
        <v>1</v>
      </c>
      <c r="AK14" s="129" t="n">
        <v>19</v>
      </c>
      <c r="AL14" s="128" t="s">
        <v>132</v>
      </c>
      <c r="AM14" s="129" t="s">
        <v>132</v>
      </c>
      <c r="AN14" s="129" t="s">
        <v>132</v>
      </c>
      <c r="AO14" s="129" t="s">
        <v>132</v>
      </c>
      <c r="AP14" s="129" t="s">
        <v>132</v>
      </c>
      <c r="AQ14" s="129" t="s">
        <v>132</v>
      </c>
      <c r="AR14" s="130"/>
      <c r="AS14" s="119" t="s">
        <v>141</v>
      </c>
    </row>
    <row r="15" s="82" customFormat="true" ht="18" hidden="false" customHeight="true" outlineLevel="0" collapsed="false">
      <c r="A15" s="119"/>
      <c r="B15" s="120" t="s">
        <v>142</v>
      </c>
      <c r="C15" s="119"/>
      <c r="D15" s="121"/>
      <c r="E15" s="122" t="n">
        <f aca="false">SUM(F15:W15)</f>
        <v>2</v>
      </c>
      <c r="F15" s="123" t="s">
        <v>134</v>
      </c>
      <c r="G15" s="124"/>
      <c r="H15" s="123" t="n">
        <v>2</v>
      </c>
      <c r="I15" s="124"/>
      <c r="J15" s="123" t="s">
        <v>134</v>
      </c>
      <c r="K15" s="125"/>
      <c r="L15" s="123" t="s">
        <v>134</v>
      </c>
      <c r="M15" s="124"/>
      <c r="N15" s="125" t="s">
        <v>132</v>
      </c>
      <c r="O15" s="125"/>
      <c r="P15" s="123" t="s">
        <v>132</v>
      </c>
      <c r="Q15" s="124"/>
      <c r="R15" s="123" t="s">
        <v>132</v>
      </c>
      <c r="S15" s="125"/>
      <c r="T15" s="123" t="s">
        <v>132</v>
      </c>
      <c r="U15" s="124"/>
      <c r="V15" s="125" t="s">
        <v>132</v>
      </c>
      <c r="W15" s="127"/>
      <c r="X15" s="128" t="n">
        <f aca="false">SUM(Y15:AG15)</f>
        <v>46</v>
      </c>
      <c r="Y15" s="128" t="s">
        <v>132</v>
      </c>
      <c r="Z15" s="128" t="n">
        <v>2</v>
      </c>
      <c r="AA15" s="129" t="n">
        <v>44</v>
      </c>
      <c r="AB15" s="128" t="s">
        <v>132</v>
      </c>
      <c r="AC15" s="129" t="s">
        <v>132</v>
      </c>
      <c r="AD15" s="129" t="s">
        <v>132</v>
      </c>
      <c r="AE15" s="129" t="s">
        <v>132</v>
      </c>
      <c r="AF15" s="129" t="s">
        <v>132</v>
      </c>
      <c r="AG15" s="129" t="s">
        <v>132</v>
      </c>
      <c r="AH15" s="128" t="n">
        <f aca="false">SUM(AI15:AQ15)</f>
        <v>46</v>
      </c>
      <c r="AI15" s="128" t="s">
        <v>132</v>
      </c>
      <c r="AJ15" s="128" t="n">
        <v>2</v>
      </c>
      <c r="AK15" s="129" t="n">
        <v>44</v>
      </c>
      <c r="AL15" s="128" t="s">
        <v>132</v>
      </c>
      <c r="AM15" s="129" t="s">
        <v>132</v>
      </c>
      <c r="AN15" s="129" t="s">
        <v>132</v>
      </c>
      <c r="AO15" s="129" t="s">
        <v>132</v>
      </c>
      <c r="AP15" s="129" t="s">
        <v>132</v>
      </c>
      <c r="AQ15" s="129" t="s">
        <v>132</v>
      </c>
      <c r="AR15" s="130"/>
      <c r="AS15" s="119" t="s">
        <v>143</v>
      </c>
    </row>
    <row r="16" s="82" customFormat="true" ht="18" hidden="false" customHeight="true" outlineLevel="0" collapsed="false">
      <c r="A16" s="119"/>
      <c r="B16" s="120" t="s">
        <v>144</v>
      </c>
      <c r="C16" s="119"/>
      <c r="D16" s="121"/>
      <c r="E16" s="122" t="n">
        <f aca="false">SUM(F16:W16)</f>
        <v>3</v>
      </c>
      <c r="F16" s="123" t="s">
        <v>134</v>
      </c>
      <c r="G16" s="124"/>
      <c r="H16" s="123" t="n">
        <v>3</v>
      </c>
      <c r="I16" s="124"/>
      <c r="J16" s="123" t="s">
        <v>134</v>
      </c>
      <c r="K16" s="125"/>
      <c r="L16" s="123" t="s">
        <v>134</v>
      </c>
      <c r="M16" s="124"/>
      <c r="N16" s="125" t="s">
        <v>132</v>
      </c>
      <c r="O16" s="125"/>
      <c r="P16" s="123" t="s">
        <v>132</v>
      </c>
      <c r="Q16" s="124"/>
      <c r="R16" s="123" t="s">
        <v>132</v>
      </c>
      <c r="S16" s="125"/>
      <c r="T16" s="123" t="s">
        <v>132</v>
      </c>
      <c r="U16" s="124"/>
      <c r="V16" s="125" t="s">
        <v>132</v>
      </c>
      <c r="W16" s="127"/>
      <c r="X16" s="128" t="n">
        <f aca="false">SUM(Y16:AG16)</f>
        <v>38</v>
      </c>
      <c r="Y16" s="128" t="s">
        <v>132</v>
      </c>
      <c r="Z16" s="128" t="n">
        <v>3</v>
      </c>
      <c r="AA16" s="129" t="n">
        <v>35</v>
      </c>
      <c r="AB16" s="128" t="s">
        <v>132</v>
      </c>
      <c r="AC16" s="129" t="s">
        <v>132</v>
      </c>
      <c r="AD16" s="129" t="s">
        <v>132</v>
      </c>
      <c r="AE16" s="129" t="s">
        <v>132</v>
      </c>
      <c r="AF16" s="129" t="s">
        <v>132</v>
      </c>
      <c r="AG16" s="129" t="s">
        <v>132</v>
      </c>
      <c r="AH16" s="128" t="n">
        <f aca="false">SUM(AI16:AQ16)</f>
        <v>38</v>
      </c>
      <c r="AI16" s="128" t="s">
        <v>132</v>
      </c>
      <c r="AJ16" s="128" t="n">
        <v>3</v>
      </c>
      <c r="AK16" s="129" t="n">
        <v>35</v>
      </c>
      <c r="AL16" s="128" t="s">
        <v>132</v>
      </c>
      <c r="AM16" s="129" t="s">
        <v>132</v>
      </c>
      <c r="AN16" s="129" t="s">
        <v>132</v>
      </c>
      <c r="AO16" s="129" t="s">
        <v>132</v>
      </c>
      <c r="AP16" s="129" t="s">
        <v>132</v>
      </c>
      <c r="AQ16" s="129" t="s">
        <v>132</v>
      </c>
      <c r="AR16" s="130"/>
      <c r="AS16" s="82" t="s">
        <v>145</v>
      </c>
    </row>
    <row r="17" s="82" customFormat="true" ht="18" hidden="false" customHeight="true" outlineLevel="0" collapsed="false">
      <c r="A17" s="119"/>
      <c r="B17" s="120" t="s">
        <v>146</v>
      </c>
      <c r="C17" s="119"/>
      <c r="D17" s="121"/>
      <c r="E17" s="122" t="n">
        <f aca="false">SUM(F17:W17)</f>
        <v>2</v>
      </c>
      <c r="F17" s="123" t="s">
        <v>134</v>
      </c>
      <c r="G17" s="124"/>
      <c r="H17" s="123" t="n">
        <v>2</v>
      </c>
      <c r="I17" s="124"/>
      <c r="J17" s="123" t="s">
        <v>134</v>
      </c>
      <c r="K17" s="125"/>
      <c r="L17" s="123" t="s">
        <v>134</v>
      </c>
      <c r="M17" s="124"/>
      <c r="N17" s="125" t="s">
        <v>132</v>
      </c>
      <c r="O17" s="125"/>
      <c r="P17" s="123" t="s">
        <v>132</v>
      </c>
      <c r="Q17" s="124"/>
      <c r="R17" s="123" t="s">
        <v>132</v>
      </c>
      <c r="S17" s="125"/>
      <c r="T17" s="123" t="s">
        <v>132</v>
      </c>
      <c r="U17" s="124"/>
      <c r="V17" s="125" t="s">
        <v>132</v>
      </c>
      <c r="W17" s="127"/>
      <c r="X17" s="128" t="n">
        <f aca="false">SUM(Y17:AG17)</f>
        <v>18</v>
      </c>
      <c r="Y17" s="128" t="s">
        <v>132</v>
      </c>
      <c r="Z17" s="128" t="n">
        <v>2</v>
      </c>
      <c r="AA17" s="129" t="n">
        <v>16</v>
      </c>
      <c r="AB17" s="128" t="s">
        <v>132</v>
      </c>
      <c r="AC17" s="129" t="s">
        <v>132</v>
      </c>
      <c r="AD17" s="129" t="s">
        <v>132</v>
      </c>
      <c r="AE17" s="129" t="s">
        <v>132</v>
      </c>
      <c r="AF17" s="129" t="s">
        <v>132</v>
      </c>
      <c r="AG17" s="129" t="s">
        <v>132</v>
      </c>
      <c r="AH17" s="128" t="n">
        <f aca="false">SUM(AI17:AQ17)</f>
        <v>18</v>
      </c>
      <c r="AI17" s="128" t="s">
        <v>132</v>
      </c>
      <c r="AJ17" s="128" t="n">
        <v>2</v>
      </c>
      <c r="AK17" s="129" t="n">
        <v>16</v>
      </c>
      <c r="AL17" s="128" t="s">
        <v>132</v>
      </c>
      <c r="AM17" s="129" t="s">
        <v>132</v>
      </c>
      <c r="AN17" s="129" t="s">
        <v>132</v>
      </c>
      <c r="AO17" s="129" t="s">
        <v>132</v>
      </c>
      <c r="AP17" s="129" t="s">
        <v>132</v>
      </c>
      <c r="AQ17" s="129" t="s">
        <v>132</v>
      </c>
      <c r="AR17" s="130"/>
      <c r="AS17" s="82" t="s">
        <v>147</v>
      </c>
    </row>
    <row r="18" s="82" customFormat="true" ht="18" hidden="false" customHeight="true" outlineLevel="0" collapsed="false">
      <c r="A18" s="119"/>
      <c r="B18" s="120" t="s">
        <v>148</v>
      </c>
      <c r="C18" s="119"/>
      <c r="D18" s="121"/>
      <c r="E18" s="122" t="n">
        <f aca="false">SUM(F18:W18)</f>
        <v>0</v>
      </c>
      <c r="F18" s="123" t="s">
        <v>134</v>
      </c>
      <c r="G18" s="124"/>
      <c r="H18" s="123" t="s">
        <v>134</v>
      </c>
      <c r="I18" s="124"/>
      <c r="J18" s="123" t="s">
        <v>134</v>
      </c>
      <c r="K18" s="125"/>
      <c r="L18" s="123" t="s">
        <v>134</v>
      </c>
      <c r="M18" s="124"/>
      <c r="N18" s="125" t="s">
        <v>132</v>
      </c>
      <c r="O18" s="125"/>
      <c r="P18" s="123" t="s">
        <v>132</v>
      </c>
      <c r="Q18" s="124"/>
      <c r="R18" s="123" t="s">
        <v>132</v>
      </c>
      <c r="S18" s="125"/>
      <c r="T18" s="123" t="s">
        <v>132</v>
      </c>
      <c r="U18" s="124"/>
      <c r="V18" s="125" t="s">
        <v>132</v>
      </c>
      <c r="W18" s="127"/>
      <c r="X18" s="128" t="n">
        <f aca="false">SUM(Y18:AG18)</f>
        <v>8</v>
      </c>
      <c r="Y18" s="128" t="s">
        <v>132</v>
      </c>
      <c r="Z18" s="128" t="s">
        <v>132</v>
      </c>
      <c r="AA18" s="129" t="n">
        <v>8</v>
      </c>
      <c r="AB18" s="128" t="s">
        <v>132</v>
      </c>
      <c r="AC18" s="129" t="s">
        <v>132</v>
      </c>
      <c r="AD18" s="129" t="s">
        <v>132</v>
      </c>
      <c r="AE18" s="129" t="s">
        <v>132</v>
      </c>
      <c r="AF18" s="129" t="s">
        <v>132</v>
      </c>
      <c r="AG18" s="129" t="s">
        <v>132</v>
      </c>
      <c r="AH18" s="128" t="n">
        <f aca="false">SUM(AI18:AQ18)</f>
        <v>8</v>
      </c>
      <c r="AI18" s="128" t="s">
        <v>132</v>
      </c>
      <c r="AJ18" s="128" t="s">
        <v>132</v>
      </c>
      <c r="AK18" s="129" t="n">
        <v>8</v>
      </c>
      <c r="AL18" s="128" t="s">
        <v>132</v>
      </c>
      <c r="AM18" s="129" t="s">
        <v>132</v>
      </c>
      <c r="AN18" s="129" t="s">
        <v>132</v>
      </c>
      <c r="AO18" s="129" t="s">
        <v>132</v>
      </c>
      <c r="AP18" s="129" t="s">
        <v>132</v>
      </c>
      <c r="AQ18" s="129" t="s">
        <v>132</v>
      </c>
      <c r="AR18" s="130"/>
      <c r="AS18" s="82" t="s">
        <v>149</v>
      </c>
    </row>
    <row r="19" s="82" customFormat="true" ht="18" hidden="false" customHeight="true" outlineLevel="0" collapsed="false">
      <c r="A19" s="119"/>
      <c r="B19" s="120" t="s">
        <v>150</v>
      </c>
      <c r="C19" s="119"/>
      <c r="D19" s="121"/>
      <c r="E19" s="122" t="n">
        <f aca="false">SUM(F19:W19)</f>
        <v>3</v>
      </c>
      <c r="F19" s="123" t="s">
        <v>134</v>
      </c>
      <c r="G19" s="124"/>
      <c r="H19" s="123" t="n">
        <v>1</v>
      </c>
      <c r="I19" s="124"/>
      <c r="J19" s="123" t="s">
        <v>134</v>
      </c>
      <c r="K19" s="125"/>
      <c r="L19" s="123" t="n">
        <v>2</v>
      </c>
      <c r="M19" s="124"/>
      <c r="N19" s="125" t="s">
        <v>132</v>
      </c>
      <c r="O19" s="125"/>
      <c r="P19" s="123" t="s">
        <v>132</v>
      </c>
      <c r="Q19" s="124"/>
      <c r="R19" s="123" t="s">
        <v>132</v>
      </c>
      <c r="S19" s="125"/>
      <c r="T19" s="123" t="s">
        <v>132</v>
      </c>
      <c r="U19" s="124"/>
      <c r="V19" s="125" t="s">
        <v>132</v>
      </c>
      <c r="W19" s="127"/>
      <c r="X19" s="128" t="n">
        <f aca="false">SUM(Y19:AG19)</f>
        <v>14</v>
      </c>
      <c r="Y19" s="128" t="s">
        <v>132</v>
      </c>
      <c r="Z19" s="128" t="n">
        <v>1</v>
      </c>
      <c r="AA19" s="129" t="n">
        <v>11</v>
      </c>
      <c r="AB19" s="128" t="n">
        <v>2</v>
      </c>
      <c r="AC19" s="129" t="s">
        <v>132</v>
      </c>
      <c r="AD19" s="129" t="s">
        <v>132</v>
      </c>
      <c r="AE19" s="129" t="s">
        <v>132</v>
      </c>
      <c r="AF19" s="129" t="s">
        <v>132</v>
      </c>
      <c r="AG19" s="129" t="s">
        <v>132</v>
      </c>
      <c r="AH19" s="128" t="n">
        <f aca="false">SUM(AI19:AQ19)</f>
        <v>14</v>
      </c>
      <c r="AI19" s="128" t="s">
        <v>132</v>
      </c>
      <c r="AJ19" s="128" t="n">
        <v>1</v>
      </c>
      <c r="AK19" s="129" t="n">
        <v>11</v>
      </c>
      <c r="AL19" s="128" t="n">
        <v>2</v>
      </c>
      <c r="AM19" s="129" t="s">
        <v>132</v>
      </c>
      <c r="AN19" s="129" t="s">
        <v>132</v>
      </c>
      <c r="AO19" s="129" t="s">
        <v>132</v>
      </c>
      <c r="AP19" s="129" t="s">
        <v>132</v>
      </c>
      <c r="AQ19" s="129" t="s">
        <v>132</v>
      </c>
      <c r="AR19" s="130"/>
      <c r="AS19" s="82" t="s">
        <v>151</v>
      </c>
    </row>
    <row r="20" s="82" customFormat="true" ht="18" hidden="false" customHeight="true" outlineLevel="0" collapsed="false">
      <c r="A20" s="119"/>
      <c r="B20" s="120" t="s">
        <v>152</v>
      </c>
      <c r="C20" s="119"/>
      <c r="D20" s="121"/>
      <c r="E20" s="122" t="n">
        <f aca="false">SUM(F20:W20)</f>
        <v>3</v>
      </c>
      <c r="F20" s="123" t="s">
        <v>134</v>
      </c>
      <c r="G20" s="124"/>
      <c r="H20" s="123" t="n">
        <v>2</v>
      </c>
      <c r="I20" s="124"/>
      <c r="J20" s="123" t="s">
        <v>134</v>
      </c>
      <c r="K20" s="125"/>
      <c r="L20" s="123" t="n">
        <v>1</v>
      </c>
      <c r="M20" s="124"/>
      <c r="N20" s="125" t="s">
        <v>132</v>
      </c>
      <c r="O20" s="125"/>
      <c r="P20" s="123" t="s">
        <v>132</v>
      </c>
      <c r="Q20" s="124"/>
      <c r="R20" s="123" t="s">
        <v>132</v>
      </c>
      <c r="S20" s="125"/>
      <c r="T20" s="123" t="s">
        <v>132</v>
      </c>
      <c r="U20" s="124"/>
      <c r="V20" s="125" t="s">
        <v>132</v>
      </c>
      <c r="W20" s="127"/>
      <c r="X20" s="128" t="n">
        <f aca="false">SUM(Y20:AG20)</f>
        <v>45</v>
      </c>
      <c r="Y20" s="128" t="s">
        <v>132</v>
      </c>
      <c r="Z20" s="128" t="n">
        <v>2</v>
      </c>
      <c r="AA20" s="129" t="n">
        <v>42</v>
      </c>
      <c r="AB20" s="128" t="n">
        <v>1</v>
      </c>
      <c r="AC20" s="129" t="s">
        <v>132</v>
      </c>
      <c r="AD20" s="129" t="s">
        <v>132</v>
      </c>
      <c r="AE20" s="129" t="s">
        <v>132</v>
      </c>
      <c r="AF20" s="129" t="s">
        <v>132</v>
      </c>
      <c r="AG20" s="129" t="s">
        <v>132</v>
      </c>
      <c r="AH20" s="128" t="n">
        <f aca="false">SUM(AI20:AQ20)</f>
        <v>45</v>
      </c>
      <c r="AI20" s="128" t="s">
        <v>132</v>
      </c>
      <c r="AJ20" s="128" t="n">
        <v>2</v>
      </c>
      <c r="AK20" s="129" t="n">
        <v>42</v>
      </c>
      <c r="AL20" s="128" t="n">
        <v>1</v>
      </c>
      <c r="AM20" s="129" t="s">
        <v>132</v>
      </c>
      <c r="AN20" s="129" t="s">
        <v>132</v>
      </c>
      <c r="AO20" s="129" t="s">
        <v>132</v>
      </c>
      <c r="AP20" s="129" t="s">
        <v>132</v>
      </c>
      <c r="AQ20" s="129" t="s">
        <v>132</v>
      </c>
      <c r="AR20" s="130"/>
      <c r="AS20" s="82" t="s">
        <v>153</v>
      </c>
    </row>
    <row r="21" s="82" customFormat="true" ht="18" hidden="false" customHeight="true" outlineLevel="0" collapsed="false">
      <c r="A21" s="119"/>
      <c r="B21" s="120" t="s">
        <v>154</v>
      </c>
      <c r="C21" s="119"/>
      <c r="D21" s="121"/>
      <c r="E21" s="122" t="n">
        <f aca="false">SUM(F21:W21)</f>
        <v>0</v>
      </c>
      <c r="F21" s="123" t="s">
        <v>134</v>
      </c>
      <c r="G21" s="124"/>
      <c r="H21" s="123" t="s">
        <v>134</v>
      </c>
      <c r="I21" s="124"/>
      <c r="J21" s="123" t="s">
        <v>134</v>
      </c>
      <c r="K21" s="125"/>
      <c r="L21" s="123" t="s">
        <v>134</v>
      </c>
      <c r="M21" s="124"/>
      <c r="N21" s="125" t="s">
        <v>132</v>
      </c>
      <c r="O21" s="125"/>
      <c r="P21" s="123" t="s">
        <v>132</v>
      </c>
      <c r="Q21" s="124"/>
      <c r="R21" s="123" t="s">
        <v>132</v>
      </c>
      <c r="S21" s="125"/>
      <c r="T21" s="123" t="s">
        <v>132</v>
      </c>
      <c r="U21" s="124"/>
      <c r="V21" s="125" t="s">
        <v>132</v>
      </c>
      <c r="W21" s="127"/>
      <c r="X21" s="128" t="n">
        <f aca="false">SUM(Y21:AG21)</f>
        <v>5</v>
      </c>
      <c r="Y21" s="128" t="s">
        <v>132</v>
      </c>
      <c r="Z21" s="128" t="s">
        <v>132</v>
      </c>
      <c r="AA21" s="129" t="n">
        <v>5</v>
      </c>
      <c r="AB21" s="129" t="s">
        <v>132</v>
      </c>
      <c r="AC21" s="129" t="s">
        <v>132</v>
      </c>
      <c r="AD21" s="129" t="s">
        <v>132</v>
      </c>
      <c r="AE21" s="129" t="s">
        <v>132</v>
      </c>
      <c r="AF21" s="129" t="s">
        <v>132</v>
      </c>
      <c r="AG21" s="129" t="s">
        <v>132</v>
      </c>
      <c r="AH21" s="128" t="n">
        <f aca="false">SUM(AI21:AQ21)</f>
        <v>5</v>
      </c>
      <c r="AI21" s="128" t="s">
        <v>132</v>
      </c>
      <c r="AJ21" s="128" t="s">
        <v>132</v>
      </c>
      <c r="AK21" s="129" t="n">
        <v>5</v>
      </c>
      <c r="AL21" s="129" t="s">
        <v>132</v>
      </c>
      <c r="AM21" s="129" t="s">
        <v>132</v>
      </c>
      <c r="AN21" s="129" t="s">
        <v>132</v>
      </c>
      <c r="AO21" s="129" t="s">
        <v>132</v>
      </c>
      <c r="AP21" s="129" t="s">
        <v>132</v>
      </c>
      <c r="AQ21" s="129" t="s">
        <v>132</v>
      </c>
      <c r="AR21" s="130"/>
      <c r="AS21" s="82" t="s">
        <v>155</v>
      </c>
    </row>
    <row r="22" s="82" customFormat="true" ht="18" hidden="false" customHeight="true" outlineLevel="0" collapsed="false">
      <c r="A22" s="119"/>
      <c r="B22" s="120" t="s">
        <v>156</v>
      </c>
      <c r="C22" s="119"/>
      <c r="D22" s="121"/>
      <c r="E22" s="122" t="n">
        <f aca="false">SUM(F22:W22)</f>
        <v>1</v>
      </c>
      <c r="F22" s="123" t="s">
        <v>134</v>
      </c>
      <c r="G22" s="124"/>
      <c r="H22" s="123" t="n">
        <v>1</v>
      </c>
      <c r="I22" s="124"/>
      <c r="J22" s="123" t="s">
        <v>134</v>
      </c>
      <c r="K22" s="125"/>
      <c r="L22" s="123" t="s">
        <v>134</v>
      </c>
      <c r="M22" s="124"/>
      <c r="N22" s="125" t="s">
        <v>132</v>
      </c>
      <c r="O22" s="125"/>
      <c r="P22" s="123" t="s">
        <v>132</v>
      </c>
      <c r="Q22" s="124"/>
      <c r="R22" s="123" t="s">
        <v>132</v>
      </c>
      <c r="S22" s="125"/>
      <c r="T22" s="123" t="s">
        <v>132</v>
      </c>
      <c r="U22" s="124"/>
      <c r="V22" s="125" t="s">
        <v>132</v>
      </c>
      <c r="W22" s="127"/>
      <c r="X22" s="128" t="n">
        <f aca="false">SUM(Y22:AG22)</f>
        <v>11</v>
      </c>
      <c r="Y22" s="128" t="s">
        <v>132</v>
      </c>
      <c r="Z22" s="128" t="n">
        <v>1</v>
      </c>
      <c r="AA22" s="129" t="n">
        <v>10</v>
      </c>
      <c r="AB22" s="129" t="s">
        <v>132</v>
      </c>
      <c r="AC22" s="129" t="s">
        <v>132</v>
      </c>
      <c r="AD22" s="129" t="s">
        <v>132</v>
      </c>
      <c r="AE22" s="129" t="s">
        <v>132</v>
      </c>
      <c r="AF22" s="129" t="s">
        <v>132</v>
      </c>
      <c r="AG22" s="129" t="s">
        <v>132</v>
      </c>
      <c r="AH22" s="128" t="n">
        <f aca="false">SUM(AI22:AQ22)</f>
        <v>11</v>
      </c>
      <c r="AI22" s="128" t="s">
        <v>132</v>
      </c>
      <c r="AJ22" s="128" t="n">
        <v>1</v>
      </c>
      <c r="AK22" s="129" t="n">
        <v>10</v>
      </c>
      <c r="AL22" s="129" t="s">
        <v>132</v>
      </c>
      <c r="AM22" s="129" t="s">
        <v>132</v>
      </c>
      <c r="AN22" s="129" t="s">
        <v>132</v>
      </c>
      <c r="AO22" s="129" t="s">
        <v>132</v>
      </c>
      <c r="AP22" s="129" t="s">
        <v>132</v>
      </c>
      <c r="AQ22" s="129" t="s">
        <v>132</v>
      </c>
      <c r="AR22" s="130"/>
      <c r="AS22" s="82" t="s">
        <v>157</v>
      </c>
    </row>
    <row r="23" s="82" customFormat="true" ht="18" hidden="false" customHeight="true" outlineLevel="0" collapsed="false">
      <c r="A23" s="119"/>
      <c r="B23" s="120" t="s">
        <v>158</v>
      </c>
      <c r="C23" s="119"/>
      <c r="D23" s="121"/>
      <c r="E23" s="122" t="n">
        <f aca="false">SUM(F23:W23)</f>
        <v>2</v>
      </c>
      <c r="F23" s="123" t="s">
        <v>134</v>
      </c>
      <c r="G23" s="124"/>
      <c r="H23" s="123" t="n">
        <v>2</v>
      </c>
      <c r="I23" s="124"/>
      <c r="J23" s="123" t="s">
        <v>134</v>
      </c>
      <c r="K23" s="125"/>
      <c r="L23" s="123" t="s">
        <v>134</v>
      </c>
      <c r="M23" s="124"/>
      <c r="N23" s="125" t="s">
        <v>132</v>
      </c>
      <c r="O23" s="125"/>
      <c r="P23" s="123" t="s">
        <v>132</v>
      </c>
      <c r="Q23" s="124"/>
      <c r="R23" s="123" t="s">
        <v>132</v>
      </c>
      <c r="S23" s="125"/>
      <c r="T23" s="123" t="s">
        <v>132</v>
      </c>
      <c r="U23" s="124"/>
      <c r="V23" s="125" t="s">
        <v>132</v>
      </c>
      <c r="W23" s="127"/>
      <c r="X23" s="128" t="n">
        <f aca="false">SUM(Y23:AG23)</f>
        <v>31</v>
      </c>
      <c r="Y23" s="128" t="s">
        <v>132</v>
      </c>
      <c r="Z23" s="128" t="n">
        <v>2</v>
      </c>
      <c r="AA23" s="129" t="n">
        <v>29</v>
      </c>
      <c r="AB23" s="129" t="s">
        <v>132</v>
      </c>
      <c r="AC23" s="129" t="s">
        <v>132</v>
      </c>
      <c r="AD23" s="129" t="s">
        <v>132</v>
      </c>
      <c r="AE23" s="129" t="s">
        <v>132</v>
      </c>
      <c r="AF23" s="129" t="s">
        <v>132</v>
      </c>
      <c r="AG23" s="129" t="s">
        <v>132</v>
      </c>
      <c r="AH23" s="128" t="n">
        <f aca="false">SUM(AI23:AQ23)</f>
        <v>31</v>
      </c>
      <c r="AI23" s="128" t="s">
        <v>132</v>
      </c>
      <c r="AJ23" s="128" t="n">
        <v>2</v>
      </c>
      <c r="AK23" s="129" t="n">
        <v>29</v>
      </c>
      <c r="AL23" s="129" t="s">
        <v>132</v>
      </c>
      <c r="AM23" s="129" t="s">
        <v>132</v>
      </c>
      <c r="AN23" s="129" t="s">
        <v>132</v>
      </c>
      <c r="AO23" s="129" t="s">
        <v>132</v>
      </c>
      <c r="AP23" s="129" t="s">
        <v>132</v>
      </c>
      <c r="AQ23" s="129" t="s">
        <v>132</v>
      </c>
      <c r="AR23" s="130"/>
      <c r="AS23" s="82" t="s">
        <v>159</v>
      </c>
    </row>
    <row r="24" s="82" customFormat="true" ht="18" hidden="false" customHeight="true" outlineLevel="0" collapsed="false">
      <c r="A24" s="119"/>
      <c r="B24" s="120" t="s">
        <v>160</v>
      </c>
      <c r="C24" s="119"/>
      <c r="D24" s="121"/>
      <c r="E24" s="122" t="n">
        <f aca="false">SUM(F24:W24)</f>
        <v>0</v>
      </c>
      <c r="F24" s="123" t="s">
        <v>134</v>
      </c>
      <c r="G24" s="124"/>
      <c r="H24" s="123" t="s">
        <v>134</v>
      </c>
      <c r="I24" s="124"/>
      <c r="J24" s="123" t="s">
        <v>134</v>
      </c>
      <c r="K24" s="125"/>
      <c r="L24" s="123" t="s">
        <v>134</v>
      </c>
      <c r="M24" s="124"/>
      <c r="N24" s="125" t="s">
        <v>132</v>
      </c>
      <c r="O24" s="125"/>
      <c r="P24" s="123" t="s">
        <v>132</v>
      </c>
      <c r="Q24" s="124"/>
      <c r="R24" s="123" t="s">
        <v>132</v>
      </c>
      <c r="S24" s="125"/>
      <c r="T24" s="123" t="s">
        <v>132</v>
      </c>
      <c r="U24" s="124"/>
      <c r="V24" s="125" t="s">
        <v>132</v>
      </c>
      <c r="W24" s="127"/>
      <c r="X24" s="128" t="n">
        <f aca="false">SUM(Y24:AG24)</f>
        <v>20</v>
      </c>
      <c r="Y24" s="128" t="s">
        <v>132</v>
      </c>
      <c r="Z24" s="128" t="s">
        <v>132</v>
      </c>
      <c r="AA24" s="129" t="n">
        <v>20</v>
      </c>
      <c r="AB24" s="129" t="s">
        <v>132</v>
      </c>
      <c r="AC24" s="129" t="s">
        <v>132</v>
      </c>
      <c r="AD24" s="129" t="s">
        <v>132</v>
      </c>
      <c r="AE24" s="129" t="s">
        <v>132</v>
      </c>
      <c r="AF24" s="129" t="s">
        <v>132</v>
      </c>
      <c r="AG24" s="129" t="s">
        <v>132</v>
      </c>
      <c r="AH24" s="128" t="n">
        <f aca="false">SUM(AI24:AQ24)</f>
        <v>20</v>
      </c>
      <c r="AI24" s="128" t="s">
        <v>132</v>
      </c>
      <c r="AJ24" s="128" t="s">
        <v>132</v>
      </c>
      <c r="AK24" s="129" t="n">
        <v>20</v>
      </c>
      <c r="AL24" s="129" t="s">
        <v>132</v>
      </c>
      <c r="AM24" s="129" t="s">
        <v>132</v>
      </c>
      <c r="AN24" s="129" t="s">
        <v>132</v>
      </c>
      <c r="AO24" s="129" t="s">
        <v>132</v>
      </c>
      <c r="AP24" s="129" t="s">
        <v>132</v>
      </c>
      <c r="AQ24" s="129" t="s">
        <v>132</v>
      </c>
      <c r="AR24" s="130"/>
      <c r="AS24" s="82" t="s">
        <v>161</v>
      </c>
    </row>
    <row r="25" s="82" customFormat="true" ht="18" hidden="false" customHeight="true" outlineLevel="0" collapsed="false">
      <c r="A25" s="119"/>
      <c r="B25" s="120" t="s">
        <v>162</v>
      </c>
      <c r="C25" s="119"/>
      <c r="D25" s="121"/>
      <c r="E25" s="122" t="n">
        <f aca="false">SUM(F25:W25)</f>
        <v>0</v>
      </c>
      <c r="F25" s="123" t="s">
        <v>134</v>
      </c>
      <c r="G25" s="124"/>
      <c r="H25" s="123" t="s">
        <v>134</v>
      </c>
      <c r="I25" s="124"/>
      <c r="J25" s="123" t="s">
        <v>134</v>
      </c>
      <c r="K25" s="125"/>
      <c r="L25" s="123" t="s">
        <v>134</v>
      </c>
      <c r="M25" s="124"/>
      <c r="N25" s="125" t="s">
        <v>132</v>
      </c>
      <c r="O25" s="125"/>
      <c r="P25" s="123" t="s">
        <v>132</v>
      </c>
      <c r="Q25" s="124"/>
      <c r="R25" s="123" t="s">
        <v>132</v>
      </c>
      <c r="S25" s="125"/>
      <c r="T25" s="123" t="s">
        <v>132</v>
      </c>
      <c r="U25" s="124"/>
      <c r="V25" s="125" t="s">
        <v>132</v>
      </c>
      <c r="W25" s="127"/>
      <c r="X25" s="128" t="n">
        <f aca="false">SUM(Y25:AG25)</f>
        <v>8</v>
      </c>
      <c r="Y25" s="128" t="s">
        <v>132</v>
      </c>
      <c r="Z25" s="128" t="s">
        <v>132</v>
      </c>
      <c r="AA25" s="129" t="n">
        <v>8</v>
      </c>
      <c r="AB25" s="129" t="s">
        <v>132</v>
      </c>
      <c r="AC25" s="129" t="s">
        <v>132</v>
      </c>
      <c r="AD25" s="129" t="s">
        <v>132</v>
      </c>
      <c r="AE25" s="129" t="s">
        <v>132</v>
      </c>
      <c r="AF25" s="129" t="s">
        <v>132</v>
      </c>
      <c r="AG25" s="129" t="s">
        <v>132</v>
      </c>
      <c r="AH25" s="128" t="n">
        <f aca="false">SUM(AI25:AQ25)</f>
        <v>8</v>
      </c>
      <c r="AI25" s="128" t="s">
        <v>132</v>
      </c>
      <c r="AJ25" s="128" t="s">
        <v>132</v>
      </c>
      <c r="AK25" s="129" t="n">
        <v>8</v>
      </c>
      <c r="AL25" s="129" t="s">
        <v>132</v>
      </c>
      <c r="AM25" s="129" t="s">
        <v>132</v>
      </c>
      <c r="AN25" s="129" t="s">
        <v>132</v>
      </c>
      <c r="AO25" s="129" t="s">
        <v>132</v>
      </c>
      <c r="AP25" s="129" t="s">
        <v>132</v>
      </c>
      <c r="AQ25" s="129" t="s">
        <v>132</v>
      </c>
      <c r="AR25" s="130"/>
      <c r="AS25" s="82" t="s">
        <v>163</v>
      </c>
    </row>
    <row r="26" s="82" customFormat="true" ht="18" hidden="false" customHeight="true" outlineLevel="0" collapsed="false">
      <c r="A26" s="119"/>
      <c r="B26" s="120" t="s">
        <v>164</v>
      </c>
      <c r="C26" s="119"/>
      <c r="D26" s="121"/>
      <c r="E26" s="122" t="n">
        <f aca="false">SUM(F26:W26)</f>
        <v>0</v>
      </c>
      <c r="F26" s="123" t="s">
        <v>134</v>
      </c>
      <c r="G26" s="124"/>
      <c r="H26" s="123" t="s">
        <v>134</v>
      </c>
      <c r="I26" s="124"/>
      <c r="J26" s="123" t="s">
        <v>134</v>
      </c>
      <c r="K26" s="125"/>
      <c r="L26" s="123" t="s">
        <v>134</v>
      </c>
      <c r="M26" s="124"/>
      <c r="N26" s="125" t="s">
        <v>132</v>
      </c>
      <c r="O26" s="125"/>
      <c r="P26" s="123" t="s">
        <v>132</v>
      </c>
      <c r="Q26" s="124"/>
      <c r="R26" s="123" t="s">
        <v>132</v>
      </c>
      <c r="S26" s="125"/>
      <c r="T26" s="123" t="s">
        <v>132</v>
      </c>
      <c r="U26" s="124"/>
      <c r="V26" s="125" t="s">
        <v>132</v>
      </c>
      <c r="W26" s="127"/>
      <c r="X26" s="128" t="n">
        <f aca="false">SUM(Y26:AG26)</f>
        <v>9</v>
      </c>
      <c r="Y26" s="128" t="s">
        <v>132</v>
      </c>
      <c r="Z26" s="128" t="s">
        <v>132</v>
      </c>
      <c r="AA26" s="129" t="n">
        <v>9</v>
      </c>
      <c r="AB26" s="129" t="s">
        <v>132</v>
      </c>
      <c r="AC26" s="129" t="s">
        <v>132</v>
      </c>
      <c r="AD26" s="129" t="s">
        <v>132</v>
      </c>
      <c r="AE26" s="129" t="s">
        <v>132</v>
      </c>
      <c r="AF26" s="129" t="s">
        <v>132</v>
      </c>
      <c r="AG26" s="129" t="s">
        <v>132</v>
      </c>
      <c r="AH26" s="128" t="n">
        <f aca="false">SUM(AI26:AQ26)</f>
        <v>9</v>
      </c>
      <c r="AI26" s="128" t="s">
        <v>132</v>
      </c>
      <c r="AJ26" s="128" t="s">
        <v>132</v>
      </c>
      <c r="AK26" s="129" t="n">
        <v>9</v>
      </c>
      <c r="AL26" s="129" t="s">
        <v>132</v>
      </c>
      <c r="AM26" s="129" t="s">
        <v>132</v>
      </c>
      <c r="AN26" s="129" t="s">
        <v>132</v>
      </c>
      <c r="AO26" s="129" t="s">
        <v>132</v>
      </c>
      <c r="AP26" s="129" t="s">
        <v>132</v>
      </c>
      <c r="AQ26" s="129" t="s">
        <v>132</v>
      </c>
      <c r="AR26" s="130"/>
      <c r="AS26" s="119" t="s">
        <v>165</v>
      </c>
    </row>
    <row r="27" s="82" customFormat="true" ht="18" hidden="false" customHeight="true" outlineLevel="0" collapsed="false">
      <c r="A27" s="119"/>
      <c r="B27" s="131" t="s">
        <v>166</v>
      </c>
      <c r="C27" s="131"/>
      <c r="D27" s="132"/>
      <c r="E27" s="133" t="n">
        <f aca="false">SUM(F27:W27)</f>
        <v>0</v>
      </c>
      <c r="F27" s="134" t="s">
        <v>134</v>
      </c>
      <c r="G27" s="135"/>
      <c r="H27" s="134" t="s">
        <v>134</v>
      </c>
      <c r="I27" s="135"/>
      <c r="J27" s="134" t="s">
        <v>134</v>
      </c>
      <c r="K27" s="136"/>
      <c r="L27" s="134" t="s">
        <v>134</v>
      </c>
      <c r="M27" s="135"/>
      <c r="N27" s="136" t="s">
        <v>132</v>
      </c>
      <c r="O27" s="136"/>
      <c r="P27" s="134" t="s">
        <v>132</v>
      </c>
      <c r="Q27" s="135"/>
      <c r="R27" s="134" t="s">
        <v>132</v>
      </c>
      <c r="S27" s="136"/>
      <c r="T27" s="134" t="s">
        <v>132</v>
      </c>
      <c r="U27" s="135"/>
      <c r="V27" s="136" t="s">
        <v>132</v>
      </c>
      <c r="W27" s="127"/>
      <c r="X27" s="137" t="n">
        <f aca="false">SUM(Y27:AG27)</f>
        <v>8</v>
      </c>
      <c r="Y27" s="137" t="s">
        <v>132</v>
      </c>
      <c r="Z27" s="137" t="s">
        <v>132</v>
      </c>
      <c r="AA27" s="138" t="n">
        <v>8</v>
      </c>
      <c r="AB27" s="138" t="s">
        <v>132</v>
      </c>
      <c r="AC27" s="138" t="s">
        <v>132</v>
      </c>
      <c r="AD27" s="138" t="s">
        <v>132</v>
      </c>
      <c r="AE27" s="138" t="s">
        <v>132</v>
      </c>
      <c r="AF27" s="138" t="s">
        <v>132</v>
      </c>
      <c r="AG27" s="138" t="s">
        <v>132</v>
      </c>
      <c r="AH27" s="137" t="n">
        <f aca="false">SUM(AI27:AQ27)</f>
        <v>8</v>
      </c>
      <c r="AI27" s="137" t="s">
        <v>132</v>
      </c>
      <c r="AJ27" s="137" t="s">
        <v>132</v>
      </c>
      <c r="AK27" s="138" t="n">
        <v>8</v>
      </c>
      <c r="AL27" s="138" t="s">
        <v>132</v>
      </c>
      <c r="AM27" s="138" t="s">
        <v>132</v>
      </c>
      <c r="AN27" s="138" t="s">
        <v>132</v>
      </c>
      <c r="AO27" s="138" t="s">
        <v>132</v>
      </c>
      <c r="AP27" s="138" t="s">
        <v>132</v>
      </c>
      <c r="AQ27" s="138" t="s">
        <v>132</v>
      </c>
      <c r="AR27" s="139"/>
      <c r="AS27" s="140" t="s">
        <v>167</v>
      </c>
    </row>
    <row r="28" s="82" customFormat="true" ht="3" hidden="false" customHeight="true" outlineLevel="0" collapsed="false">
      <c r="X28" s="141"/>
      <c r="Y28" s="141"/>
      <c r="Z28" s="141"/>
      <c r="AA28" s="141"/>
      <c r="AB28" s="141"/>
      <c r="AC28" s="141"/>
      <c r="AD28" s="141"/>
      <c r="AE28" s="141"/>
      <c r="AF28" s="141"/>
      <c r="AG28" s="142"/>
      <c r="AH28" s="141"/>
      <c r="AI28" s="141"/>
      <c r="AJ28" s="141"/>
      <c r="AK28" s="141"/>
      <c r="AL28" s="141"/>
      <c r="AM28" s="141"/>
      <c r="AN28" s="141"/>
      <c r="AO28" s="141"/>
      <c r="AP28" s="141"/>
      <c r="AQ28" s="142"/>
    </row>
    <row r="29" s="82" customFormat="true" ht="19.5" hidden="false" customHeight="false" outlineLevel="0" collapsed="false">
      <c r="B29" s="143" t="s">
        <v>168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</row>
    <row r="30" s="82" customFormat="true" ht="19.5" hidden="false" customHeight="false" outlineLevel="0" collapsed="false">
      <c r="B30" s="82" t="s">
        <v>169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</row>
    <row r="31" customFormat="false" ht="7.5" hidden="false" customHeight="true" outlineLevel="0" collapsed="false">
      <c r="AG31" s="82"/>
      <c r="AQ31" s="82"/>
    </row>
    <row r="32" customFormat="false" ht="9.75" hidden="false" customHeight="true" outlineLevel="0" collapsed="false">
      <c r="AG32" s="82"/>
      <c r="AQ32" s="82"/>
    </row>
    <row r="33" customFormat="false" ht="21.75" hidden="false" customHeight="false" outlineLevel="0" collapsed="false">
      <c r="AG33" s="82"/>
      <c r="AQ33" s="82"/>
    </row>
    <row r="34" customFormat="false" ht="21.75" hidden="false" customHeight="false" outlineLevel="0" collapsed="false">
      <c r="AG34" s="82"/>
      <c r="AQ34" s="82"/>
    </row>
    <row r="35" customFormat="false" ht="21.75" hidden="false" customHeight="false" outlineLevel="0" collapsed="false">
      <c r="AG35" s="82"/>
      <c r="AQ35" s="82"/>
    </row>
    <row r="36" customFormat="false" ht="21.75" hidden="false" customHeight="false" outlineLevel="0" collapsed="false">
      <c r="AG36" s="82"/>
      <c r="AQ36" s="82"/>
    </row>
    <row r="37" customFormat="false" ht="21.75" hidden="false" customHeight="false" outlineLevel="0" collapsed="false">
      <c r="AG37" s="82"/>
      <c r="AQ37" s="82"/>
    </row>
    <row r="38" customFormat="false" ht="21.75" hidden="false" customHeight="false" outlineLevel="0" collapsed="false">
      <c r="AG38" s="82"/>
      <c r="AQ38" s="82"/>
    </row>
    <row r="39" customFormat="false" ht="21.75" hidden="false" customHeight="false" outlineLevel="0" collapsed="false">
      <c r="AG39" s="82"/>
      <c r="AQ39" s="82"/>
    </row>
    <row r="40" customFormat="false" ht="21.75" hidden="false" customHeight="false" outlineLevel="0" collapsed="false">
      <c r="AG40" s="82"/>
      <c r="AQ40" s="82"/>
    </row>
    <row r="41" customFormat="false" ht="21.75" hidden="false" customHeight="false" outlineLevel="0" collapsed="false">
      <c r="AG41" s="82"/>
      <c r="AQ41" s="82"/>
    </row>
    <row r="42" customFormat="false" ht="21.75" hidden="false" customHeight="false" outlineLevel="0" collapsed="false">
      <c r="AG42" s="82"/>
      <c r="AQ42" s="82"/>
    </row>
    <row r="43" customFormat="false" ht="21.75" hidden="false" customHeight="false" outlineLevel="0" collapsed="false">
      <c r="AG43" s="82"/>
      <c r="AQ43" s="82"/>
    </row>
    <row r="44" customFormat="false" ht="21.75" hidden="false" customHeight="false" outlineLevel="0" collapsed="false">
      <c r="AG44" s="82"/>
      <c r="AQ44" s="82"/>
    </row>
    <row r="45" customFormat="false" ht="21.75" hidden="false" customHeight="false" outlineLevel="0" collapsed="false">
      <c r="AG45" s="82"/>
      <c r="AQ45" s="82"/>
    </row>
    <row r="46" customFormat="false" ht="21.75" hidden="false" customHeight="false" outlineLevel="0" collapsed="false">
      <c r="AG46" s="82"/>
      <c r="AQ46" s="82"/>
    </row>
  </sheetData>
  <mergeCells count="45">
    <mergeCell ref="A4:D9"/>
    <mergeCell ref="E4:W4"/>
    <mergeCell ref="X4:AG4"/>
    <mergeCell ref="AH4:AQ4"/>
    <mergeCell ref="F5:W5"/>
    <mergeCell ref="Y5:AG5"/>
    <mergeCell ref="AI5:AQ5"/>
    <mergeCell ref="F6:K6"/>
    <mergeCell ref="L6:M6"/>
    <mergeCell ref="P6:Q6"/>
    <mergeCell ref="R6:S6"/>
    <mergeCell ref="T6:U6"/>
    <mergeCell ref="V6:W6"/>
    <mergeCell ref="Y6:AA6"/>
    <mergeCell ref="AI6:AK6"/>
    <mergeCell ref="AR6:AS6"/>
    <mergeCell ref="F7:K7"/>
    <mergeCell ref="L7:M7"/>
    <mergeCell ref="N7:O7"/>
    <mergeCell ref="P7:Q7"/>
    <mergeCell ref="R7:S7"/>
    <mergeCell ref="T7:U7"/>
    <mergeCell ref="V7:W7"/>
    <mergeCell ref="Y7:AA7"/>
    <mergeCell ref="AI7:AK7"/>
    <mergeCell ref="AR7:AS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P9:Q9"/>
    <mergeCell ref="R9:S9"/>
    <mergeCell ref="T9:U9"/>
    <mergeCell ref="V9:W9"/>
    <mergeCell ref="A10:D10"/>
    <mergeCell ref="AR10:AS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5.7"/>
    <col collapsed="false" customWidth="true" hidden="false" outlineLevel="0" max="4" min="4" style="66" width="9.28"/>
    <col collapsed="false" customWidth="true" hidden="true" outlineLevel="0" max="5" min="5" style="66" width="13.28"/>
    <col collapsed="false" customWidth="true" hidden="true" outlineLevel="0" max="6" min="6" style="66" width="1.56"/>
    <col collapsed="false" customWidth="true" hidden="true" outlineLevel="0" max="7" min="7" style="66" width="11.28"/>
    <col collapsed="false" customWidth="true" hidden="true" outlineLevel="0" max="8" min="8" style="66" width="1.56"/>
    <col collapsed="false" customWidth="true" hidden="true" outlineLevel="0" max="9" min="9" style="66" width="11.28"/>
    <col collapsed="false" customWidth="true" hidden="true" outlineLevel="0" max="10" min="10" style="66" width="1.56"/>
    <col collapsed="false" customWidth="true" hidden="true" outlineLevel="0" max="11" min="11" style="66" width="11.28"/>
    <col collapsed="false" customWidth="true" hidden="true" outlineLevel="0" max="12" min="12" style="66" width="1.56"/>
    <col collapsed="false" customWidth="true" hidden="false" outlineLevel="0" max="13" min="13" style="66" width="8.56"/>
    <col collapsed="false" customWidth="true" hidden="false" outlineLevel="0" max="14" min="14" style="66" width="2.85"/>
    <col collapsed="false" customWidth="true" hidden="false" outlineLevel="0" max="15" min="15" style="66" width="9.85"/>
    <col collapsed="false" customWidth="true" hidden="false" outlineLevel="0" max="16" min="16" style="66" width="2.42"/>
    <col collapsed="false" customWidth="true" hidden="false" outlineLevel="0" max="17" min="17" style="66" width="7.42"/>
    <col collapsed="false" customWidth="true" hidden="false" outlineLevel="0" max="18" min="18" style="66" width="2.99"/>
    <col collapsed="false" customWidth="true" hidden="false" outlineLevel="0" max="19" min="19" style="66" width="7.85"/>
    <col collapsed="false" customWidth="true" hidden="false" outlineLevel="0" max="20" min="20" style="66" width="3.85"/>
    <col collapsed="false" customWidth="true" hidden="false" outlineLevel="0" max="21" min="21" style="66" width="10.71"/>
    <col collapsed="false" customWidth="true" hidden="false" outlineLevel="0" max="22" min="22" style="66" width="3.28"/>
    <col collapsed="false" customWidth="true" hidden="false" outlineLevel="0" max="23" min="23" style="66" width="9.85"/>
    <col collapsed="false" customWidth="true" hidden="false" outlineLevel="0" max="24" min="24" style="66" width="3.28"/>
    <col collapsed="false" customWidth="true" hidden="false" outlineLevel="0" max="25" min="25" style="66" width="8.99"/>
    <col collapsed="false" customWidth="true" hidden="false" outlineLevel="0" max="26" min="26" style="66" width="2.85"/>
    <col collapsed="false" customWidth="true" hidden="false" outlineLevel="0" max="27" min="27" style="66" width="7.85"/>
    <col collapsed="false" customWidth="true" hidden="false" outlineLevel="0" max="28" min="28" style="66" width="5.56"/>
    <col collapsed="false" customWidth="true" hidden="false" outlineLevel="0" max="29" min="29" style="66" width="21.85"/>
    <col collapsed="false" customWidth="true" hidden="false" outlineLevel="0" max="30" min="30" style="66" width="2.56"/>
    <col collapsed="false" customWidth="true" hidden="false" outlineLevel="0" max="31" min="31" style="66" width="4.85"/>
    <col collapsed="false" customWidth="false" hidden="false" outlineLevel="0" max="257" min="32" style="66" width="9.14"/>
  </cols>
  <sheetData>
    <row r="1" s="68" customFormat="true" ht="21.75" hidden="false" customHeight="false" outlineLevel="0" collapsed="false">
      <c r="B1" s="68" t="s">
        <v>92</v>
      </c>
      <c r="C1" s="69" t="n">
        <v>19.3</v>
      </c>
      <c r="D1" s="68" t="s">
        <v>170</v>
      </c>
    </row>
    <row r="2" s="70" customFormat="true" ht="19.5" hidden="false" customHeight="false" outlineLevel="0" collapsed="false">
      <c r="B2" s="70" t="s">
        <v>94</v>
      </c>
      <c r="C2" s="71" t="n">
        <v>19.3</v>
      </c>
      <c r="D2" s="70" t="s">
        <v>171</v>
      </c>
    </row>
    <row r="3" s="70" customFormat="true" ht="19.5" hidden="false" customHeight="false" outlineLevel="0" collapsed="false">
      <c r="C3" s="71"/>
      <c r="S3" s="144" t="s">
        <v>172</v>
      </c>
      <c r="AA3" s="144" t="s">
        <v>172</v>
      </c>
    </row>
    <row r="4" customFormat="false" ht="6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s="82" customFormat="true" ht="19.5" hidden="false" customHeight="false" outlineLevel="0" collapsed="false">
      <c r="A5" s="145" t="s">
        <v>96</v>
      </c>
      <c r="B5" s="145"/>
      <c r="C5" s="145"/>
      <c r="D5" s="145"/>
      <c r="E5" s="146" t="s">
        <v>173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7"/>
    </row>
    <row r="6" s="82" customFormat="true" ht="18" hidden="false" customHeight="true" outlineLevel="0" collapsed="false">
      <c r="A6" s="145"/>
      <c r="B6" s="145"/>
      <c r="C6" s="145"/>
      <c r="D6" s="145"/>
      <c r="E6" s="148" t="s">
        <v>97</v>
      </c>
      <c r="F6" s="148"/>
      <c r="G6" s="148"/>
      <c r="H6" s="148"/>
      <c r="I6" s="148"/>
      <c r="J6" s="148"/>
      <c r="K6" s="148"/>
      <c r="L6" s="148"/>
      <c r="M6" s="148" t="s">
        <v>98</v>
      </c>
      <c r="N6" s="148"/>
      <c r="O6" s="148"/>
      <c r="P6" s="148"/>
      <c r="Q6" s="148"/>
      <c r="R6" s="148"/>
      <c r="S6" s="148"/>
      <c r="T6" s="148"/>
      <c r="U6" s="148" t="s">
        <v>99</v>
      </c>
      <c r="V6" s="148"/>
      <c r="W6" s="148"/>
      <c r="X6" s="148"/>
      <c r="Y6" s="148"/>
      <c r="Z6" s="148"/>
      <c r="AA6" s="148"/>
      <c r="AB6" s="148"/>
      <c r="AC6" s="149" t="s">
        <v>106</v>
      </c>
      <c r="AD6" s="149"/>
    </row>
    <row r="7" s="82" customFormat="true" ht="18" hidden="false" customHeight="true" outlineLevel="0" collapsed="false">
      <c r="A7" s="145"/>
      <c r="B7" s="145"/>
      <c r="C7" s="145"/>
      <c r="D7" s="145"/>
      <c r="E7" s="150" t="s">
        <v>25</v>
      </c>
      <c r="F7" s="150"/>
      <c r="G7" s="151" t="s">
        <v>101</v>
      </c>
      <c r="H7" s="151"/>
      <c r="I7" s="151" t="s">
        <v>174</v>
      </c>
      <c r="J7" s="151"/>
      <c r="K7" s="151" t="s">
        <v>175</v>
      </c>
      <c r="L7" s="151"/>
      <c r="M7" s="150" t="s">
        <v>25</v>
      </c>
      <c r="N7" s="150"/>
      <c r="O7" s="151" t="s">
        <v>101</v>
      </c>
      <c r="P7" s="151"/>
      <c r="Q7" s="151" t="s">
        <v>174</v>
      </c>
      <c r="R7" s="151"/>
      <c r="S7" s="151" t="s">
        <v>175</v>
      </c>
      <c r="T7" s="151"/>
      <c r="U7" s="150" t="s">
        <v>25</v>
      </c>
      <c r="V7" s="150"/>
      <c r="W7" s="151" t="s">
        <v>101</v>
      </c>
      <c r="X7" s="151"/>
      <c r="Y7" s="151" t="s">
        <v>174</v>
      </c>
      <c r="Z7" s="151"/>
      <c r="AA7" s="151" t="s">
        <v>175</v>
      </c>
      <c r="AB7" s="151"/>
      <c r="AC7" s="149"/>
      <c r="AD7" s="149"/>
    </row>
    <row r="8" s="82" customFormat="true" ht="18" hidden="false" customHeight="true" outlineLevel="0" collapsed="false">
      <c r="A8" s="145"/>
      <c r="B8" s="145"/>
      <c r="C8" s="145"/>
      <c r="D8" s="145"/>
      <c r="E8" s="152" t="s">
        <v>107</v>
      </c>
      <c r="F8" s="152"/>
      <c r="G8" s="153" t="s">
        <v>108</v>
      </c>
      <c r="H8" s="153"/>
      <c r="I8" s="153" t="s">
        <v>118</v>
      </c>
      <c r="J8" s="153"/>
      <c r="K8" s="153" t="s">
        <v>119</v>
      </c>
      <c r="L8" s="153"/>
      <c r="M8" s="152" t="s">
        <v>107</v>
      </c>
      <c r="N8" s="152"/>
      <c r="O8" s="153" t="s">
        <v>108</v>
      </c>
      <c r="P8" s="153"/>
      <c r="Q8" s="153" t="s">
        <v>118</v>
      </c>
      <c r="R8" s="153"/>
      <c r="S8" s="153" t="s">
        <v>119</v>
      </c>
      <c r="T8" s="153"/>
      <c r="U8" s="152" t="s">
        <v>107</v>
      </c>
      <c r="V8" s="152"/>
      <c r="W8" s="153" t="s">
        <v>108</v>
      </c>
      <c r="X8" s="153"/>
      <c r="Y8" s="153" t="s">
        <v>118</v>
      </c>
      <c r="Z8" s="153"/>
      <c r="AA8" s="153" t="s">
        <v>119</v>
      </c>
      <c r="AB8" s="153"/>
      <c r="AC8" s="130"/>
    </row>
    <row r="9" s="82" customFormat="true" ht="18" hidden="false" customHeight="true" outlineLevel="0" collapsed="false">
      <c r="A9" s="145"/>
      <c r="B9" s="145"/>
      <c r="C9" s="145"/>
      <c r="D9" s="145"/>
      <c r="E9" s="154"/>
      <c r="F9" s="154"/>
      <c r="G9" s="155"/>
      <c r="H9" s="155"/>
      <c r="I9" s="155" t="s">
        <v>126</v>
      </c>
      <c r="J9" s="155"/>
      <c r="K9" s="155"/>
      <c r="L9" s="155"/>
      <c r="M9" s="154"/>
      <c r="N9" s="154"/>
      <c r="O9" s="155"/>
      <c r="P9" s="155"/>
      <c r="Q9" s="155" t="s">
        <v>126</v>
      </c>
      <c r="R9" s="155"/>
      <c r="S9" s="155"/>
      <c r="T9" s="155"/>
      <c r="U9" s="154"/>
      <c r="V9" s="154"/>
      <c r="W9" s="155"/>
      <c r="X9" s="155"/>
      <c r="Y9" s="155" t="s">
        <v>126</v>
      </c>
      <c r="Z9" s="155"/>
      <c r="AA9" s="155"/>
      <c r="AB9" s="155"/>
      <c r="AC9" s="139"/>
    </row>
    <row r="10" s="82" customFormat="true" ht="3" hidden="false" customHeight="true" outlineLevel="0" collapsed="false">
      <c r="A10" s="156"/>
      <c r="B10" s="156"/>
      <c r="C10" s="156"/>
      <c r="D10" s="157"/>
      <c r="E10" s="156"/>
      <c r="F10" s="156"/>
      <c r="G10" s="158"/>
      <c r="H10" s="159"/>
      <c r="I10" s="160"/>
      <c r="J10" s="160"/>
      <c r="K10" s="158"/>
      <c r="L10" s="159"/>
      <c r="M10" s="156"/>
      <c r="N10" s="156"/>
      <c r="O10" s="161"/>
      <c r="P10" s="159"/>
      <c r="Q10" s="160"/>
      <c r="R10" s="160"/>
      <c r="S10" s="158"/>
      <c r="T10" s="159"/>
      <c r="U10" s="156"/>
      <c r="V10" s="156"/>
      <c r="W10" s="162"/>
      <c r="X10" s="159"/>
      <c r="Y10" s="160"/>
      <c r="Z10" s="160"/>
      <c r="AA10" s="158"/>
      <c r="AB10" s="159"/>
      <c r="AC10" s="130"/>
    </row>
    <row r="11" s="82" customFormat="true" ht="18" hidden="false" customHeight="true" outlineLevel="0" collapsed="false">
      <c r="A11" s="110" t="s">
        <v>131</v>
      </c>
      <c r="B11" s="110"/>
      <c r="C11" s="110"/>
      <c r="D11" s="110"/>
      <c r="E11" s="163" t="n">
        <f aca="false">SUM(E12:E24)</f>
        <v>146.564</v>
      </c>
      <c r="F11" s="163"/>
      <c r="G11" s="164" t="n">
        <f aca="false">SUM(G12:G28)</f>
        <v>145.079</v>
      </c>
      <c r="H11" s="165"/>
      <c r="I11" s="166" t="n">
        <f aca="false">SUM(I12:I28)</f>
        <v>1.485</v>
      </c>
      <c r="J11" s="167"/>
      <c r="K11" s="164" t="s">
        <v>132</v>
      </c>
      <c r="L11" s="121"/>
      <c r="M11" s="163" t="n">
        <f aca="false">SUM(M12:M28)</f>
        <v>146.564</v>
      </c>
      <c r="N11" s="168"/>
      <c r="O11" s="164" t="n">
        <f aca="false">SUM(O12:O28)</f>
        <v>145.079</v>
      </c>
      <c r="P11" s="169"/>
      <c r="Q11" s="163" t="n">
        <f aca="false">SUM(Q12:Q28)</f>
        <v>1.485</v>
      </c>
      <c r="R11" s="170"/>
      <c r="S11" s="171" t="s">
        <v>132</v>
      </c>
      <c r="T11" s="172"/>
      <c r="U11" s="163" t="n">
        <f aca="false">SUM(U12:U28)</f>
        <v>146.564</v>
      </c>
      <c r="V11" s="168"/>
      <c r="W11" s="164" t="n">
        <f aca="false">SUM(W12:W28)</f>
        <v>145.079</v>
      </c>
      <c r="X11" s="169"/>
      <c r="Y11" s="163" t="n">
        <f aca="false">SUM(Y12:Y28)</f>
        <v>1.485</v>
      </c>
      <c r="Z11" s="170"/>
      <c r="AA11" s="171" t="s">
        <v>132</v>
      </c>
      <c r="AB11" s="121"/>
      <c r="AC11" s="118" t="s">
        <v>107</v>
      </c>
    </row>
    <row r="12" s="82" customFormat="true" ht="18" hidden="false" customHeight="true" outlineLevel="0" collapsed="false">
      <c r="A12" s="119"/>
      <c r="B12" s="120" t="s">
        <v>133</v>
      </c>
      <c r="C12" s="119"/>
      <c r="D12" s="121"/>
      <c r="E12" s="173" t="n">
        <v>47.697</v>
      </c>
      <c r="F12" s="173"/>
      <c r="G12" s="171" t="n">
        <v>47.697</v>
      </c>
      <c r="H12" s="174"/>
      <c r="I12" s="171" t="s">
        <v>134</v>
      </c>
      <c r="J12" s="167"/>
      <c r="K12" s="171" t="s">
        <v>132</v>
      </c>
      <c r="L12" s="121"/>
      <c r="M12" s="173" t="n">
        <f aca="false">SUM(O12:S12)</f>
        <v>47.697</v>
      </c>
      <c r="N12" s="175"/>
      <c r="O12" s="171" t="n">
        <v>47.697</v>
      </c>
      <c r="P12" s="172"/>
      <c r="Q12" s="167" t="s">
        <v>132</v>
      </c>
      <c r="R12" s="170"/>
      <c r="S12" s="171" t="s">
        <v>132</v>
      </c>
      <c r="T12" s="172"/>
      <c r="U12" s="173" t="n">
        <f aca="false">SUM(W12:AA12)</f>
        <v>47.697</v>
      </c>
      <c r="V12" s="175"/>
      <c r="W12" s="171" t="n">
        <v>47.697</v>
      </c>
      <c r="X12" s="172"/>
      <c r="Y12" s="167" t="s">
        <v>132</v>
      </c>
      <c r="Z12" s="170"/>
      <c r="AA12" s="171" t="s">
        <v>132</v>
      </c>
      <c r="AB12" s="121"/>
      <c r="AC12" s="176" t="s">
        <v>135</v>
      </c>
    </row>
    <row r="13" s="82" customFormat="true" ht="18" hidden="false" customHeight="true" outlineLevel="0" collapsed="false">
      <c r="A13" s="119"/>
      <c r="B13" s="120" t="s">
        <v>136</v>
      </c>
      <c r="C13" s="119"/>
      <c r="D13" s="121"/>
      <c r="E13" s="173" t="n">
        <v>0.54</v>
      </c>
      <c r="F13" s="173"/>
      <c r="G13" s="171" t="n">
        <v>0.54</v>
      </c>
      <c r="H13" s="174"/>
      <c r="I13" s="171" t="s">
        <v>134</v>
      </c>
      <c r="J13" s="167"/>
      <c r="K13" s="171" t="s">
        <v>132</v>
      </c>
      <c r="L13" s="121"/>
      <c r="M13" s="173" t="n">
        <f aca="false">SUM(O13:S13)</f>
        <v>0.54</v>
      </c>
      <c r="N13" s="175"/>
      <c r="O13" s="171" t="n">
        <v>0.54</v>
      </c>
      <c r="P13" s="172"/>
      <c r="Q13" s="167" t="s">
        <v>132</v>
      </c>
      <c r="R13" s="170"/>
      <c r="S13" s="171" t="s">
        <v>132</v>
      </c>
      <c r="T13" s="172"/>
      <c r="U13" s="173" t="n">
        <f aca="false">SUM(W13:AA13)</f>
        <v>0.54</v>
      </c>
      <c r="V13" s="175"/>
      <c r="W13" s="171" t="n">
        <v>0.54</v>
      </c>
      <c r="X13" s="172"/>
      <c r="Y13" s="167"/>
      <c r="Z13" s="170"/>
      <c r="AA13" s="171" t="s">
        <v>132</v>
      </c>
      <c r="AB13" s="121"/>
      <c r="AC13" s="176" t="s">
        <v>137</v>
      </c>
    </row>
    <row r="14" s="82" customFormat="true" ht="18" hidden="false" customHeight="true" outlineLevel="0" collapsed="false">
      <c r="A14" s="119"/>
      <c r="B14" s="120" t="s">
        <v>138</v>
      </c>
      <c r="C14" s="119"/>
      <c r="D14" s="121"/>
      <c r="E14" s="173" t="n">
        <v>0.78</v>
      </c>
      <c r="F14" s="173"/>
      <c r="G14" s="171" t="n">
        <v>0.78</v>
      </c>
      <c r="H14" s="174"/>
      <c r="I14" s="171" t="s">
        <v>134</v>
      </c>
      <c r="J14" s="167"/>
      <c r="K14" s="171" t="s">
        <v>132</v>
      </c>
      <c r="L14" s="121"/>
      <c r="M14" s="173" t="n">
        <f aca="false">SUM(O14:S14)</f>
        <v>0.78</v>
      </c>
      <c r="N14" s="175"/>
      <c r="O14" s="171" t="n">
        <v>0.78</v>
      </c>
      <c r="P14" s="172"/>
      <c r="Q14" s="167" t="s">
        <v>132</v>
      </c>
      <c r="R14" s="170"/>
      <c r="S14" s="171" t="s">
        <v>132</v>
      </c>
      <c r="T14" s="172"/>
      <c r="U14" s="173" t="n">
        <f aca="false">SUM(W14:AA14)</f>
        <v>0.78</v>
      </c>
      <c r="V14" s="175"/>
      <c r="W14" s="171" t="n">
        <v>0.78</v>
      </c>
      <c r="X14" s="172"/>
      <c r="Y14" s="167"/>
      <c r="Z14" s="170"/>
      <c r="AA14" s="171" t="s">
        <v>132</v>
      </c>
      <c r="AB14" s="121"/>
      <c r="AC14" s="176" t="s">
        <v>139</v>
      </c>
    </row>
    <row r="15" s="82" customFormat="true" ht="18" hidden="false" customHeight="true" outlineLevel="0" collapsed="false">
      <c r="A15" s="119"/>
      <c r="B15" s="120" t="s">
        <v>140</v>
      </c>
      <c r="C15" s="119"/>
      <c r="D15" s="121"/>
      <c r="E15" s="173" t="n">
        <v>1.012</v>
      </c>
      <c r="F15" s="173"/>
      <c r="G15" s="171" t="n">
        <v>1.012</v>
      </c>
      <c r="H15" s="174"/>
      <c r="I15" s="171" t="s">
        <v>134</v>
      </c>
      <c r="J15" s="167"/>
      <c r="K15" s="171" t="s">
        <v>132</v>
      </c>
      <c r="L15" s="121"/>
      <c r="M15" s="173" t="n">
        <f aca="false">SUM(O15:S15)</f>
        <v>1.012</v>
      </c>
      <c r="N15" s="175"/>
      <c r="O15" s="171" t="n">
        <v>1.012</v>
      </c>
      <c r="P15" s="172"/>
      <c r="Q15" s="167" t="s">
        <v>132</v>
      </c>
      <c r="R15" s="170"/>
      <c r="S15" s="171" t="s">
        <v>132</v>
      </c>
      <c r="T15" s="172"/>
      <c r="U15" s="173" t="n">
        <f aca="false">SUM(W15:AA15)</f>
        <v>1.012</v>
      </c>
      <c r="V15" s="175"/>
      <c r="W15" s="171" t="n">
        <v>1.012</v>
      </c>
      <c r="X15" s="172"/>
      <c r="Y15" s="167"/>
      <c r="Z15" s="170"/>
      <c r="AA15" s="171" t="s">
        <v>132</v>
      </c>
      <c r="AB15" s="121"/>
      <c r="AC15" s="176" t="s">
        <v>141</v>
      </c>
    </row>
    <row r="16" s="82" customFormat="true" ht="18" hidden="false" customHeight="true" outlineLevel="0" collapsed="false">
      <c r="A16" s="119"/>
      <c r="B16" s="120" t="s">
        <v>142</v>
      </c>
      <c r="C16" s="119"/>
      <c r="D16" s="121"/>
      <c r="E16" s="173" t="n">
        <v>1.437</v>
      </c>
      <c r="F16" s="173"/>
      <c r="G16" s="171" t="n">
        <v>1.437</v>
      </c>
      <c r="H16" s="174"/>
      <c r="I16" s="171" t="s">
        <v>134</v>
      </c>
      <c r="J16" s="167"/>
      <c r="K16" s="171" t="s">
        <v>132</v>
      </c>
      <c r="L16" s="121"/>
      <c r="M16" s="173" t="n">
        <f aca="false">SUM(O16:S16)</f>
        <v>1.437</v>
      </c>
      <c r="N16" s="175"/>
      <c r="O16" s="171" t="n">
        <v>1.437</v>
      </c>
      <c r="P16" s="172"/>
      <c r="Q16" s="167" t="s">
        <v>132</v>
      </c>
      <c r="R16" s="170"/>
      <c r="S16" s="171" t="s">
        <v>132</v>
      </c>
      <c r="T16" s="172"/>
      <c r="U16" s="173" t="n">
        <f aca="false">SUM(W16:AA16)</f>
        <v>1.437</v>
      </c>
      <c r="V16" s="175"/>
      <c r="W16" s="171" t="n">
        <v>1.437</v>
      </c>
      <c r="X16" s="172"/>
      <c r="Y16" s="167"/>
      <c r="Z16" s="170"/>
      <c r="AA16" s="171" t="s">
        <v>132</v>
      </c>
      <c r="AB16" s="121"/>
      <c r="AC16" s="176" t="s">
        <v>143</v>
      </c>
    </row>
    <row r="17" s="82" customFormat="true" ht="18" hidden="false" customHeight="true" outlineLevel="0" collapsed="false">
      <c r="A17" s="119"/>
      <c r="B17" s="120" t="s">
        <v>144</v>
      </c>
      <c r="C17" s="119"/>
      <c r="D17" s="121"/>
      <c r="E17" s="173" t="n">
        <v>26</v>
      </c>
      <c r="F17" s="173"/>
      <c r="G17" s="171" t="n">
        <v>26</v>
      </c>
      <c r="H17" s="174"/>
      <c r="I17" s="171" t="s">
        <v>134</v>
      </c>
      <c r="J17" s="167"/>
      <c r="K17" s="171" t="s">
        <v>132</v>
      </c>
      <c r="L17" s="121"/>
      <c r="M17" s="173" t="n">
        <f aca="false">SUM(O17:S17)</f>
        <v>26</v>
      </c>
      <c r="N17" s="175"/>
      <c r="O17" s="171" t="n">
        <v>26</v>
      </c>
      <c r="P17" s="172"/>
      <c r="Q17" s="167" t="s">
        <v>132</v>
      </c>
      <c r="R17" s="170"/>
      <c r="S17" s="171" t="s">
        <v>132</v>
      </c>
      <c r="T17" s="172"/>
      <c r="U17" s="173" t="n">
        <f aca="false">SUM(W17:AA17)</f>
        <v>26</v>
      </c>
      <c r="V17" s="175"/>
      <c r="W17" s="171" t="n">
        <v>26</v>
      </c>
      <c r="X17" s="172"/>
      <c r="Y17" s="167"/>
      <c r="Z17" s="170"/>
      <c r="AA17" s="171" t="s">
        <v>132</v>
      </c>
      <c r="AB17" s="121"/>
      <c r="AC17" s="177" t="s">
        <v>145</v>
      </c>
    </row>
    <row r="18" s="82" customFormat="true" ht="18" hidden="false" customHeight="true" outlineLevel="0" collapsed="false">
      <c r="A18" s="119"/>
      <c r="B18" s="120" t="s">
        <v>146</v>
      </c>
      <c r="C18" s="119"/>
      <c r="D18" s="121"/>
      <c r="E18" s="173" t="n">
        <v>5.513</v>
      </c>
      <c r="F18" s="173"/>
      <c r="G18" s="171" t="n">
        <v>5.513</v>
      </c>
      <c r="H18" s="174"/>
      <c r="I18" s="171" t="s">
        <v>134</v>
      </c>
      <c r="J18" s="167"/>
      <c r="K18" s="171" t="s">
        <v>132</v>
      </c>
      <c r="L18" s="121"/>
      <c r="M18" s="173" t="n">
        <f aca="false">SUM(O18:S18)</f>
        <v>5.513</v>
      </c>
      <c r="N18" s="175"/>
      <c r="O18" s="171" t="n">
        <v>5.513</v>
      </c>
      <c r="P18" s="172"/>
      <c r="Q18" s="167" t="s">
        <v>132</v>
      </c>
      <c r="R18" s="170"/>
      <c r="S18" s="171" t="s">
        <v>132</v>
      </c>
      <c r="T18" s="172"/>
      <c r="U18" s="173" t="n">
        <f aca="false">SUM(W18:AA18)</f>
        <v>5.513</v>
      </c>
      <c r="V18" s="175"/>
      <c r="W18" s="171" t="n">
        <v>5.513</v>
      </c>
      <c r="X18" s="172"/>
      <c r="Y18" s="167"/>
      <c r="Z18" s="170"/>
      <c r="AA18" s="171" t="s">
        <v>132</v>
      </c>
      <c r="AB18" s="121"/>
      <c r="AC18" s="177" t="s">
        <v>147</v>
      </c>
    </row>
    <row r="19" s="82" customFormat="true" ht="18" hidden="false" customHeight="true" outlineLevel="0" collapsed="false">
      <c r="A19" s="119"/>
      <c r="B19" s="120" t="s">
        <v>148</v>
      </c>
      <c r="C19" s="119"/>
      <c r="D19" s="121"/>
      <c r="E19" s="173" t="s">
        <v>132</v>
      </c>
      <c r="F19" s="173"/>
      <c r="G19" s="171" t="s">
        <v>134</v>
      </c>
      <c r="H19" s="174"/>
      <c r="I19" s="171" t="s">
        <v>134</v>
      </c>
      <c r="J19" s="167"/>
      <c r="K19" s="171" t="s">
        <v>132</v>
      </c>
      <c r="L19" s="121"/>
      <c r="M19" s="173" t="s">
        <v>132</v>
      </c>
      <c r="N19" s="175"/>
      <c r="O19" s="171" t="s">
        <v>132</v>
      </c>
      <c r="P19" s="172"/>
      <c r="Q19" s="167" t="s">
        <v>132</v>
      </c>
      <c r="R19" s="170"/>
      <c r="S19" s="171" t="s">
        <v>132</v>
      </c>
      <c r="T19" s="172"/>
      <c r="U19" s="173" t="s">
        <v>132</v>
      </c>
      <c r="V19" s="175"/>
      <c r="W19" s="171" t="s">
        <v>132</v>
      </c>
      <c r="X19" s="172"/>
      <c r="Y19" s="167"/>
      <c r="Z19" s="170"/>
      <c r="AA19" s="171" t="s">
        <v>132</v>
      </c>
      <c r="AB19" s="121"/>
      <c r="AC19" s="177" t="s">
        <v>149</v>
      </c>
    </row>
    <row r="20" s="82" customFormat="true" ht="18" hidden="false" customHeight="true" outlineLevel="0" collapsed="false">
      <c r="A20" s="119"/>
      <c r="B20" s="120" t="s">
        <v>150</v>
      </c>
      <c r="C20" s="119"/>
      <c r="D20" s="121"/>
      <c r="E20" s="178" t="n">
        <f aca="false">G20+I20</f>
        <v>12.289</v>
      </c>
      <c r="F20" s="173"/>
      <c r="G20" s="171" t="n">
        <v>11.2</v>
      </c>
      <c r="H20" s="174"/>
      <c r="I20" s="167" t="n">
        <v>1.089</v>
      </c>
      <c r="J20" s="167"/>
      <c r="K20" s="171" t="s">
        <v>132</v>
      </c>
      <c r="L20" s="121"/>
      <c r="M20" s="173" t="n">
        <f aca="false">SUM(O20:S20)</f>
        <v>12.289</v>
      </c>
      <c r="N20" s="175"/>
      <c r="O20" s="171" t="n">
        <v>11.2</v>
      </c>
      <c r="P20" s="172"/>
      <c r="Q20" s="167" t="n">
        <v>1.089</v>
      </c>
      <c r="R20" s="170"/>
      <c r="S20" s="171" t="s">
        <v>132</v>
      </c>
      <c r="T20" s="172"/>
      <c r="U20" s="173" t="n">
        <f aca="false">SUM(W20:AA20)</f>
        <v>12.289</v>
      </c>
      <c r="V20" s="175"/>
      <c r="W20" s="171" t="n">
        <v>11.2</v>
      </c>
      <c r="X20" s="172"/>
      <c r="Y20" s="167" t="n">
        <v>1.089</v>
      </c>
      <c r="Z20" s="170"/>
      <c r="AA20" s="171" t="s">
        <v>132</v>
      </c>
      <c r="AB20" s="121"/>
      <c r="AC20" s="177" t="s">
        <v>151</v>
      </c>
    </row>
    <row r="21" s="82" customFormat="true" ht="18" hidden="false" customHeight="true" outlineLevel="0" collapsed="false">
      <c r="A21" s="119"/>
      <c r="B21" s="120" t="s">
        <v>152</v>
      </c>
      <c r="C21" s="119"/>
      <c r="D21" s="121"/>
      <c r="E21" s="178" t="n">
        <f aca="false">G21+I21</f>
        <v>19.296</v>
      </c>
      <c r="F21" s="173"/>
      <c r="G21" s="171" t="n">
        <v>18.9</v>
      </c>
      <c r="H21" s="174"/>
      <c r="I21" s="167" t="n">
        <v>0.396</v>
      </c>
      <c r="J21" s="167"/>
      <c r="K21" s="171" t="s">
        <v>132</v>
      </c>
      <c r="L21" s="121"/>
      <c r="M21" s="173" t="n">
        <f aca="false">SUM(O21:S21)</f>
        <v>19.296</v>
      </c>
      <c r="N21" s="175"/>
      <c r="O21" s="171" t="n">
        <v>18.9</v>
      </c>
      <c r="P21" s="172"/>
      <c r="Q21" s="167" t="n">
        <v>0.396</v>
      </c>
      <c r="R21" s="170"/>
      <c r="S21" s="171" t="s">
        <v>132</v>
      </c>
      <c r="T21" s="172"/>
      <c r="U21" s="173" t="n">
        <f aca="false">SUM(W21:AA21)</f>
        <v>19.296</v>
      </c>
      <c r="V21" s="175"/>
      <c r="W21" s="171" t="n">
        <v>18.9</v>
      </c>
      <c r="X21" s="172"/>
      <c r="Y21" s="167" t="n">
        <v>0.396</v>
      </c>
      <c r="Z21" s="170"/>
      <c r="AA21" s="171" t="s">
        <v>132</v>
      </c>
      <c r="AB21" s="121"/>
      <c r="AC21" s="177" t="s">
        <v>153</v>
      </c>
    </row>
    <row r="22" s="82" customFormat="true" ht="18" hidden="false" customHeight="true" outlineLevel="0" collapsed="false">
      <c r="A22" s="119"/>
      <c r="B22" s="120" t="s">
        <v>154</v>
      </c>
      <c r="C22" s="119"/>
      <c r="D22" s="121"/>
      <c r="E22" s="173" t="s">
        <v>132</v>
      </c>
      <c r="F22" s="173"/>
      <c r="G22" s="171" t="s">
        <v>134</v>
      </c>
      <c r="H22" s="174"/>
      <c r="I22" s="171" t="s">
        <v>134</v>
      </c>
      <c r="J22" s="167"/>
      <c r="K22" s="171" t="s">
        <v>132</v>
      </c>
      <c r="L22" s="121"/>
      <c r="M22" s="171" t="s">
        <v>132</v>
      </c>
      <c r="N22" s="175"/>
      <c r="O22" s="171" t="s">
        <v>132</v>
      </c>
      <c r="P22" s="172"/>
      <c r="Q22" s="167" t="s">
        <v>132</v>
      </c>
      <c r="R22" s="170"/>
      <c r="S22" s="171" t="s">
        <v>132</v>
      </c>
      <c r="T22" s="172"/>
      <c r="U22" s="171" t="s">
        <v>132</v>
      </c>
      <c r="V22" s="175"/>
      <c r="W22" s="171" t="s">
        <v>132</v>
      </c>
      <c r="X22" s="172"/>
      <c r="Y22" s="167"/>
      <c r="Z22" s="170"/>
      <c r="AA22" s="171" t="s">
        <v>132</v>
      </c>
      <c r="AB22" s="121"/>
      <c r="AC22" s="177" t="s">
        <v>155</v>
      </c>
    </row>
    <row r="23" s="82" customFormat="true" ht="18" hidden="false" customHeight="true" outlineLevel="0" collapsed="false">
      <c r="A23" s="119"/>
      <c r="B23" s="120" t="s">
        <v>156</v>
      </c>
      <c r="C23" s="119"/>
      <c r="D23" s="121"/>
      <c r="E23" s="173" t="n">
        <v>5</v>
      </c>
      <c r="F23" s="173"/>
      <c r="G23" s="171" t="n">
        <v>5</v>
      </c>
      <c r="H23" s="174"/>
      <c r="I23" s="171" t="s">
        <v>134</v>
      </c>
      <c r="J23" s="167"/>
      <c r="K23" s="171" t="s">
        <v>132</v>
      </c>
      <c r="L23" s="121"/>
      <c r="M23" s="173" t="n">
        <f aca="false">SUM(O23:S23)</f>
        <v>5</v>
      </c>
      <c r="N23" s="175"/>
      <c r="O23" s="171" t="n">
        <v>5</v>
      </c>
      <c r="P23" s="172"/>
      <c r="Q23" s="167" t="s">
        <v>132</v>
      </c>
      <c r="R23" s="170"/>
      <c r="S23" s="171" t="s">
        <v>132</v>
      </c>
      <c r="T23" s="172"/>
      <c r="U23" s="173" t="n">
        <f aca="false">SUM(W23:AA23)</f>
        <v>5</v>
      </c>
      <c r="V23" s="175"/>
      <c r="W23" s="171" t="n">
        <v>5</v>
      </c>
      <c r="X23" s="172"/>
      <c r="Y23" s="167"/>
      <c r="Z23" s="170"/>
      <c r="AA23" s="171" t="s">
        <v>132</v>
      </c>
      <c r="AB23" s="121"/>
      <c r="AC23" s="177" t="s">
        <v>157</v>
      </c>
    </row>
    <row r="24" s="82" customFormat="true" ht="18" hidden="false" customHeight="true" outlineLevel="0" collapsed="false">
      <c r="A24" s="119"/>
      <c r="B24" s="120" t="s">
        <v>158</v>
      </c>
      <c r="C24" s="119"/>
      <c r="D24" s="121"/>
      <c r="E24" s="173" t="n">
        <v>27</v>
      </c>
      <c r="F24" s="173"/>
      <c r="G24" s="171" t="n">
        <v>27</v>
      </c>
      <c r="H24" s="174"/>
      <c r="I24" s="171" t="s">
        <v>134</v>
      </c>
      <c r="J24" s="167"/>
      <c r="K24" s="171" t="s">
        <v>132</v>
      </c>
      <c r="L24" s="121"/>
      <c r="M24" s="173" t="n">
        <f aca="false">SUM(O24:S24)</f>
        <v>27</v>
      </c>
      <c r="N24" s="175"/>
      <c r="O24" s="171" t="n">
        <v>27</v>
      </c>
      <c r="P24" s="172"/>
      <c r="Q24" s="167" t="s">
        <v>132</v>
      </c>
      <c r="R24" s="170"/>
      <c r="S24" s="171" t="s">
        <v>132</v>
      </c>
      <c r="T24" s="172"/>
      <c r="U24" s="173" t="n">
        <f aca="false">SUM(W24:AA24)</f>
        <v>27</v>
      </c>
      <c r="V24" s="175"/>
      <c r="W24" s="171" t="n">
        <v>27</v>
      </c>
      <c r="X24" s="172"/>
      <c r="Y24" s="167"/>
      <c r="Z24" s="170"/>
      <c r="AA24" s="171" t="s">
        <v>132</v>
      </c>
      <c r="AB24" s="121"/>
      <c r="AC24" s="177" t="s">
        <v>159</v>
      </c>
    </row>
    <row r="25" s="82" customFormat="true" ht="18" hidden="false" customHeight="true" outlineLevel="0" collapsed="false">
      <c r="A25" s="119"/>
      <c r="B25" s="120" t="s">
        <v>160</v>
      </c>
      <c r="C25" s="119"/>
      <c r="D25" s="121"/>
      <c r="E25" s="173" t="s">
        <v>132</v>
      </c>
      <c r="F25" s="173"/>
      <c r="G25" s="171" t="s">
        <v>134</v>
      </c>
      <c r="H25" s="174"/>
      <c r="I25" s="171" t="s">
        <v>134</v>
      </c>
      <c r="J25" s="167"/>
      <c r="K25" s="171" t="s">
        <v>132</v>
      </c>
      <c r="L25" s="121"/>
      <c r="M25" s="173" t="s">
        <v>132</v>
      </c>
      <c r="N25" s="175"/>
      <c r="O25" s="171" t="s">
        <v>132</v>
      </c>
      <c r="P25" s="172"/>
      <c r="Q25" s="167" t="s">
        <v>132</v>
      </c>
      <c r="R25" s="170"/>
      <c r="S25" s="171" t="s">
        <v>132</v>
      </c>
      <c r="T25" s="172"/>
      <c r="U25" s="173" t="s">
        <v>132</v>
      </c>
      <c r="V25" s="175"/>
      <c r="W25" s="171" t="s">
        <v>132</v>
      </c>
      <c r="X25" s="172"/>
      <c r="Y25" s="167"/>
      <c r="Z25" s="170"/>
      <c r="AA25" s="171" t="s">
        <v>132</v>
      </c>
      <c r="AB25" s="121"/>
      <c r="AC25" s="177" t="s">
        <v>161</v>
      </c>
    </row>
    <row r="26" s="82" customFormat="true" ht="18" hidden="false" customHeight="true" outlineLevel="0" collapsed="false">
      <c r="A26" s="119"/>
      <c r="B26" s="120" t="s">
        <v>162</v>
      </c>
      <c r="C26" s="119"/>
      <c r="D26" s="121"/>
      <c r="E26" s="173" t="s">
        <v>132</v>
      </c>
      <c r="F26" s="173"/>
      <c r="G26" s="171" t="s">
        <v>134</v>
      </c>
      <c r="H26" s="174"/>
      <c r="I26" s="171" t="s">
        <v>134</v>
      </c>
      <c r="J26" s="167"/>
      <c r="K26" s="171" t="s">
        <v>132</v>
      </c>
      <c r="L26" s="121"/>
      <c r="M26" s="173" t="s">
        <v>132</v>
      </c>
      <c r="N26" s="175"/>
      <c r="O26" s="171" t="s">
        <v>132</v>
      </c>
      <c r="P26" s="172"/>
      <c r="Q26" s="167" t="s">
        <v>132</v>
      </c>
      <c r="R26" s="170"/>
      <c r="S26" s="171" t="s">
        <v>132</v>
      </c>
      <c r="T26" s="172"/>
      <c r="U26" s="173" t="s">
        <v>132</v>
      </c>
      <c r="V26" s="175"/>
      <c r="W26" s="171" t="s">
        <v>132</v>
      </c>
      <c r="X26" s="172"/>
      <c r="Y26" s="167"/>
      <c r="Z26" s="170"/>
      <c r="AA26" s="171" t="s">
        <v>132</v>
      </c>
      <c r="AB26" s="121"/>
      <c r="AC26" s="177" t="s">
        <v>163</v>
      </c>
    </row>
    <row r="27" s="82" customFormat="true" ht="18" hidden="false" customHeight="true" outlineLevel="0" collapsed="false">
      <c r="A27" s="119"/>
      <c r="B27" s="120" t="s">
        <v>164</v>
      </c>
      <c r="C27" s="119"/>
      <c r="D27" s="121"/>
      <c r="E27" s="173" t="s">
        <v>132</v>
      </c>
      <c r="F27" s="173"/>
      <c r="G27" s="171" t="s">
        <v>134</v>
      </c>
      <c r="H27" s="174"/>
      <c r="I27" s="171" t="s">
        <v>134</v>
      </c>
      <c r="J27" s="167"/>
      <c r="K27" s="171" t="s">
        <v>132</v>
      </c>
      <c r="L27" s="121"/>
      <c r="M27" s="173" t="s">
        <v>132</v>
      </c>
      <c r="N27" s="175"/>
      <c r="O27" s="171" t="s">
        <v>132</v>
      </c>
      <c r="P27" s="172"/>
      <c r="Q27" s="167" t="s">
        <v>132</v>
      </c>
      <c r="R27" s="170"/>
      <c r="S27" s="171" t="s">
        <v>132</v>
      </c>
      <c r="T27" s="172"/>
      <c r="U27" s="173" t="s">
        <v>132</v>
      </c>
      <c r="V27" s="175"/>
      <c r="W27" s="171" t="s">
        <v>132</v>
      </c>
      <c r="X27" s="172"/>
      <c r="Y27" s="167"/>
      <c r="Z27" s="170"/>
      <c r="AA27" s="171" t="s">
        <v>132</v>
      </c>
      <c r="AB27" s="121"/>
      <c r="AC27" s="176" t="s">
        <v>165</v>
      </c>
    </row>
    <row r="28" s="82" customFormat="true" ht="18" hidden="false" customHeight="true" outlineLevel="0" collapsed="false">
      <c r="A28" s="119"/>
      <c r="B28" s="143" t="s">
        <v>166</v>
      </c>
      <c r="C28" s="119"/>
      <c r="D28" s="121"/>
      <c r="E28" s="173" t="s">
        <v>132</v>
      </c>
      <c r="F28" s="173"/>
      <c r="G28" s="171" t="s">
        <v>134</v>
      </c>
      <c r="H28" s="174"/>
      <c r="I28" s="171" t="s">
        <v>134</v>
      </c>
      <c r="J28" s="167"/>
      <c r="K28" s="171" t="s">
        <v>132</v>
      </c>
      <c r="L28" s="121"/>
      <c r="M28" s="173" t="s">
        <v>132</v>
      </c>
      <c r="N28" s="175"/>
      <c r="O28" s="171" t="s">
        <v>132</v>
      </c>
      <c r="P28" s="172"/>
      <c r="Q28" s="167" t="s">
        <v>132</v>
      </c>
      <c r="R28" s="170"/>
      <c r="S28" s="171" t="s">
        <v>132</v>
      </c>
      <c r="T28" s="172"/>
      <c r="U28" s="173" t="s">
        <v>132</v>
      </c>
      <c r="V28" s="175"/>
      <c r="W28" s="171" t="s">
        <v>132</v>
      </c>
      <c r="X28" s="172"/>
      <c r="Y28" s="167"/>
      <c r="Z28" s="170"/>
      <c r="AA28" s="171" t="s">
        <v>132</v>
      </c>
      <c r="AB28" s="121"/>
      <c r="AC28" s="179" t="s">
        <v>167</v>
      </c>
    </row>
    <row r="29" s="82" customFormat="true" ht="3" hidden="false" customHeight="true" outlineLevel="0" collapsed="false">
      <c r="A29" s="140"/>
      <c r="B29" s="140"/>
      <c r="C29" s="140"/>
      <c r="D29" s="132"/>
      <c r="E29" s="140"/>
      <c r="F29" s="140"/>
      <c r="G29" s="139"/>
      <c r="H29" s="132"/>
      <c r="I29" s="140"/>
      <c r="J29" s="140"/>
      <c r="K29" s="139"/>
      <c r="L29" s="132"/>
      <c r="M29" s="140"/>
      <c r="N29" s="140"/>
      <c r="O29" s="139"/>
      <c r="P29" s="132"/>
      <c r="Q29" s="140"/>
      <c r="R29" s="140"/>
      <c r="S29" s="139"/>
      <c r="T29" s="132"/>
      <c r="U29" s="140"/>
      <c r="V29" s="140"/>
      <c r="W29" s="139"/>
      <c r="X29" s="132"/>
      <c r="Y29" s="140"/>
      <c r="Z29" s="140"/>
      <c r="AA29" s="139"/>
      <c r="AB29" s="132"/>
      <c r="AC29" s="139"/>
    </row>
    <row r="30" s="82" customFormat="true" ht="3" hidden="false" customHeight="true" outlineLevel="0" collapsed="false"/>
    <row r="31" s="82" customFormat="true" ht="19.5" hidden="false" customHeight="false" outlineLevel="0" collapsed="false">
      <c r="B31" s="143" t="s">
        <v>168</v>
      </c>
    </row>
    <row r="32" s="82" customFormat="true" ht="19.5" hidden="false" customHeight="false" outlineLevel="0" collapsed="false">
      <c r="B32" s="82" t="s">
        <v>169</v>
      </c>
    </row>
    <row r="33" customFormat="false" ht="4.5" hidden="false" customHeight="true" outlineLevel="0" collapsed="false"/>
  </sheetData>
  <mergeCells count="41">
    <mergeCell ref="A5:D9"/>
    <mergeCell ref="E5:AB5"/>
    <mergeCell ref="E6:L6"/>
    <mergeCell ref="M6:T6"/>
    <mergeCell ref="U6:AB6"/>
    <mergeCell ref="AC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11:D11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.75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2.42"/>
    <col collapsed="false" customWidth="true" hidden="false" outlineLevel="0" max="3" min="3" style="66" width="3.28"/>
    <col collapsed="false" customWidth="true" hidden="false" outlineLevel="0" max="4" min="4" style="180" width="5.42"/>
    <col collapsed="false" customWidth="true" hidden="false" outlineLevel="0" max="5" min="5" style="66" width="8.28"/>
    <col collapsed="false" customWidth="true" hidden="false" outlineLevel="0" max="6" min="6" style="66" width="8.42"/>
    <col collapsed="false" customWidth="true" hidden="false" outlineLevel="0" max="7" min="7" style="66" width="0.99"/>
    <col collapsed="false" customWidth="true" hidden="false" outlineLevel="0" max="8" min="8" style="66" width="11.28"/>
    <col collapsed="false" customWidth="true" hidden="false" outlineLevel="0" max="9" min="9" style="66" width="0.99"/>
    <col collapsed="false" customWidth="true" hidden="false" outlineLevel="0" max="10" min="10" style="66" width="11.28"/>
    <col collapsed="false" customWidth="true" hidden="false" outlineLevel="0" max="11" min="11" style="66" width="1.14"/>
    <col collapsed="false" customWidth="true" hidden="false" outlineLevel="0" max="12" min="12" style="66" width="9.71"/>
    <col collapsed="false" customWidth="true" hidden="false" outlineLevel="0" max="13" min="13" style="66" width="0.99"/>
    <col collapsed="false" customWidth="true" hidden="false" outlineLevel="0" max="14" min="14" style="66" width="10.42"/>
    <col collapsed="false" customWidth="true" hidden="false" outlineLevel="0" max="15" min="15" style="66" width="0.99"/>
    <col collapsed="false" customWidth="true" hidden="false" outlineLevel="0" max="16" min="16" style="66" width="10.71"/>
    <col collapsed="false" customWidth="true" hidden="false" outlineLevel="0" max="17" min="17" style="66" width="1.42"/>
    <col collapsed="false" customWidth="true" hidden="false" outlineLevel="0" max="18" min="18" style="66" width="9.42"/>
    <col collapsed="false" customWidth="true" hidden="false" outlineLevel="0" max="19" min="19" style="66" width="0.71"/>
    <col collapsed="false" customWidth="true" hidden="false" outlineLevel="0" max="20" min="20" style="66" width="10.28"/>
    <col collapsed="false" customWidth="true" hidden="false" outlineLevel="0" max="21" min="21" style="66" width="0.99"/>
    <col collapsed="false" customWidth="true" hidden="false" outlineLevel="0" max="22" min="22" style="66" width="11.14"/>
    <col collapsed="false" customWidth="true" hidden="false" outlineLevel="0" max="23" min="23" style="66" width="1.42"/>
    <col collapsed="false" customWidth="true" hidden="false" outlineLevel="0" max="24" min="24" style="66" width="1.28"/>
    <col collapsed="false" customWidth="true" hidden="false" outlineLevel="0" max="25" min="25" style="66" width="2.85"/>
    <col collapsed="false" customWidth="true" hidden="false" outlineLevel="0" max="26" min="26" style="66" width="15.85"/>
    <col collapsed="false" customWidth="true" hidden="false" outlineLevel="0" max="27" min="27" style="66" width="1.56"/>
    <col collapsed="false" customWidth="true" hidden="false" outlineLevel="0" max="28" min="28" style="66" width="6.99"/>
    <col collapsed="false" customWidth="true" hidden="false" outlineLevel="0" max="29" min="29" style="66" width="8.28"/>
    <col collapsed="false" customWidth="true" hidden="false" outlineLevel="0" max="30" min="30" style="66" width="6"/>
    <col collapsed="false" customWidth="false" hidden="false" outlineLevel="0" max="257" min="31" style="66" width="9.14"/>
  </cols>
  <sheetData>
    <row r="1" customFormat="false" ht="21.75" hidden="false" customHeight="false" outlineLevel="0" collapsed="false">
      <c r="B1" s="68" t="s">
        <v>92</v>
      </c>
      <c r="C1" s="68"/>
      <c r="D1" s="69" t="n">
        <v>19.4</v>
      </c>
      <c r="E1" s="68" t="s">
        <v>176</v>
      </c>
    </row>
    <row r="2" s="82" customFormat="true" ht="19.5" hidden="false" customHeight="false" outlineLevel="0" collapsed="false">
      <c r="B2" s="70" t="s">
        <v>94</v>
      </c>
      <c r="C2" s="70"/>
      <c r="D2" s="71" t="n">
        <v>19.4</v>
      </c>
      <c r="E2" s="70" t="s">
        <v>177</v>
      </c>
    </row>
    <row r="3" customFormat="false" ht="21.7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44" t="s">
        <v>178</v>
      </c>
      <c r="Y3" s="144"/>
      <c r="Z3" s="144"/>
    </row>
    <row r="4" customFormat="false" ht="3" hidden="false" customHeight="true" outlineLevel="0" collapsed="false">
      <c r="A4" s="183"/>
      <c r="B4" s="183"/>
      <c r="C4" s="183"/>
      <c r="D4" s="184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</row>
    <row r="5" customFormat="false" ht="18" hidden="false" customHeight="true" outlineLevel="0" collapsed="false">
      <c r="A5" s="185" t="s">
        <v>179</v>
      </c>
      <c r="B5" s="185"/>
      <c r="C5" s="185"/>
      <c r="D5" s="185"/>
      <c r="E5" s="185"/>
      <c r="F5" s="148" t="s">
        <v>97</v>
      </c>
      <c r="G5" s="148"/>
      <c r="H5" s="148"/>
      <c r="I5" s="148"/>
      <c r="J5" s="148"/>
      <c r="K5" s="148"/>
      <c r="L5" s="148" t="s">
        <v>98</v>
      </c>
      <c r="M5" s="148"/>
      <c r="N5" s="148"/>
      <c r="O5" s="148"/>
      <c r="P5" s="148"/>
      <c r="Q5" s="148"/>
      <c r="R5" s="148" t="s">
        <v>99</v>
      </c>
      <c r="S5" s="148"/>
      <c r="T5" s="148"/>
      <c r="U5" s="148"/>
      <c r="V5" s="148"/>
      <c r="W5" s="148"/>
      <c r="X5" s="186" t="s">
        <v>180</v>
      </c>
      <c r="Y5" s="186"/>
      <c r="Z5" s="186"/>
    </row>
    <row r="6" s="82" customFormat="true" ht="18" hidden="false" customHeight="true" outlineLevel="0" collapsed="false">
      <c r="A6" s="185"/>
      <c r="B6" s="185"/>
      <c r="C6" s="185"/>
      <c r="D6" s="185"/>
      <c r="E6" s="185"/>
      <c r="H6" s="187" t="s">
        <v>181</v>
      </c>
      <c r="I6" s="187"/>
      <c r="J6" s="187" t="s">
        <v>182</v>
      </c>
      <c r="K6" s="187"/>
      <c r="N6" s="187" t="s">
        <v>181</v>
      </c>
      <c r="O6" s="187"/>
      <c r="P6" s="187" t="s">
        <v>182</v>
      </c>
      <c r="Q6" s="187"/>
      <c r="T6" s="187" t="s">
        <v>181</v>
      </c>
      <c r="U6" s="187"/>
      <c r="V6" s="187" t="s">
        <v>182</v>
      </c>
      <c r="W6" s="187"/>
      <c r="X6" s="186"/>
      <c r="Y6" s="186"/>
      <c r="Z6" s="186"/>
    </row>
    <row r="7" s="82" customFormat="true" ht="18" hidden="false" customHeight="true" outlineLevel="0" collapsed="false">
      <c r="A7" s="185"/>
      <c r="B7" s="185"/>
      <c r="C7" s="185"/>
      <c r="D7" s="185"/>
      <c r="E7" s="185"/>
      <c r="F7" s="188" t="s">
        <v>25</v>
      </c>
      <c r="G7" s="189"/>
      <c r="H7" s="153" t="s">
        <v>183</v>
      </c>
      <c r="I7" s="153"/>
      <c r="J7" s="153" t="s">
        <v>184</v>
      </c>
      <c r="K7" s="153"/>
      <c r="L7" s="188" t="s">
        <v>25</v>
      </c>
      <c r="M7" s="159"/>
      <c r="N7" s="153" t="s">
        <v>183</v>
      </c>
      <c r="O7" s="153"/>
      <c r="P7" s="153" t="s">
        <v>184</v>
      </c>
      <c r="Q7" s="153"/>
      <c r="R7" s="188" t="s">
        <v>25</v>
      </c>
      <c r="S7" s="159"/>
      <c r="T7" s="153" t="s">
        <v>183</v>
      </c>
      <c r="U7" s="153"/>
      <c r="V7" s="153" t="s">
        <v>184</v>
      </c>
      <c r="W7" s="153"/>
      <c r="X7" s="186"/>
      <c r="Y7" s="186"/>
      <c r="Z7" s="186"/>
    </row>
    <row r="8" s="82" customFormat="true" ht="18" hidden="false" customHeight="true" outlineLevel="0" collapsed="false">
      <c r="A8" s="185"/>
      <c r="B8" s="185"/>
      <c r="C8" s="185"/>
      <c r="D8" s="185"/>
      <c r="E8" s="185"/>
      <c r="F8" s="186" t="s">
        <v>107</v>
      </c>
      <c r="G8" s="190"/>
      <c r="H8" s="155" t="s">
        <v>185</v>
      </c>
      <c r="I8" s="155"/>
      <c r="J8" s="155" t="s">
        <v>186</v>
      </c>
      <c r="K8" s="155"/>
      <c r="L8" s="186" t="s">
        <v>107</v>
      </c>
      <c r="M8" s="190"/>
      <c r="N8" s="155" t="s">
        <v>185</v>
      </c>
      <c r="O8" s="155"/>
      <c r="P8" s="155" t="s">
        <v>186</v>
      </c>
      <c r="Q8" s="155"/>
      <c r="R8" s="186" t="s">
        <v>107</v>
      </c>
      <c r="S8" s="190"/>
      <c r="T8" s="155" t="s">
        <v>185</v>
      </c>
      <c r="U8" s="155"/>
      <c r="V8" s="155" t="s">
        <v>186</v>
      </c>
      <c r="W8" s="155"/>
      <c r="X8" s="186"/>
      <c r="Y8" s="186"/>
      <c r="Z8" s="186"/>
    </row>
    <row r="9" s="82" customFormat="true" ht="18" hidden="false" customHeight="true" outlineLevel="0" collapsed="false">
      <c r="A9" s="191" t="s">
        <v>131</v>
      </c>
      <c r="B9" s="191"/>
      <c r="C9" s="191"/>
      <c r="D9" s="191"/>
      <c r="E9" s="191"/>
      <c r="F9" s="192" t="n">
        <f aca="false">SUM(F10:G29)</f>
        <v>11252</v>
      </c>
      <c r="G9" s="193"/>
      <c r="H9" s="192" t="n">
        <f aca="false">SUM(H10:I29)</f>
        <v>4745</v>
      </c>
      <c r="I9" s="194"/>
      <c r="J9" s="192" t="n">
        <f aca="false">SUM(J10:K29)</f>
        <v>6507</v>
      </c>
      <c r="K9" s="193"/>
      <c r="L9" s="192" t="n">
        <f aca="false">SUM(L10:M29)</f>
        <v>10799.95</v>
      </c>
      <c r="M9" s="195"/>
      <c r="N9" s="192" t="n">
        <f aca="false">SUM(N10:O29)</f>
        <v>5198.95</v>
      </c>
      <c r="O9" s="195"/>
      <c r="P9" s="192" t="n">
        <f aca="false">SUM(P10:Q29)</f>
        <v>5601</v>
      </c>
      <c r="Q9" s="193"/>
      <c r="R9" s="196" t="n">
        <f aca="false">SUM(R10:R29)</f>
        <v>21253.22</v>
      </c>
      <c r="S9" s="197"/>
      <c r="T9" s="196" t="n">
        <f aca="false">SUM(T10:T29)</f>
        <v>8016.2</v>
      </c>
      <c r="U9" s="197"/>
      <c r="V9" s="196" t="n">
        <f aca="false">SUM(V10:V29)</f>
        <v>13237.02</v>
      </c>
      <c r="W9" s="198"/>
      <c r="X9" s="118" t="s">
        <v>107</v>
      </c>
      <c r="Y9" s="118"/>
      <c r="Z9" s="118"/>
    </row>
    <row r="10" s="82" customFormat="true" ht="18" hidden="false" customHeight="true" outlineLevel="0" collapsed="false">
      <c r="B10" s="120" t="s">
        <v>187</v>
      </c>
      <c r="C10" s="119"/>
      <c r="D10" s="119"/>
      <c r="E10" s="199"/>
      <c r="F10" s="200" t="n">
        <v>1374</v>
      </c>
      <c r="G10" s="193"/>
      <c r="H10" s="200" t="n">
        <v>630</v>
      </c>
      <c r="I10" s="194"/>
      <c r="J10" s="200" t="n">
        <v>744</v>
      </c>
      <c r="K10" s="193"/>
      <c r="L10" s="200" t="n">
        <v>1398</v>
      </c>
      <c r="M10" s="193"/>
      <c r="N10" s="200" t="n">
        <v>678</v>
      </c>
      <c r="O10" s="193"/>
      <c r="P10" s="200" t="n">
        <v>720</v>
      </c>
      <c r="Q10" s="193"/>
      <c r="R10" s="201" t="n">
        <v>2692.49</v>
      </c>
      <c r="S10" s="202"/>
      <c r="T10" s="201" t="n">
        <v>1028.2</v>
      </c>
      <c r="U10" s="202"/>
      <c r="V10" s="201" t="n">
        <v>1664.29</v>
      </c>
      <c r="W10" s="121"/>
      <c r="X10" s="130"/>
      <c r="Y10" s="119" t="s">
        <v>188</v>
      </c>
    </row>
    <row r="11" s="82" customFormat="true" ht="18" hidden="false" customHeight="true" outlineLevel="0" collapsed="false">
      <c r="B11" s="120" t="s">
        <v>189</v>
      </c>
      <c r="C11" s="119"/>
      <c r="D11" s="119"/>
      <c r="E11" s="199"/>
      <c r="F11" s="200" t="n">
        <v>783</v>
      </c>
      <c r="G11" s="193"/>
      <c r="H11" s="200" t="n">
        <v>310</v>
      </c>
      <c r="I11" s="194"/>
      <c r="J11" s="200" t="n">
        <v>473</v>
      </c>
      <c r="K11" s="193"/>
      <c r="L11" s="200" t="n">
        <v>765</v>
      </c>
      <c r="M11" s="193"/>
      <c r="N11" s="200" t="n">
        <v>365</v>
      </c>
      <c r="O11" s="193"/>
      <c r="P11" s="200" t="n">
        <v>400</v>
      </c>
      <c r="Q11" s="193"/>
      <c r="R11" s="201" t="n">
        <v>1575.09</v>
      </c>
      <c r="S11" s="202"/>
      <c r="T11" s="201" t="n">
        <v>594.68</v>
      </c>
      <c r="U11" s="202"/>
      <c r="V11" s="201" t="n">
        <v>980.41</v>
      </c>
      <c r="W11" s="121"/>
      <c r="X11" s="130"/>
      <c r="Y11" s="119" t="s">
        <v>190</v>
      </c>
    </row>
    <row r="12" s="82" customFormat="true" ht="18" hidden="false" customHeight="true" outlineLevel="0" collapsed="false">
      <c r="B12" s="120" t="s">
        <v>191</v>
      </c>
      <c r="C12" s="119"/>
      <c r="D12" s="119"/>
      <c r="E12" s="203"/>
      <c r="F12" s="194" t="n">
        <v>660</v>
      </c>
      <c r="G12" s="193"/>
      <c r="H12" s="200" t="n">
        <v>140</v>
      </c>
      <c r="I12" s="194"/>
      <c r="J12" s="200" t="n">
        <v>520</v>
      </c>
      <c r="K12" s="193"/>
      <c r="L12" s="200" t="n">
        <v>615</v>
      </c>
      <c r="M12" s="193"/>
      <c r="N12" s="200" t="n">
        <v>145</v>
      </c>
      <c r="O12" s="193"/>
      <c r="P12" s="200" t="n">
        <v>470</v>
      </c>
      <c r="Q12" s="193"/>
      <c r="R12" s="201" t="n">
        <v>1302.17</v>
      </c>
      <c r="S12" s="202"/>
      <c r="T12" s="201" t="n">
        <v>217.54</v>
      </c>
      <c r="U12" s="202"/>
      <c r="V12" s="201" t="n">
        <v>1084.63</v>
      </c>
      <c r="W12" s="121"/>
      <c r="X12" s="130"/>
      <c r="Y12" s="119" t="s">
        <v>192</v>
      </c>
    </row>
    <row r="13" s="82" customFormat="true" ht="18" hidden="false" customHeight="true" outlineLevel="0" collapsed="false">
      <c r="B13" s="120" t="s">
        <v>193</v>
      </c>
      <c r="C13" s="119"/>
      <c r="D13" s="119"/>
      <c r="E13" s="199"/>
      <c r="F13" s="200" t="n">
        <v>695</v>
      </c>
      <c r="G13" s="193"/>
      <c r="H13" s="200" t="n">
        <v>175</v>
      </c>
      <c r="I13" s="194"/>
      <c r="J13" s="200" t="n">
        <v>520</v>
      </c>
      <c r="K13" s="193"/>
      <c r="L13" s="200" t="n">
        <v>640</v>
      </c>
      <c r="M13" s="193"/>
      <c r="N13" s="200" t="n">
        <v>180</v>
      </c>
      <c r="O13" s="193"/>
      <c r="P13" s="200" t="n">
        <v>460</v>
      </c>
      <c r="Q13" s="193"/>
      <c r="R13" s="201" t="n">
        <v>1353.17</v>
      </c>
      <c r="S13" s="202"/>
      <c r="T13" s="201" t="n">
        <v>249.92</v>
      </c>
      <c r="U13" s="202"/>
      <c r="V13" s="201" t="n">
        <v>1103.25</v>
      </c>
      <c r="W13" s="121"/>
      <c r="X13" s="130"/>
      <c r="Y13" s="119" t="s">
        <v>194</v>
      </c>
    </row>
    <row r="14" s="82" customFormat="true" ht="18" hidden="false" customHeight="true" outlineLevel="0" collapsed="false">
      <c r="B14" s="120" t="s">
        <v>195</v>
      </c>
      <c r="C14" s="119"/>
      <c r="D14" s="119"/>
      <c r="E14" s="199"/>
      <c r="F14" s="200" t="n">
        <v>930</v>
      </c>
      <c r="G14" s="193"/>
      <c r="H14" s="200" t="n">
        <v>350</v>
      </c>
      <c r="I14" s="194"/>
      <c r="J14" s="200" t="n">
        <v>580</v>
      </c>
      <c r="K14" s="193"/>
      <c r="L14" s="200" t="n">
        <v>846</v>
      </c>
      <c r="M14" s="193"/>
      <c r="N14" s="200" t="n">
        <v>328</v>
      </c>
      <c r="O14" s="193"/>
      <c r="P14" s="200" t="n">
        <v>518</v>
      </c>
      <c r="Q14" s="193"/>
      <c r="R14" s="201" t="n">
        <v>1716.43</v>
      </c>
      <c r="S14" s="202"/>
      <c r="T14" s="201" t="n">
        <v>555.65</v>
      </c>
      <c r="U14" s="202"/>
      <c r="V14" s="201" t="n">
        <v>1160.78</v>
      </c>
      <c r="W14" s="121"/>
      <c r="X14" s="130"/>
      <c r="Y14" s="119" t="s">
        <v>196</v>
      </c>
    </row>
    <row r="15" s="82" customFormat="true" ht="18" hidden="false" customHeight="true" outlineLevel="0" collapsed="false">
      <c r="B15" s="120" t="s">
        <v>197</v>
      </c>
      <c r="C15" s="119"/>
      <c r="D15" s="119"/>
      <c r="E15" s="199"/>
      <c r="F15" s="200" t="n">
        <v>278</v>
      </c>
      <c r="G15" s="193"/>
      <c r="H15" s="200" t="n">
        <v>108</v>
      </c>
      <c r="I15" s="194"/>
      <c r="J15" s="200" t="n">
        <v>170</v>
      </c>
      <c r="K15" s="193"/>
      <c r="L15" s="200" t="n">
        <v>236.01</v>
      </c>
      <c r="M15" s="193"/>
      <c r="N15" s="200" t="n">
        <v>106.01</v>
      </c>
      <c r="O15" s="193"/>
      <c r="P15" s="200" t="n">
        <v>130</v>
      </c>
      <c r="Q15" s="193"/>
      <c r="R15" s="201" t="n">
        <v>488.62</v>
      </c>
      <c r="S15" s="202"/>
      <c r="T15" s="201" t="n">
        <v>162.34</v>
      </c>
      <c r="U15" s="202"/>
      <c r="V15" s="201" t="n">
        <v>326.28</v>
      </c>
      <c r="W15" s="121"/>
      <c r="X15" s="130"/>
      <c r="Y15" s="119" t="s">
        <v>198</v>
      </c>
    </row>
    <row r="16" s="82" customFormat="true" ht="18" hidden="false" customHeight="true" outlineLevel="0" collapsed="false">
      <c r="B16" s="120" t="s">
        <v>199</v>
      </c>
      <c r="C16" s="119"/>
      <c r="D16" s="199"/>
      <c r="E16" s="119"/>
      <c r="F16" s="200" t="n">
        <v>582</v>
      </c>
      <c r="G16" s="193"/>
      <c r="H16" s="200" t="n">
        <v>190</v>
      </c>
      <c r="I16" s="194"/>
      <c r="J16" s="200" t="n">
        <v>392</v>
      </c>
      <c r="K16" s="193"/>
      <c r="L16" s="200" t="n">
        <v>562</v>
      </c>
      <c r="M16" s="193"/>
      <c r="N16" s="200" t="n">
        <v>222</v>
      </c>
      <c r="O16" s="193"/>
      <c r="P16" s="200" t="n">
        <v>340</v>
      </c>
      <c r="Q16" s="193"/>
      <c r="R16" s="201" t="n">
        <v>1096.14</v>
      </c>
      <c r="S16" s="202"/>
      <c r="T16" s="201" t="n">
        <v>325.03</v>
      </c>
      <c r="U16" s="202"/>
      <c r="V16" s="201" t="n">
        <v>771.11</v>
      </c>
      <c r="W16" s="121"/>
      <c r="X16" s="130"/>
      <c r="Y16" s="119" t="s">
        <v>200</v>
      </c>
    </row>
    <row r="17" s="82" customFormat="true" ht="18" hidden="false" customHeight="true" outlineLevel="0" collapsed="false">
      <c r="B17" s="120" t="s">
        <v>201</v>
      </c>
      <c r="C17" s="119"/>
      <c r="D17" s="199"/>
      <c r="E17" s="119"/>
      <c r="F17" s="200" t="n">
        <v>182</v>
      </c>
      <c r="G17" s="193"/>
      <c r="H17" s="200" t="n">
        <v>75</v>
      </c>
      <c r="I17" s="194"/>
      <c r="J17" s="200" t="n">
        <v>107</v>
      </c>
      <c r="K17" s="194"/>
      <c r="L17" s="200" t="n">
        <v>180</v>
      </c>
      <c r="M17" s="193"/>
      <c r="N17" s="200" t="n">
        <v>85</v>
      </c>
      <c r="O17" s="193"/>
      <c r="P17" s="200" t="n">
        <v>95</v>
      </c>
      <c r="Q17" s="194"/>
      <c r="R17" s="201" t="n">
        <v>348.18</v>
      </c>
      <c r="S17" s="202"/>
      <c r="T17" s="201" t="n">
        <v>149.85</v>
      </c>
      <c r="U17" s="202"/>
      <c r="V17" s="201" t="n">
        <v>198.33</v>
      </c>
      <c r="W17" s="121"/>
      <c r="X17" s="130"/>
      <c r="Y17" s="119" t="s">
        <v>202</v>
      </c>
    </row>
    <row r="18" s="82" customFormat="true" ht="18" hidden="false" customHeight="true" outlineLevel="0" collapsed="false">
      <c r="B18" s="120" t="s">
        <v>203</v>
      </c>
      <c r="C18" s="119"/>
      <c r="D18" s="199"/>
      <c r="E18" s="119"/>
      <c r="F18" s="200" t="n">
        <v>156</v>
      </c>
      <c r="G18" s="193"/>
      <c r="H18" s="200" t="n">
        <v>52</v>
      </c>
      <c r="I18" s="194"/>
      <c r="J18" s="200" t="n">
        <v>104</v>
      </c>
      <c r="K18" s="194"/>
      <c r="L18" s="200" t="n">
        <v>158</v>
      </c>
      <c r="M18" s="193"/>
      <c r="N18" s="200" t="n">
        <v>63</v>
      </c>
      <c r="O18" s="193"/>
      <c r="P18" s="200" t="n">
        <v>95</v>
      </c>
      <c r="Q18" s="194"/>
      <c r="R18" s="201" t="n">
        <v>354.13</v>
      </c>
      <c r="S18" s="202"/>
      <c r="T18" s="201" t="n">
        <v>118.18</v>
      </c>
      <c r="U18" s="202"/>
      <c r="V18" s="201" t="n">
        <v>235.95</v>
      </c>
      <c r="W18" s="121"/>
      <c r="X18" s="130"/>
      <c r="Y18" s="119" t="s">
        <v>204</v>
      </c>
    </row>
    <row r="19" s="82" customFormat="true" ht="18" hidden="false" customHeight="true" outlineLevel="0" collapsed="false">
      <c r="B19" s="120" t="s">
        <v>205</v>
      </c>
      <c r="C19" s="119"/>
      <c r="D19" s="199"/>
      <c r="E19" s="119"/>
      <c r="F19" s="200" t="n">
        <v>269</v>
      </c>
      <c r="G19" s="193"/>
      <c r="H19" s="200" t="n">
        <v>137</v>
      </c>
      <c r="I19" s="194"/>
      <c r="J19" s="200" t="n">
        <v>132</v>
      </c>
      <c r="K19" s="194"/>
      <c r="L19" s="200" t="n">
        <v>243</v>
      </c>
      <c r="M19" s="193"/>
      <c r="N19" s="200" t="n">
        <v>136</v>
      </c>
      <c r="O19" s="193"/>
      <c r="P19" s="200" t="n">
        <v>107</v>
      </c>
      <c r="Q19" s="194"/>
      <c r="R19" s="201" t="n">
        <v>495.7</v>
      </c>
      <c r="S19" s="202"/>
      <c r="T19" s="201" t="n">
        <v>220.5</v>
      </c>
      <c r="U19" s="202"/>
      <c r="V19" s="201" t="n">
        <v>275.2</v>
      </c>
      <c r="W19" s="121"/>
      <c r="X19" s="130"/>
      <c r="Y19" s="119" t="s">
        <v>206</v>
      </c>
    </row>
    <row r="20" s="82" customFormat="true" ht="18" hidden="false" customHeight="true" outlineLevel="0" collapsed="false">
      <c r="B20" s="120" t="s">
        <v>207</v>
      </c>
      <c r="C20" s="119"/>
      <c r="D20" s="199"/>
      <c r="E20" s="119"/>
      <c r="F20" s="200" t="n">
        <v>1010</v>
      </c>
      <c r="G20" s="193"/>
      <c r="H20" s="200" t="n">
        <v>590</v>
      </c>
      <c r="I20" s="194"/>
      <c r="J20" s="200" t="n">
        <v>420</v>
      </c>
      <c r="K20" s="194"/>
      <c r="L20" s="200" t="n">
        <v>1187</v>
      </c>
      <c r="M20" s="193"/>
      <c r="N20" s="200" t="n">
        <v>812</v>
      </c>
      <c r="O20" s="193"/>
      <c r="P20" s="200" t="n">
        <v>375</v>
      </c>
      <c r="Q20" s="194"/>
      <c r="R20" s="201" t="n">
        <v>1912.21</v>
      </c>
      <c r="S20" s="202"/>
      <c r="T20" s="201" t="n">
        <v>983.39</v>
      </c>
      <c r="U20" s="202"/>
      <c r="V20" s="201" t="n">
        <v>928.82</v>
      </c>
      <c r="W20" s="121"/>
      <c r="X20" s="130"/>
      <c r="Y20" s="119" t="s">
        <v>208</v>
      </c>
    </row>
    <row r="21" s="82" customFormat="true" ht="18" hidden="false" customHeight="true" outlineLevel="0" collapsed="false">
      <c r="B21" s="120" t="s">
        <v>209</v>
      </c>
      <c r="C21" s="119"/>
      <c r="D21" s="199"/>
      <c r="E21" s="119"/>
      <c r="F21" s="200" t="n">
        <v>901</v>
      </c>
      <c r="G21" s="193"/>
      <c r="H21" s="200" t="n">
        <v>475</v>
      </c>
      <c r="I21" s="193"/>
      <c r="J21" s="194" t="n">
        <v>426</v>
      </c>
      <c r="K21" s="194"/>
      <c r="L21" s="200" t="n">
        <v>805</v>
      </c>
      <c r="M21" s="193"/>
      <c r="N21" s="200" t="n">
        <v>480</v>
      </c>
      <c r="O21" s="193"/>
      <c r="P21" s="200" t="n">
        <v>325</v>
      </c>
      <c r="Q21" s="194"/>
      <c r="R21" s="201" t="n">
        <v>1624</v>
      </c>
      <c r="S21" s="202"/>
      <c r="T21" s="201" t="n">
        <v>842.21</v>
      </c>
      <c r="U21" s="202"/>
      <c r="V21" s="201" t="n">
        <v>781.79</v>
      </c>
      <c r="W21" s="121"/>
      <c r="X21" s="130"/>
      <c r="Y21" s="119" t="s">
        <v>210</v>
      </c>
    </row>
    <row r="22" s="82" customFormat="true" ht="18" hidden="false" customHeight="true" outlineLevel="0" collapsed="false">
      <c r="B22" s="120" t="s">
        <v>211</v>
      </c>
      <c r="C22" s="119"/>
      <c r="D22" s="199"/>
      <c r="E22" s="119"/>
      <c r="F22" s="200" t="n">
        <v>329</v>
      </c>
      <c r="G22" s="193"/>
      <c r="H22" s="200" t="n">
        <v>159</v>
      </c>
      <c r="I22" s="193"/>
      <c r="J22" s="200" t="n">
        <v>170</v>
      </c>
      <c r="K22" s="193"/>
      <c r="L22" s="200" t="n">
        <v>320</v>
      </c>
      <c r="M22" s="193"/>
      <c r="N22" s="200" t="n">
        <v>180</v>
      </c>
      <c r="O22" s="193"/>
      <c r="P22" s="200" t="n">
        <v>140</v>
      </c>
      <c r="Q22" s="193"/>
      <c r="R22" s="201" t="n">
        <v>651.89</v>
      </c>
      <c r="S22" s="202"/>
      <c r="T22" s="201" t="n">
        <v>291.08</v>
      </c>
      <c r="U22" s="202"/>
      <c r="V22" s="201" t="n">
        <v>360.81</v>
      </c>
      <c r="W22" s="121"/>
      <c r="X22" s="130"/>
      <c r="Y22" s="119" t="s">
        <v>212</v>
      </c>
    </row>
    <row r="23" s="82" customFormat="true" ht="18" hidden="false" customHeight="true" outlineLevel="0" collapsed="false">
      <c r="B23" s="120" t="s">
        <v>213</v>
      </c>
      <c r="C23" s="119"/>
      <c r="D23" s="199"/>
      <c r="E23" s="119"/>
      <c r="F23" s="200" t="n">
        <v>337</v>
      </c>
      <c r="G23" s="193"/>
      <c r="H23" s="200" t="n">
        <v>110</v>
      </c>
      <c r="I23" s="193"/>
      <c r="J23" s="200" t="n">
        <v>227</v>
      </c>
      <c r="K23" s="193"/>
      <c r="L23" s="200" t="n">
        <v>255</v>
      </c>
      <c r="M23" s="193"/>
      <c r="N23" s="200" t="n">
        <v>125</v>
      </c>
      <c r="O23" s="193"/>
      <c r="P23" s="200" t="n">
        <v>130</v>
      </c>
      <c r="Q23" s="193"/>
      <c r="R23" s="201" t="n">
        <v>494.35</v>
      </c>
      <c r="S23" s="202"/>
      <c r="T23" s="201" t="n">
        <v>199.34</v>
      </c>
      <c r="U23" s="202"/>
      <c r="V23" s="201" t="n">
        <v>295.01</v>
      </c>
      <c r="W23" s="121"/>
      <c r="X23" s="130"/>
      <c r="Y23" s="119" t="s">
        <v>214</v>
      </c>
    </row>
    <row r="24" s="82" customFormat="true" ht="18" hidden="false" customHeight="true" outlineLevel="0" collapsed="false">
      <c r="B24" s="120" t="s">
        <v>215</v>
      </c>
      <c r="C24" s="119"/>
      <c r="D24" s="119"/>
      <c r="E24" s="119"/>
      <c r="F24" s="200" t="n">
        <v>458</v>
      </c>
      <c r="G24" s="193"/>
      <c r="H24" s="200" t="n">
        <v>124</v>
      </c>
      <c r="I24" s="193"/>
      <c r="J24" s="200" t="n">
        <v>334</v>
      </c>
      <c r="K24" s="193"/>
      <c r="L24" s="200" t="n">
        <v>390</v>
      </c>
      <c r="M24" s="193"/>
      <c r="N24" s="200" t="n">
        <v>115</v>
      </c>
      <c r="O24" s="193"/>
      <c r="P24" s="200" t="n">
        <v>275</v>
      </c>
      <c r="Q24" s="193"/>
      <c r="R24" s="201" t="n">
        <v>959.97</v>
      </c>
      <c r="S24" s="202"/>
      <c r="T24" s="201" t="n">
        <v>220.74</v>
      </c>
      <c r="U24" s="202"/>
      <c r="V24" s="201" t="n">
        <v>739.23</v>
      </c>
      <c r="W24" s="121"/>
      <c r="X24" s="130"/>
      <c r="Y24" s="82" t="s">
        <v>216</v>
      </c>
    </row>
    <row r="25" s="82" customFormat="true" ht="18" hidden="false" customHeight="true" outlineLevel="0" collapsed="false">
      <c r="A25" s="119"/>
      <c r="B25" s="143" t="s">
        <v>217</v>
      </c>
      <c r="F25" s="200" t="n">
        <v>685</v>
      </c>
      <c r="G25" s="193"/>
      <c r="H25" s="200" t="n">
        <v>315</v>
      </c>
      <c r="I25" s="193"/>
      <c r="J25" s="200" t="n">
        <v>370</v>
      </c>
      <c r="K25" s="194"/>
      <c r="L25" s="200" t="n">
        <v>623</v>
      </c>
      <c r="M25" s="193"/>
      <c r="N25" s="200" t="n">
        <v>303</v>
      </c>
      <c r="O25" s="193"/>
      <c r="P25" s="200" t="n">
        <v>320</v>
      </c>
      <c r="Q25" s="194"/>
      <c r="R25" s="201" t="n">
        <v>1253.59</v>
      </c>
      <c r="S25" s="202"/>
      <c r="T25" s="201" t="n">
        <v>521.86</v>
      </c>
      <c r="U25" s="202"/>
      <c r="V25" s="201" t="n">
        <v>731.73</v>
      </c>
      <c r="W25" s="121"/>
      <c r="X25" s="130"/>
      <c r="Y25" s="82" t="s">
        <v>218</v>
      </c>
    </row>
    <row r="26" s="82" customFormat="true" ht="18" hidden="false" customHeight="true" outlineLevel="0" collapsed="false">
      <c r="A26" s="119"/>
      <c r="B26" s="120" t="s">
        <v>219</v>
      </c>
      <c r="C26" s="119"/>
      <c r="D26" s="119"/>
      <c r="E26" s="199"/>
      <c r="F26" s="200" t="n">
        <v>543</v>
      </c>
      <c r="G26" s="193"/>
      <c r="H26" s="200" t="n">
        <v>340</v>
      </c>
      <c r="I26" s="194"/>
      <c r="J26" s="200" t="n">
        <v>203</v>
      </c>
      <c r="K26" s="194"/>
      <c r="L26" s="200" t="n">
        <v>565</v>
      </c>
      <c r="M26" s="193"/>
      <c r="N26" s="200" t="n">
        <v>385</v>
      </c>
      <c r="O26" s="193"/>
      <c r="P26" s="200" t="n">
        <v>180</v>
      </c>
      <c r="Q26" s="194"/>
      <c r="R26" s="201" t="n">
        <v>979.02</v>
      </c>
      <c r="S26" s="202"/>
      <c r="T26" s="201" t="n">
        <v>559.56</v>
      </c>
      <c r="U26" s="202"/>
      <c r="V26" s="201" t="n">
        <v>419.46</v>
      </c>
      <c r="W26" s="121"/>
      <c r="X26" s="130"/>
      <c r="Y26" s="119" t="s">
        <v>220</v>
      </c>
    </row>
    <row r="27" s="82" customFormat="true" ht="18" hidden="false" customHeight="true" outlineLevel="0" collapsed="false">
      <c r="A27" s="119"/>
      <c r="B27" s="120" t="s">
        <v>221</v>
      </c>
      <c r="C27" s="119"/>
      <c r="D27" s="119"/>
      <c r="E27" s="199"/>
      <c r="F27" s="200" t="n">
        <v>570</v>
      </c>
      <c r="G27" s="193"/>
      <c r="H27" s="200" t="n">
        <v>260</v>
      </c>
      <c r="I27" s="194"/>
      <c r="J27" s="200" t="n">
        <v>310</v>
      </c>
      <c r="K27" s="194"/>
      <c r="L27" s="200" t="n">
        <v>526</v>
      </c>
      <c r="M27" s="193"/>
      <c r="N27" s="200" t="n">
        <v>276</v>
      </c>
      <c r="O27" s="193"/>
      <c r="P27" s="200" t="n">
        <v>250</v>
      </c>
      <c r="Q27" s="194"/>
      <c r="R27" s="201" t="n">
        <v>1039.84</v>
      </c>
      <c r="S27" s="202"/>
      <c r="T27" s="201" t="n">
        <v>458.82</v>
      </c>
      <c r="U27" s="202"/>
      <c r="V27" s="201" t="n">
        <v>581.02</v>
      </c>
      <c r="W27" s="121"/>
      <c r="X27" s="130"/>
      <c r="Y27" s="119" t="s">
        <v>222</v>
      </c>
    </row>
    <row r="28" s="82" customFormat="true" ht="18" hidden="false" customHeight="true" outlineLevel="0" collapsed="false">
      <c r="A28" s="119"/>
      <c r="B28" s="120" t="s">
        <v>223</v>
      </c>
      <c r="C28" s="119"/>
      <c r="D28" s="119"/>
      <c r="E28" s="203"/>
      <c r="F28" s="194" t="n">
        <v>328</v>
      </c>
      <c r="G28" s="193"/>
      <c r="H28" s="200" t="n">
        <v>95</v>
      </c>
      <c r="I28" s="194"/>
      <c r="J28" s="200" t="n">
        <v>233</v>
      </c>
      <c r="K28" s="194"/>
      <c r="L28" s="200" t="n">
        <v>313.21</v>
      </c>
      <c r="M28" s="193"/>
      <c r="N28" s="200" t="n">
        <v>106.21</v>
      </c>
      <c r="O28" s="193"/>
      <c r="P28" s="200" t="n">
        <v>207</v>
      </c>
      <c r="Q28" s="194"/>
      <c r="R28" s="201" t="n">
        <v>596.02</v>
      </c>
      <c r="S28" s="202"/>
      <c r="T28" s="201" t="n">
        <v>145.51</v>
      </c>
      <c r="U28" s="202"/>
      <c r="V28" s="201" t="n">
        <v>450.51</v>
      </c>
      <c r="W28" s="121"/>
      <c r="X28" s="130"/>
      <c r="Y28" s="119" t="s">
        <v>224</v>
      </c>
    </row>
    <row r="29" s="82" customFormat="true" ht="18" hidden="false" customHeight="true" outlineLevel="0" collapsed="false">
      <c r="A29" s="140"/>
      <c r="B29" s="131" t="s">
        <v>225</v>
      </c>
      <c r="C29" s="140"/>
      <c r="D29" s="140"/>
      <c r="E29" s="204"/>
      <c r="F29" s="205" t="n">
        <v>182</v>
      </c>
      <c r="G29" s="206"/>
      <c r="H29" s="205" t="n">
        <v>110</v>
      </c>
      <c r="I29" s="207"/>
      <c r="J29" s="205" t="n">
        <v>72</v>
      </c>
      <c r="K29" s="207"/>
      <c r="L29" s="205" t="n">
        <v>172.73</v>
      </c>
      <c r="M29" s="206"/>
      <c r="N29" s="205" t="n">
        <v>108.73</v>
      </c>
      <c r="O29" s="206"/>
      <c r="P29" s="205" t="n">
        <v>64</v>
      </c>
      <c r="Q29" s="207"/>
      <c r="R29" s="208" t="n">
        <v>320.21</v>
      </c>
      <c r="S29" s="209"/>
      <c r="T29" s="208" t="n">
        <v>171.8</v>
      </c>
      <c r="U29" s="209"/>
      <c r="V29" s="208" t="n">
        <v>148.41</v>
      </c>
      <c r="W29" s="132"/>
      <c r="X29" s="139"/>
      <c r="Y29" s="140" t="s">
        <v>226</v>
      </c>
      <c r="Z29" s="140"/>
    </row>
    <row r="30" s="82" customFormat="true" ht="3" hidden="false" customHeight="true" outlineLevel="0" collapsed="false">
      <c r="D30" s="210"/>
      <c r="R30" s="211" t="n">
        <f aca="false">SUM(R10:R16)</f>
        <v>10224.11</v>
      </c>
    </row>
    <row r="31" s="82" customFormat="true" ht="19.5" hidden="false" customHeight="false" outlineLevel="0" collapsed="false">
      <c r="B31" s="143" t="s">
        <v>227</v>
      </c>
      <c r="D31" s="143" t="s">
        <v>228</v>
      </c>
      <c r="N31" s="212" t="s">
        <v>229</v>
      </c>
      <c r="O31" s="210" t="s">
        <v>230</v>
      </c>
    </row>
    <row r="32" s="82" customFormat="true" ht="8.25" hidden="false" customHeight="true" outlineLevel="0" collapsed="false"/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11-24T06:25:52Z</cp:lastPrinted>
  <dcterms:modified xsi:type="dcterms:W3CDTF">2015-11-24T06:27:06Z</dcterms:modified>
  <cp:revision>0</cp:revision>
  <dc:subject/>
  <dc:title/>
</cp:coreProperties>
</file>