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40000500" sheetId="1" state="visible" r:id="rId2"/>
    <sheet name="40000100" sheetId="2" state="visible" r:id="rId3"/>
  </sheets>
  <definedNames>
    <definedName function="false" hidden="false" localSheetId="1" name="_xlnm.Print_Area" vbProcedure="false">'40000100'!$A$1:$S$31</definedName>
    <definedName function="false" hidden="false" localSheetId="0" name="_xlnm.Print_Area" vbProcedure="false">'40000500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6</t>
    </r>
  </si>
  <si>
    <t xml:space="preserve">Table</t>
  </si>
  <si>
    <t xml:space="preserve">Statistics of Life Insurance Business: 2003 - 2013</t>
  </si>
  <si>
    <t xml:space="preserve">จำนวนกรมธรรม์</t>
  </si>
  <si>
    <t xml:space="preserve">จำนวน</t>
  </si>
  <si>
    <t xml:space="preserve">เบี้ยประกันภัย</t>
  </si>
  <si>
    <t xml:space="preserve">เงินที่จ่าย</t>
  </si>
  <si>
    <t xml:space="preserve">ปี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t xml:space="preserve">Year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Deposits and Credits of Commercial Bank by Province of Northeast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สำนักงา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[$-409]mmm\-yy"/>
    <numFmt numFmtId="168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85280</xdr:colOff>
      <xdr:row>23</xdr:row>
      <xdr:rowOff>242280</xdr:rowOff>
    </xdr:to>
    <xdr:grpSp>
      <xdr:nvGrpSpPr>
        <xdr:cNvPr id="0" name="Group 109"/>
        <xdr:cNvGrpSpPr/>
      </xdr:nvGrpSpPr>
      <xdr:grpSpPr>
        <a:xfrm>
          <a:off x="14421960" y="0"/>
          <a:ext cx="717120" cy="6302880"/>
          <a:chOff x="14421960" y="0"/>
          <a:chExt cx="717120" cy="6302880"/>
        </a:xfrm>
      </xdr:grpSpPr>
      <xdr:sp>
        <xdr:nvSpPr>
          <xdr:cNvPr id="1" name="Text Box 6"/>
          <xdr:cNvSpPr/>
        </xdr:nvSpPr>
        <xdr:spPr>
          <a:xfrm>
            <a:off x="14526720" y="1428840"/>
            <a:ext cx="547920" cy="450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1960" y="5915160"/>
            <a:ext cx="717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0040" y="0"/>
            <a:ext cx="0" cy="591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31</xdr:row>
      <xdr:rowOff>0</xdr:rowOff>
    </xdr:from>
    <xdr:to>
      <xdr:col>16</xdr:col>
      <xdr:colOff>1248120</xdr:colOff>
      <xdr:row>31</xdr:row>
      <xdr:rowOff>95040</xdr:rowOff>
    </xdr:to>
    <xdr:sp>
      <xdr:nvSpPr>
        <xdr:cNvPr id="4" name="Text Box 1"/>
        <xdr:cNvSpPr/>
      </xdr:nvSpPr>
      <xdr:spPr>
        <a:xfrm>
          <a:off x="13283640" y="6525720"/>
          <a:ext cx="885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1960</xdr:colOff>
      <xdr:row>30</xdr:row>
      <xdr:rowOff>175320</xdr:rowOff>
    </xdr:to>
    <xdr:grpSp>
      <xdr:nvGrpSpPr>
        <xdr:cNvPr id="5" name="Group 132"/>
        <xdr:cNvGrpSpPr/>
      </xdr:nvGrpSpPr>
      <xdr:grpSpPr>
        <a:xfrm>
          <a:off x="14487480" y="0"/>
          <a:ext cx="717480" cy="6520320"/>
          <a:chOff x="14487480" y="0"/>
          <a:chExt cx="717480" cy="6520320"/>
        </a:xfrm>
      </xdr:grpSpPr>
      <xdr:sp>
        <xdr:nvSpPr>
          <xdr:cNvPr id="6" name="Text Box 6"/>
          <xdr:cNvSpPr/>
        </xdr:nvSpPr>
        <xdr:spPr>
          <a:xfrm>
            <a:off x="14592240" y="1464840"/>
            <a:ext cx="548280" cy="46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87480" y="6115680"/>
            <a:ext cx="717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85560" y="0"/>
            <a:ext cx="0" cy="611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28.85"/>
    <col collapsed="false" customWidth="true" hidden="false" outlineLevel="0" max="6" min="6" style="1" width="28.71"/>
    <col collapsed="false" customWidth="true" hidden="false" outlineLevel="0" max="8" min="7" style="1" width="28.28"/>
    <col collapsed="false" customWidth="true" hidden="false" outlineLevel="0" max="9" min="9" style="1" width="2.28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n">
        <v>15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5.5</v>
      </c>
      <c r="D2" s="6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5" customFormat="true" ht="24.95" hidden="false" customHeight="true" outlineLevel="0" collapsed="false">
      <c r="A4" s="9"/>
      <c r="B4" s="10"/>
      <c r="C4" s="10"/>
      <c r="D4" s="11"/>
      <c r="E4" s="12" t="s">
        <v>4</v>
      </c>
      <c r="F4" s="13" t="s">
        <v>5</v>
      </c>
      <c r="G4" s="12" t="s">
        <v>6</v>
      </c>
      <c r="H4" s="14" t="s">
        <v>7</v>
      </c>
    </row>
    <row r="5" s="15" customFormat="true" ht="24.95" hidden="false" customHeight="true" outlineLevel="0" collapsed="false">
      <c r="A5" s="16" t="s">
        <v>8</v>
      </c>
      <c r="B5" s="16"/>
      <c r="C5" s="16"/>
      <c r="D5" s="16"/>
      <c r="E5" s="12" t="s">
        <v>9</v>
      </c>
      <c r="F5" s="13" t="s">
        <v>10</v>
      </c>
      <c r="G5" s="12" t="s">
        <v>11</v>
      </c>
      <c r="H5" s="17" t="s">
        <v>12</v>
      </c>
    </row>
    <row r="6" s="15" customFormat="true" ht="24.95" hidden="false" customHeight="true" outlineLevel="0" collapsed="false">
      <c r="A6" s="11" t="s">
        <v>13</v>
      </c>
      <c r="B6" s="11"/>
      <c r="C6" s="11"/>
      <c r="D6" s="11"/>
      <c r="E6" s="18" t="s">
        <v>14</v>
      </c>
      <c r="F6" s="19" t="s">
        <v>15</v>
      </c>
      <c r="G6" s="19" t="s">
        <v>15</v>
      </c>
      <c r="H6" s="20" t="s">
        <v>15</v>
      </c>
    </row>
    <row r="7" s="15" customFormat="true" ht="24.95" hidden="false" customHeight="true" outlineLevel="0" collapsed="false">
      <c r="A7" s="10"/>
      <c r="B7" s="10"/>
      <c r="C7" s="10"/>
      <c r="D7" s="21"/>
      <c r="E7" s="19" t="s">
        <v>16</v>
      </c>
      <c r="F7" s="19" t="s">
        <v>17</v>
      </c>
      <c r="G7" s="19" t="s">
        <v>18</v>
      </c>
      <c r="H7" s="20" t="s">
        <v>19</v>
      </c>
    </row>
    <row r="8" s="15" customFormat="true" ht="24.95" hidden="false" customHeight="true" outlineLevel="0" collapsed="false">
      <c r="A8" s="22"/>
      <c r="B8" s="22"/>
      <c r="C8" s="22"/>
      <c r="D8" s="23"/>
      <c r="E8" s="18" t="s">
        <v>20</v>
      </c>
      <c r="F8" s="24" t="s">
        <v>21</v>
      </c>
      <c r="G8" s="24" t="s">
        <v>21</v>
      </c>
      <c r="H8" s="25" t="s">
        <v>21</v>
      </c>
    </row>
    <row r="9" s="15" customFormat="true" ht="3" hidden="false" customHeight="true" outlineLevel="0" collapsed="false">
      <c r="A9" s="26"/>
      <c r="B9" s="26"/>
      <c r="C9" s="26"/>
      <c r="D9" s="26"/>
      <c r="E9" s="27"/>
      <c r="F9" s="27"/>
      <c r="G9" s="27"/>
      <c r="H9" s="14"/>
    </row>
    <row r="10" s="31" customFormat="true" ht="24.95" hidden="false" customHeight="true" outlineLevel="0" collapsed="false">
      <c r="A10" s="28" t="s">
        <v>22</v>
      </c>
      <c r="B10" s="28"/>
      <c r="C10" s="28"/>
      <c r="D10" s="28"/>
      <c r="E10" s="29" t="n">
        <v>95880</v>
      </c>
      <c r="F10" s="29" t="n">
        <v>7863440</v>
      </c>
      <c r="G10" s="29" t="n">
        <v>497717</v>
      </c>
      <c r="H10" s="30" t="n">
        <v>133220</v>
      </c>
    </row>
    <row r="11" s="31" customFormat="true" ht="24.95" hidden="false" customHeight="true" outlineLevel="0" collapsed="false">
      <c r="A11" s="28" t="s">
        <v>23</v>
      </c>
      <c r="B11" s="28"/>
      <c r="C11" s="28"/>
      <c r="D11" s="28"/>
      <c r="E11" s="32" t="n">
        <v>1032625</v>
      </c>
      <c r="F11" s="29" t="n">
        <v>9505987</v>
      </c>
      <c r="G11" s="32" t="n">
        <v>595555</v>
      </c>
      <c r="H11" s="30" t="n">
        <v>195211</v>
      </c>
    </row>
    <row r="12" s="31" customFormat="true" ht="24.95" hidden="false" customHeight="true" outlineLevel="0" collapsed="false">
      <c r="A12" s="28" t="s">
        <v>24</v>
      </c>
      <c r="B12" s="28"/>
      <c r="C12" s="28"/>
      <c r="D12" s="28"/>
      <c r="E12" s="32" t="n">
        <v>118782</v>
      </c>
      <c r="F12" s="29" t="n">
        <v>12306184</v>
      </c>
      <c r="G12" s="32" t="n">
        <v>920499</v>
      </c>
      <c r="H12" s="30" t="n">
        <v>222158</v>
      </c>
    </row>
    <row r="13" s="31" customFormat="true" ht="24.95" hidden="false" customHeight="true" outlineLevel="0" collapsed="false">
      <c r="A13" s="28" t="s">
        <v>25</v>
      </c>
      <c r="B13" s="28"/>
      <c r="C13" s="28"/>
      <c r="D13" s="28"/>
      <c r="E13" s="32" t="n">
        <v>135149</v>
      </c>
      <c r="F13" s="29" t="n">
        <v>15209615</v>
      </c>
      <c r="G13" s="32" t="n">
        <v>1039289</v>
      </c>
      <c r="H13" s="30" t="n">
        <v>493461</v>
      </c>
    </row>
    <row r="14" s="31" customFormat="true" ht="24.95" hidden="false" customHeight="true" outlineLevel="0" collapsed="false">
      <c r="A14" s="28" t="s">
        <v>26</v>
      </c>
      <c r="B14" s="28"/>
      <c r="C14" s="28"/>
      <c r="D14" s="28"/>
      <c r="E14" s="32" t="n">
        <v>142294</v>
      </c>
      <c r="F14" s="29" t="n">
        <v>21008963</v>
      </c>
      <c r="G14" s="32" t="n">
        <v>913105</v>
      </c>
      <c r="H14" s="30" t="n">
        <v>313278</v>
      </c>
    </row>
    <row r="15" s="31" customFormat="true" ht="24.95" hidden="false" customHeight="true" outlineLevel="0" collapsed="false">
      <c r="A15" s="28" t="s">
        <v>27</v>
      </c>
      <c r="B15" s="28"/>
      <c r="C15" s="28"/>
      <c r="D15" s="28"/>
      <c r="E15" s="32" t="n">
        <v>152976</v>
      </c>
      <c r="F15" s="29" t="n">
        <v>38573619</v>
      </c>
      <c r="G15" s="32" t="n">
        <v>1008321</v>
      </c>
      <c r="H15" s="30" t="n">
        <v>338093</v>
      </c>
    </row>
    <row r="16" s="31" customFormat="true" ht="24.95" hidden="false" customHeight="true" outlineLevel="0" collapsed="false">
      <c r="A16" s="28" t="s">
        <v>28</v>
      </c>
      <c r="B16" s="28"/>
      <c r="C16" s="28"/>
      <c r="D16" s="28"/>
      <c r="E16" s="32" t="n">
        <v>162480</v>
      </c>
      <c r="F16" s="29" t="n">
        <v>27787382</v>
      </c>
      <c r="G16" s="32" t="n">
        <v>993565</v>
      </c>
      <c r="H16" s="30" t="n">
        <v>378808</v>
      </c>
    </row>
    <row r="17" s="31" customFormat="true" ht="24.95" hidden="false" customHeight="true" outlineLevel="0" collapsed="false">
      <c r="A17" s="28" t="s">
        <v>29</v>
      </c>
      <c r="B17" s="28"/>
      <c r="C17" s="28"/>
      <c r="D17" s="28"/>
      <c r="E17" s="32" t="n">
        <v>173246</v>
      </c>
      <c r="F17" s="29" t="n">
        <v>30921819</v>
      </c>
      <c r="G17" s="32" t="n">
        <v>1220768</v>
      </c>
      <c r="H17" s="30" t="n">
        <v>446511</v>
      </c>
    </row>
    <row r="18" s="31" customFormat="true" ht="24.95" hidden="false" customHeight="true" outlineLevel="0" collapsed="false">
      <c r="A18" s="28" t="s">
        <v>30</v>
      </c>
      <c r="B18" s="28"/>
      <c r="C18" s="28"/>
      <c r="D18" s="28"/>
      <c r="E18" s="32" t="n">
        <v>182715</v>
      </c>
      <c r="F18" s="29" t="n">
        <v>34183732</v>
      </c>
      <c r="G18" s="32" t="n">
        <v>1343809</v>
      </c>
      <c r="H18" s="30" t="n">
        <v>504127</v>
      </c>
    </row>
    <row r="19" s="31" customFormat="true" ht="24.95" hidden="false" customHeight="true" outlineLevel="0" collapsed="false">
      <c r="A19" s="28" t="s">
        <v>31</v>
      </c>
      <c r="B19" s="28"/>
      <c r="C19" s="28"/>
      <c r="D19" s="28"/>
      <c r="E19" s="32" t="n">
        <v>193370</v>
      </c>
      <c r="F19" s="29" t="n">
        <v>36146615</v>
      </c>
      <c r="G19" s="32" t="n">
        <v>1577354</v>
      </c>
      <c r="H19" s="30" t="n">
        <v>633262</v>
      </c>
    </row>
    <row r="20" s="31" customFormat="true" ht="24.95" hidden="false" customHeight="true" outlineLevel="0" collapsed="false">
      <c r="A20" s="28" t="s">
        <v>32</v>
      </c>
      <c r="B20" s="28"/>
      <c r="C20" s="28"/>
      <c r="D20" s="28"/>
      <c r="E20" s="32" t="n">
        <v>218954</v>
      </c>
      <c r="F20" s="29" t="n">
        <v>48096436</v>
      </c>
      <c r="G20" s="32" t="n">
        <v>1958505</v>
      </c>
      <c r="H20" s="30" t="n">
        <v>807242</v>
      </c>
    </row>
    <row r="21" customFormat="false" ht="3" hidden="false" customHeight="true" outlineLevel="0" collapsed="false">
      <c r="A21" s="33"/>
      <c r="B21" s="33"/>
      <c r="C21" s="33"/>
      <c r="D21" s="33"/>
      <c r="E21" s="33"/>
      <c r="F21" s="34"/>
      <c r="G21" s="33"/>
      <c r="H21" s="35"/>
    </row>
    <row r="22" customFormat="false" ht="3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36" customFormat="true" ht="19.5" hidden="false" customHeight="false" outlineLevel="0" collapsed="false">
      <c r="B23" s="37" t="s">
        <v>33</v>
      </c>
    </row>
    <row r="24" s="36" customFormat="true" ht="19.5" hidden="false" customHeight="false" outlineLevel="0" collapsed="false">
      <c r="B24" s="38" t="s">
        <v>34</v>
      </c>
    </row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5.42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15.1</v>
      </c>
      <c r="D1" s="3" t="s">
        <v>35</v>
      </c>
      <c r="P1" s="31"/>
    </row>
    <row r="2" s="5" customFormat="true" ht="17.25" hidden="false" customHeight="true" outlineLevel="0" collapsed="false">
      <c r="B2" s="2" t="s">
        <v>2</v>
      </c>
      <c r="C2" s="4" t="n">
        <v>15.1</v>
      </c>
      <c r="D2" s="6" t="s">
        <v>36</v>
      </c>
    </row>
    <row r="3" s="5" customFormat="true" ht="15" hidden="false" customHeight="true" outlineLevel="0" collapsed="false">
      <c r="B3" s="39"/>
      <c r="C3" s="4"/>
      <c r="D3" s="39"/>
      <c r="Q3" s="40" t="s">
        <v>37</v>
      </c>
    </row>
    <row r="4" s="37" customFormat="true" ht="18.95" hidden="false" customHeight="true" outlineLevel="0" collapsed="false">
      <c r="A4" s="41" t="s">
        <v>38</v>
      </c>
      <c r="B4" s="41"/>
      <c r="C4" s="41"/>
      <c r="D4" s="41"/>
      <c r="E4" s="42" t="s">
        <v>39</v>
      </c>
      <c r="F4" s="43" t="s">
        <v>40</v>
      </c>
      <c r="G4" s="43"/>
      <c r="H4" s="43"/>
      <c r="I4" s="43"/>
      <c r="J4" s="43"/>
      <c r="K4" s="43" t="s">
        <v>41</v>
      </c>
      <c r="L4" s="43"/>
      <c r="M4" s="43"/>
      <c r="N4" s="43"/>
      <c r="O4" s="43"/>
      <c r="P4" s="44" t="s">
        <v>42</v>
      </c>
      <c r="Q4" s="44"/>
      <c r="R4" s="45"/>
      <c r="S4" s="46"/>
    </row>
    <row r="5" s="37" customFormat="true" ht="18.95" hidden="false" customHeight="true" outlineLevel="0" collapsed="false">
      <c r="A5" s="41"/>
      <c r="B5" s="41"/>
      <c r="C5" s="41"/>
      <c r="D5" s="41"/>
      <c r="E5" s="47"/>
      <c r="F5" s="47"/>
      <c r="G5" s="47"/>
      <c r="H5" s="48" t="s">
        <v>43</v>
      </c>
      <c r="I5" s="48"/>
      <c r="J5" s="49"/>
      <c r="K5" s="45"/>
      <c r="L5" s="42"/>
      <c r="M5" s="45"/>
      <c r="N5" s="50"/>
      <c r="O5" s="50"/>
      <c r="P5" s="44"/>
      <c r="Q5" s="44"/>
      <c r="R5" s="45"/>
      <c r="S5" s="46"/>
    </row>
    <row r="6" s="37" customFormat="true" ht="18.95" hidden="false" customHeight="true" outlineLevel="0" collapsed="false">
      <c r="A6" s="41"/>
      <c r="B6" s="41"/>
      <c r="C6" s="41"/>
      <c r="D6" s="41"/>
      <c r="E6" s="47" t="s">
        <v>44</v>
      </c>
      <c r="F6" s="48" t="s">
        <v>45</v>
      </c>
      <c r="G6" s="48" t="s">
        <v>46</v>
      </c>
      <c r="H6" s="48" t="s">
        <v>47</v>
      </c>
      <c r="I6" s="48" t="s">
        <v>48</v>
      </c>
      <c r="J6" s="48" t="s">
        <v>49</v>
      </c>
      <c r="K6" s="51" t="s">
        <v>45</v>
      </c>
      <c r="L6" s="48" t="s">
        <v>50</v>
      </c>
      <c r="M6" s="51" t="s">
        <v>51</v>
      </c>
      <c r="N6" s="52" t="s">
        <v>52</v>
      </c>
      <c r="O6" s="52" t="s">
        <v>53</v>
      </c>
      <c r="P6" s="44"/>
      <c r="Q6" s="44"/>
      <c r="R6" s="51"/>
      <c r="S6" s="46"/>
    </row>
    <row r="7" s="37" customFormat="true" ht="14.25" hidden="false" customHeight="true" outlineLevel="0" collapsed="false">
      <c r="A7" s="41"/>
      <c r="B7" s="41"/>
      <c r="C7" s="41"/>
      <c r="D7" s="41"/>
      <c r="E7" s="53" t="s">
        <v>54</v>
      </c>
      <c r="F7" s="53" t="s">
        <v>55</v>
      </c>
      <c r="G7" s="53" t="s">
        <v>56</v>
      </c>
      <c r="H7" s="53" t="s">
        <v>57</v>
      </c>
      <c r="I7" s="53" t="s">
        <v>58</v>
      </c>
      <c r="J7" s="53" t="s">
        <v>59</v>
      </c>
      <c r="K7" s="54" t="s">
        <v>55</v>
      </c>
      <c r="L7" s="53" t="s">
        <v>60</v>
      </c>
      <c r="M7" s="54" t="s">
        <v>61</v>
      </c>
      <c r="N7" s="55" t="s">
        <v>62</v>
      </c>
      <c r="O7" s="55" t="s">
        <v>59</v>
      </c>
      <c r="P7" s="44"/>
      <c r="Q7" s="44"/>
      <c r="R7" s="51"/>
      <c r="S7" s="46"/>
    </row>
    <row r="8" s="58" customFormat="true" ht="21.75" hidden="false" customHeight="true" outlineLevel="0" collapsed="false">
      <c r="A8" s="56" t="s">
        <v>63</v>
      </c>
      <c r="B8" s="57"/>
      <c r="E8" s="59" t="n">
        <f aca="false">SUM(E9:E28)</f>
        <v>852</v>
      </c>
      <c r="F8" s="59" t="n">
        <v>614716</v>
      </c>
      <c r="G8" s="59" t="n">
        <v>25024</v>
      </c>
      <c r="H8" s="59" t="n">
        <f aca="false">SUM(H9:H28)</f>
        <v>224040</v>
      </c>
      <c r="I8" s="59" t="n">
        <f aca="false">SUM(I9:I28)</f>
        <v>365539</v>
      </c>
      <c r="J8" s="59" t="n">
        <f aca="false">SUM(J9:J28)</f>
        <v>113</v>
      </c>
      <c r="K8" s="59" t="n">
        <v>777748</v>
      </c>
      <c r="L8" s="59" t="n">
        <v>133400</v>
      </c>
      <c r="M8" s="60" t="n">
        <v>479831</v>
      </c>
      <c r="N8" s="59" t="n">
        <v>164419</v>
      </c>
      <c r="O8" s="59" t="n">
        <v>99</v>
      </c>
      <c r="P8" s="61" t="s">
        <v>64</v>
      </c>
      <c r="R8" s="5"/>
      <c r="S8" s="5"/>
    </row>
    <row r="9" s="37" customFormat="true" ht="17.45" hidden="false" customHeight="true" outlineLevel="0" collapsed="false">
      <c r="B9" s="62" t="s">
        <v>65</v>
      </c>
      <c r="E9" s="63" t="n">
        <v>136</v>
      </c>
      <c r="F9" s="63" t="n">
        <f aca="false">SUM(G9:J9)</f>
        <v>124390</v>
      </c>
      <c r="G9" s="63" t="n">
        <v>3936</v>
      </c>
      <c r="H9" s="63" t="n">
        <v>50073</v>
      </c>
      <c r="I9" s="63" t="n">
        <v>70343</v>
      </c>
      <c r="J9" s="63" t="n">
        <v>38</v>
      </c>
      <c r="K9" s="64" t="n">
        <f aca="false">SUM(L9:O9)</f>
        <v>147452</v>
      </c>
      <c r="L9" s="63" t="n">
        <v>19852</v>
      </c>
      <c r="M9" s="64" t="n">
        <v>99034</v>
      </c>
      <c r="N9" s="65" t="n">
        <v>28555</v>
      </c>
      <c r="O9" s="63" t="n">
        <v>11</v>
      </c>
      <c r="Q9" s="66" t="s">
        <v>66</v>
      </c>
      <c r="R9" s="46"/>
      <c r="S9" s="46"/>
    </row>
    <row r="10" s="37" customFormat="true" ht="17.45" hidden="false" customHeight="true" outlineLevel="0" collapsed="false">
      <c r="B10" s="67" t="s">
        <v>67</v>
      </c>
      <c r="E10" s="63" t="n">
        <v>44</v>
      </c>
      <c r="F10" s="63" t="n">
        <v>32008</v>
      </c>
      <c r="G10" s="63" t="n">
        <v>1135</v>
      </c>
      <c r="H10" s="63" t="n">
        <v>9939</v>
      </c>
      <c r="I10" s="63" t="n">
        <v>20923</v>
      </c>
      <c r="J10" s="63" t="n">
        <v>10</v>
      </c>
      <c r="K10" s="64" t="n">
        <f aca="false">SUM(L10:O10)</f>
        <v>34720</v>
      </c>
      <c r="L10" s="63" t="n">
        <v>7138</v>
      </c>
      <c r="M10" s="64" t="n">
        <v>15753</v>
      </c>
      <c r="N10" s="65" t="n">
        <v>11829</v>
      </c>
      <c r="O10" s="68" t="n">
        <v>0</v>
      </c>
      <c r="Q10" s="69" t="s">
        <v>68</v>
      </c>
      <c r="R10" s="46"/>
      <c r="S10" s="46"/>
    </row>
    <row r="11" s="37" customFormat="true" ht="17.45" hidden="false" customHeight="true" outlineLevel="0" collapsed="false">
      <c r="B11" s="70" t="s">
        <v>69</v>
      </c>
      <c r="E11" s="63" t="n">
        <v>38</v>
      </c>
      <c r="F11" s="63" t="n">
        <f aca="false">SUM(G11:J11)</f>
        <v>27828</v>
      </c>
      <c r="G11" s="63" t="n">
        <v>1292</v>
      </c>
      <c r="H11" s="63" t="n">
        <v>9069</v>
      </c>
      <c r="I11" s="63" t="n">
        <v>17467</v>
      </c>
      <c r="J11" s="68" t="n">
        <v>0</v>
      </c>
      <c r="K11" s="64" t="n">
        <f aca="false">SUM(L11:O11)</f>
        <v>38433</v>
      </c>
      <c r="L11" s="63" t="n">
        <v>7263</v>
      </c>
      <c r="M11" s="64" t="n">
        <v>16884</v>
      </c>
      <c r="N11" s="65" t="n">
        <v>14286</v>
      </c>
      <c r="O11" s="68" t="n">
        <v>0</v>
      </c>
      <c r="Q11" s="69" t="s">
        <v>70</v>
      </c>
      <c r="R11" s="46"/>
      <c r="S11" s="46"/>
    </row>
    <row r="12" s="37" customFormat="true" ht="17.45" hidden="false" customHeight="true" outlineLevel="0" collapsed="false">
      <c r="B12" s="70" t="s">
        <v>71</v>
      </c>
      <c r="E12" s="63" t="n">
        <v>41</v>
      </c>
      <c r="F12" s="63" t="n">
        <f aca="false">SUM(G12:J12)</f>
        <v>24189</v>
      </c>
      <c r="G12" s="63" t="n">
        <v>1186</v>
      </c>
      <c r="H12" s="63" t="n">
        <v>8487</v>
      </c>
      <c r="I12" s="63" t="n">
        <v>14515</v>
      </c>
      <c r="J12" s="63" t="n">
        <v>1</v>
      </c>
      <c r="K12" s="64" t="n">
        <v>24178</v>
      </c>
      <c r="L12" s="63" t="n">
        <v>5890</v>
      </c>
      <c r="M12" s="64" t="n">
        <v>11646</v>
      </c>
      <c r="N12" s="65" t="n">
        <v>6638</v>
      </c>
      <c r="O12" s="63" t="n">
        <v>5</v>
      </c>
      <c r="Q12" s="69" t="s">
        <v>72</v>
      </c>
      <c r="R12" s="46"/>
      <c r="S12" s="46"/>
    </row>
    <row r="13" s="37" customFormat="true" ht="17.45" hidden="false" customHeight="true" outlineLevel="0" collapsed="false">
      <c r="B13" s="70" t="s">
        <v>73</v>
      </c>
      <c r="E13" s="63" t="n">
        <v>81</v>
      </c>
      <c r="F13" s="63" t="n">
        <f aca="false">SUM(G13:J13)</f>
        <v>54215</v>
      </c>
      <c r="G13" s="63" t="n">
        <v>2566</v>
      </c>
      <c r="H13" s="63" t="n">
        <v>20469</v>
      </c>
      <c r="I13" s="63" t="n">
        <v>31177</v>
      </c>
      <c r="J13" s="63" t="n">
        <v>3</v>
      </c>
      <c r="K13" s="64" t="n">
        <f aca="false">SUM(L13:O13)</f>
        <v>82018</v>
      </c>
      <c r="L13" s="63" t="n">
        <v>10625</v>
      </c>
      <c r="M13" s="64" t="n">
        <v>56516</v>
      </c>
      <c r="N13" s="65" t="n">
        <v>14851</v>
      </c>
      <c r="O13" s="63" t="n">
        <v>26</v>
      </c>
      <c r="Q13" s="69" t="s">
        <v>74</v>
      </c>
      <c r="R13" s="46"/>
      <c r="S13" s="46"/>
    </row>
    <row r="14" s="37" customFormat="true" ht="17.45" hidden="false" customHeight="true" outlineLevel="0" collapsed="false">
      <c r="B14" s="70" t="s">
        <v>75</v>
      </c>
      <c r="E14" s="63" t="n">
        <v>19</v>
      </c>
      <c r="F14" s="63" t="n">
        <f aca="false">SUM(G14:J14)</f>
        <v>11838</v>
      </c>
      <c r="G14" s="63" t="n">
        <v>627</v>
      </c>
      <c r="H14" s="63" t="n">
        <v>4087</v>
      </c>
      <c r="I14" s="63" t="n">
        <v>7124</v>
      </c>
      <c r="J14" s="68" t="n">
        <v>0</v>
      </c>
      <c r="K14" s="64" t="n">
        <v>13779</v>
      </c>
      <c r="L14" s="63" t="n">
        <v>3458</v>
      </c>
      <c r="M14" s="64" t="n">
        <v>7633</v>
      </c>
      <c r="N14" s="65" t="n">
        <v>2686</v>
      </c>
      <c r="O14" s="63" t="n">
        <v>1</v>
      </c>
      <c r="Q14" s="69" t="s">
        <v>76</v>
      </c>
      <c r="R14" s="46"/>
      <c r="S14" s="46"/>
    </row>
    <row r="15" s="37" customFormat="true" ht="17.45" hidden="false" customHeight="true" outlineLevel="0" collapsed="false">
      <c r="B15" s="62" t="s">
        <v>77</v>
      </c>
      <c r="E15" s="63" t="n">
        <v>34</v>
      </c>
      <c r="F15" s="63" t="n">
        <f aca="false">SUM(G15:J15)</f>
        <v>20596</v>
      </c>
      <c r="G15" s="63" t="n">
        <v>1419</v>
      </c>
      <c r="H15" s="63" t="n">
        <v>7582</v>
      </c>
      <c r="I15" s="63" t="n">
        <v>11595</v>
      </c>
      <c r="J15" s="68" t="n">
        <v>0</v>
      </c>
      <c r="K15" s="64" t="n">
        <v>19923</v>
      </c>
      <c r="L15" s="63" t="n">
        <v>5311</v>
      </c>
      <c r="M15" s="64" t="n">
        <v>11497</v>
      </c>
      <c r="N15" s="65" t="n">
        <v>3114</v>
      </c>
      <c r="O15" s="68" t="n">
        <v>0</v>
      </c>
      <c r="Q15" s="69" t="s">
        <v>78</v>
      </c>
      <c r="R15" s="46"/>
      <c r="S15" s="46"/>
    </row>
    <row r="16" s="37" customFormat="true" ht="17.45" hidden="false" customHeight="true" outlineLevel="0" collapsed="false">
      <c r="B16" s="67" t="s">
        <v>79</v>
      </c>
      <c r="E16" s="63" t="n">
        <v>12</v>
      </c>
      <c r="F16" s="63" t="n">
        <f aca="false">SUM(G16:J16)</f>
        <v>6604</v>
      </c>
      <c r="G16" s="63" t="n">
        <v>143</v>
      </c>
      <c r="H16" s="63" t="n">
        <v>2156</v>
      </c>
      <c r="I16" s="63" t="n">
        <v>4305</v>
      </c>
      <c r="J16" s="68" t="n">
        <v>0</v>
      </c>
      <c r="K16" s="64" t="n">
        <f aca="false">SUM(L16:O16)</f>
        <v>9600</v>
      </c>
      <c r="L16" s="63" t="n">
        <v>2801</v>
      </c>
      <c r="M16" s="64" t="n">
        <v>3771</v>
      </c>
      <c r="N16" s="65" t="n">
        <v>3028</v>
      </c>
      <c r="O16" s="68" t="n">
        <v>0</v>
      </c>
      <c r="Q16" s="69" t="s">
        <v>80</v>
      </c>
      <c r="R16" s="46"/>
      <c r="S16" s="46"/>
    </row>
    <row r="17" s="37" customFormat="true" ht="17.45" hidden="false" customHeight="true" outlineLevel="0" collapsed="false">
      <c r="B17" s="67" t="s">
        <v>81</v>
      </c>
      <c r="E17" s="63" t="n">
        <v>10</v>
      </c>
      <c r="F17" s="63" t="n">
        <f aca="false">SUM(G17:J17)</f>
        <v>4985</v>
      </c>
      <c r="G17" s="63" t="n">
        <v>238</v>
      </c>
      <c r="H17" s="63" t="n">
        <v>1029</v>
      </c>
      <c r="I17" s="63" t="n">
        <v>3718</v>
      </c>
      <c r="J17" s="68" t="n">
        <v>0</v>
      </c>
      <c r="K17" s="64" t="n">
        <v>5703</v>
      </c>
      <c r="L17" s="63" t="n">
        <v>2024</v>
      </c>
      <c r="M17" s="64" t="n">
        <v>3016</v>
      </c>
      <c r="N17" s="65" t="n">
        <v>662</v>
      </c>
      <c r="O17" s="68" t="n">
        <v>0</v>
      </c>
      <c r="Q17" s="69" t="s">
        <v>82</v>
      </c>
      <c r="R17" s="46"/>
      <c r="S17" s="46"/>
    </row>
    <row r="18" s="37" customFormat="true" ht="17.45" hidden="false" customHeight="true" outlineLevel="0" collapsed="false">
      <c r="A18" s="71"/>
      <c r="B18" s="70" t="s">
        <v>83</v>
      </c>
      <c r="E18" s="63" t="n">
        <v>16</v>
      </c>
      <c r="F18" s="63" t="n">
        <f aca="false">SUM(G18:J18)</f>
        <v>7774</v>
      </c>
      <c r="G18" s="63" t="n">
        <v>508</v>
      </c>
      <c r="H18" s="63" t="n">
        <v>2240</v>
      </c>
      <c r="I18" s="63" t="n">
        <v>5026</v>
      </c>
      <c r="J18" s="68" t="n">
        <v>0</v>
      </c>
      <c r="K18" s="64" t="n">
        <f aca="false">SUM(L18:O18)</f>
        <v>8752</v>
      </c>
      <c r="L18" s="63" t="n">
        <v>2594</v>
      </c>
      <c r="M18" s="64" t="n">
        <v>3455</v>
      </c>
      <c r="N18" s="65" t="n">
        <v>2703</v>
      </c>
      <c r="O18" s="68" t="n">
        <v>0</v>
      </c>
      <c r="P18" s="71"/>
      <c r="Q18" s="69" t="s">
        <v>84</v>
      </c>
      <c r="R18" s="46"/>
      <c r="S18" s="46"/>
    </row>
    <row r="19" s="37" customFormat="true" ht="17.45" hidden="false" customHeight="true" outlineLevel="0" collapsed="false">
      <c r="A19" s="71"/>
      <c r="B19" s="70" t="s">
        <v>85</v>
      </c>
      <c r="E19" s="63" t="n">
        <v>112</v>
      </c>
      <c r="F19" s="63" t="n">
        <v>86994</v>
      </c>
      <c r="G19" s="63" t="n">
        <v>3042</v>
      </c>
      <c r="H19" s="63" t="n">
        <v>34603</v>
      </c>
      <c r="I19" s="63" t="n">
        <v>49349</v>
      </c>
      <c r="J19" s="63" t="n">
        <v>1</v>
      </c>
      <c r="K19" s="64" t="n">
        <v>137732</v>
      </c>
      <c r="L19" s="63" t="n">
        <v>17135</v>
      </c>
      <c r="M19" s="64" t="n">
        <v>98520</v>
      </c>
      <c r="N19" s="65" t="n">
        <v>22046</v>
      </c>
      <c r="O19" s="63" t="n">
        <v>30</v>
      </c>
      <c r="P19" s="71"/>
      <c r="Q19" s="69" t="s">
        <v>86</v>
      </c>
      <c r="R19" s="46"/>
      <c r="S19" s="46"/>
    </row>
    <row r="20" s="37" customFormat="true" ht="17.45" hidden="false" customHeight="true" outlineLevel="0" collapsed="false">
      <c r="A20" s="51"/>
      <c r="B20" s="70" t="s">
        <v>87</v>
      </c>
      <c r="E20" s="63" t="n">
        <v>80</v>
      </c>
      <c r="F20" s="63" t="n">
        <v>64381</v>
      </c>
      <c r="G20" s="63" t="n">
        <v>2331</v>
      </c>
      <c r="H20" s="63" t="n">
        <v>24891</v>
      </c>
      <c r="I20" s="63" t="n">
        <v>37104</v>
      </c>
      <c r="J20" s="63" t="n">
        <v>56</v>
      </c>
      <c r="K20" s="64" t="n">
        <v>91003</v>
      </c>
      <c r="L20" s="63" t="n">
        <v>10783</v>
      </c>
      <c r="M20" s="64" t="n">
        <v>69181</v>
      </c>
      <c r="N20" s="65" t="n">
        <v>11021</v>
      </c>
      <c r="O20" s="63" t="n">
        <v>17</v>
      </c>
      <c r="P20" s="71"/>
      <c r="Q20" s="69" t="s">
        <v>88</v>
      </c>
      <c r="R20" s="46"/>
      <c r="S20" s="46"/>
    </row>
    <row r="21" s="37" customFormat="true" ht="17.45" hidden="false" customHeight="true" outlineLevel="0" collapsed="false">
      <c r="A21" s="46"/>
      <c r="B21" s="70" t="s">
        <v>89</v>
      </c>
      <c r="E21" s="63" t="n">
        <v>28</v>
      </c>
      <c r="F21" s="63" t="n">
        <v>15051</v>
      </c>
      <c r="G21" s="63" t="n">
        <v>704</v>
      </c>
      <c r="H21" s="63" t="n">
        <v>5744</v>
      </c>
      <c r="I21" s="63" t="n">
        <v>8602</v>
      </c>
      <c r="J21" s="63" t="n">
        <v>2</v>
      </c>
      <c r="K21" s="64" t="n">
        <v>19765</v>
      </c>
      <c r="L21" s="63" t="n">
        <v>4193</v>
      </c>
      <c r="M21" s="64" t="n">
        <v>8849</v>
      </c>
      <c r="N21" s="65" t="n">
        <v>6722</v>
      </c>
      <c r="O21" s="68" t="n">
        <v>0</v>
      </c>
      <c r="P21" s="71"/>
      <c r="Q21" s="66" t="s">
        <v>90</v>
      </c>
      <c r="R21" s="46"/>
      <c r="S21" s="46"/>
    </row>
    <row r="22" s="37" customFormat="true" ht="17.45" hidden="false" customHeight="true" outlineLevel="0" collapsed="false">
      <c r="B22" s="67" t="s">
        <v>91</v>
      </c>
      <c r="E22" s="63" t="n">
        <v>31</v>
      </c>
      <c r="F22" s="63" t="n">
        <v>24621</v>
      </c>
      <c r="G22" s="63" t="n">
        <v>441</v>
      </c>
      <c r="H22" s="63" t="n">
        <v>7981</v>
      </c>
      <c r="I22" s="63" t="n">
        <v>16198</v>
      </c>
      <c r="J22" s="68" t="n">
        <v>0</v>
      </c>
      <c r="K22" s="64" t="n">
        <f aca="false">SUM(L22:O22)</f>
        <v>14872</v>
      </c>
      <c r="L22" s="63" t="n">
        <v>3416</v>
      </c>
      <c r="M22" s="64" t="n">
        <v>8898</v>
      </c>
      <c r="N22" s="65" t="n">
        <v>2557</v>
      </c>
      <c r="O22" s="63" t="n">
        <v>1</v>
      </c>
      <c r="Q22" s="66" t="s">
        <v>92</v>
      </c>
      <c r="R22" s="46"/>
      <c r="S22" s="46"/>
    </row>
    <row r="23" s="37" customFormat="true" ht="17.45" hidden="false" customHeight="true" outlineLevel="0" collapsed="false">
      <c r="B23" s="67" t="s">
        <v>93</v>
      </c>
      <c r="E23" s="63" t="n">
        <v>35</v>
      </c>
      <c r="F23" s="63" t="n">
        <f aca="false">SUM(G23:J23)</f>
        <v>21172</v>
      </c>
      <c r="G23" s="63" t="n">
        <v>1106</v>
      </c>
      <c r="H23" s="63" t="n">
        <v>7238</v>
      </c>
      <c r="I23" s="63" t="n">
        <v>12828</v>
      </c>
      <c r="J23" s="68" t="n">
        <v>0</v>
      </c>
      <c r="K23" s="64" t="n">
        <v>20479</v>
      </c>
      <c r="L23" s="63" t="n">
        <v>4905</v>
      </c>
      <c r="M23" s="64" t="n">
        <v>10569</v>
      </c>
      <c r="N23" s="65" t="n">
        <v>5003</v>
      </c>
      <c r="O23" s="68" t="n">
        <v>0</v>
      </c>
      <c r="Q23" s="69" t="s">
        <v>94</v>
      </c>
      <c r="R23" s="46"/>
      <c r="S23" s="46"/>
    </row>
    <row r="24" s="37" customFormat="true" ht="17.45" hidden="false" customHeight="true" outlineLevel="0" collapsed="false">
      <c r="B24" s="70" t="s">
        <v>95</v>
      </c>
      <c r="E24" s="63" t="n">
        <v>34</v>
      </c>
      <c r="F24" s="63" t="n">
        <f aca="false">SUM(G24:J24)</f>
        <v>23838</v>
      </c>
      <c r="G24" s="63" t="n">
        <v>1101</v>
      </c>
      <c r="H24" s="63" t="n">
        <v>7598</v>
      </c>
      <c r="I24" s="63" t="n">
        <v>15139</v>
      </c>
      <c r="J24" s="68" t="n">
        <v>0</v>
      </c>
      <c r="K24" s="64" t="n">
        <v>36732</v>
      </c>
      <c r="L24" s="63" t="n">
        <v>7908</v>
      </c>
      <c r="M24" s="64" t="n">
        <v>18543</v>
      </c>
      <c r="N24" s="65" t="n">
        <v>10282</v>
      </c>
      <c r="O24" s="68" t="n">
        <v>0</v>
      </c>
      <c r="Q24" s="69" t="s">
        <v>96</v>
      </c>
      <c r="R24" s="46"/>
      <c r="S24" s="46"/>
    </row>
    <row r="25" s="37" customFormat="true" ht="17.45" hidden="false" customHeight="true" outlineLevel="0" collapsed="false">
      <c r="B25" s="70" t="s">
        <v>97</v>
      </c>
      <c r="E25" s="63" t="n">
        <v>28</v>
      </c>
      <c r="F25" s="63" t="n">
        <f aca="false">SUM(G25:J25)</f>
        <v>16642</v>
      </c>
      <c r="G25" s="63" t="n">
        <v>822</v>
      </c>
      <c r="H25" s="63" t="n">
        <v>6286</v>
      </c>
      <c r="I25" s="63" t="n">
        <v>9534</v>
      </c>
      <c r="J25" s="68" t="n">
        <v>0</v>
      </c>
      <c r="K25" s="64" t="n">
        <v>21061</v>
      </c>
      <c r="L25" s="63" t="n">
        <v>5679</v>
      </c>
      <c r="M25" s="64" t="n">
        <v>10811</v>
      </c>
      <c r="N25" s="65" t="n">
        <v>4567</v>
      </c>
      <c r="O25" s="63" t="n">
        <v>2</v>
      </c>
      <c r="Q25" s="69" t="s">
        <v>98</v>
      </c>
      <c r="R25" s="46"/>
      <c r="S25" s="46"/>
    </row>
    <row r="26" s="58" customFormat="true" ht="17.45" hidden="false" customHeight="true" outlineLevel="0" collapsed="false">
      <c r="B26" s="72" t="s">
        <v>99</v>
      </c>
      <c r="E26" s="59" t="n">
        <v>38</v>
      </c>
      <c r="F26" s="59" t="n">
        <v>23503</v>
      </c>
      <c r="G26" s="59" t="n">
        <v>889</v>
      </c>
      <c r="H26" s="59" t="n">
        <v>7447</v>
      </c>
      <c r="I26" s="59" t="n">
        <v>15164</v>
      </c>
      <c r="J26" s="59" t="n">
        <v>2</v>
      </c>
      <c r="K26" s="73" t="n">
        <v>28364</v>
      </c>
      <c r="L26" s="59" t="n">
        <v>6777</v>
      </c>
      <c r="M26" s="73" t="n">
        <v>13966</v>
      </c>
      <c r="N26" s="74" t="n">
        <v>7620</v>
      </c>
      <c r="O26" s="59" t="n">
        <v>2</v>
      </c>
      <c r="Q26" s="61" t="s">
        <v>100</v>
      </c>
      <c r="R26" s="5"/>
      <c r="S26" s="5"/>
    </row>
    <row r="27" s="37" customFormat="true" ht="17.45" hidden="false" customHeight="true" outlineLevel="0" collapsed="false">
      <c r="B27" s="70" t="s">
        <v>101</v>
      </c>
      <c r="E27" s="63" t="n">
        <v>20</v>
      </c>
      <c r="F27" s="63" t="n">
        <f aca="false">SUM(G27:J27)</f>
        <v>13556</v>
      </c>
      <c r="G27" s="63" t="n">
        <v>985</v>
      </c>
      <c r="H27" s="63" t="n">
        <v>3807</v>
      </c>
      <c r="I27" s="63" t="n">
        <v>8764</v>
      </c>
      <c r="J27" s="68" t="n">
        <v>0</v>
      </c>
      <c r="K27" s="64" t="n">
        <f aca="false">SUM(L27:O27)</f>
        <v>12877</v>
      </c>
      <c r="L27" s="63" t="n">
        <v>3250</v>
      </c>
      <c r="M27" s="64" t="n">
        <v>5651</v>
      </c>
      <c r="N27" s="65" t="n">
        <v>3974</v>
      </c>
      <c r="O27" s="63" t="n">
        <v>2</v>
      </c>
      <c r="Q27" s="69" t="s">
        <v>102</v>
      </c>
      <c r="R27" s="46"/>
      <c r="S27" s="46"/>
    </row>
    <row r="28" s="37" customFormat="true" ht="17.45" hidden="false" customHeight="true" outlineLevel="0" collapsed="false">
      <c r="B28" s="75" t="s">
        <v>103</v>
      </c>
      <c r="E28" s="63" t="n">
        <v>15</v>
      </c>
      <c r="F28" s="63" t="n">
        <f aca="false">SUM(G28:J28)</f>
        <v>10530</v>
      </c>
      <c r="G28" s="63" t="n">
        <v>552</v>
      </c>
      <c r="H28" s="63" t="n">
        <v>3314</v>
      </c>
      <c r="I28" s="63" t="n">
        <v>6664</v>
      </c>
      <c r="J28" s="68" t="n">
        <v>0</v>
      </c>
      <c r="K28" s="64" t="n">
        <v>10307</v>
      </c>
      <c r="L28" s="63" t="n">
        <v>2395</v>
      </c>
      <c r="M28" s="64" t="n">
        <v>5636</v>
      </c>
      <c r="N28" s="65" t="n">
        <v>2276</v>
      </c>
      <c r="O28" s="63" t="n">
        <v>1</v>
      </c>
      <c r="Q28" s="69" t="s">
        <v>104</v>
      </c>
      <c r="R28" s="46"/>
      <c r="S28" s="46"/>
    </row>
    <row r="29" s="37" customFormat="true" ht="3" hidden="false" customHeight="true" outlineLevel="0" collapsed="false">
      <c r="A29" s="76"/>
      <c r="B29" s="76"/>
      <c r="C29" s="76"/>
      <c r="D29" s="76"/>
      <c r="E29" s="77"/>
      <c r="F29" s="77"/>
      <c r="G29" s="77"/>
      <c r="H29" s="77"/>
      <c r="I29" s="77"/>
      <c r="J29" s="77"/>
      <c r="K29" s="76"/>
      <c r="L29" s="77"/>
      <c r="M29" s="76"/>
      <c r="N29" s="78"/>
      <c r="O29" s="78"/>
      <c r="P29" s="78"/>
      <c r="Q29" s="76"/>
      <c r="R29" s="46"/>
      <c r="S29" s="46"/>
    </row>
    <row r="30" s="37" customFormat="true" ht="3" hidden="false" customHeight="true" outlineLevel="0" collapsed="false">
      <c r="P30" s="46"/>
      <c r="Q30" s="46"/>
      <c r="S30" s="46"/>
    </row>
    <row r="31" s="79" customFormat="true" ht="14.25" hidden="false" customHeight="true" outlineLevel="0" collapsed="false">
      <c r="B31" s="80" t="s">
        <v>105</v>
      </c>
      <c r="K31" s="79" t="s">
        <v>106</v>
      </c>
      <c r="S31" s="81"/>
    </row>
    <row r="32" customFormat="false" ht="21.75" hidden="false" customHeight="false" outlineLevel="0" collapsed="false">
      <c r="S32" s="9"/>
    </row>
    <row r="33" customFormat="false" ht="21.75" hidden="false" customHeight="false" outlineLevel="0" collapsed="false">
      <c r="S33" s="9"/>
    </row>
    <row r="34" customFormat="false" ht="21.75" hidden="false" customHeight="false" outlineLevel="0" collapsed="false">
      <c r="S34" s="9"/>
    </row>
    <row r="35" customFormat="false" ht="21.75" hidden="false" customHeight="false" outlineLevel="0" collapsed="false">
      <c r="S35" s="9"/>
    </row>
    <row r="36" customFormat="false" ht="21.75" hidden="false" customHeight="false" outlineLevel="0" collapsed="false">
      <c r="S36" s="9"/>
    </row>
    <row r="37" customFormat="false" ht="21.75" hidden="false" customHeight="false" outlineLevel="0" collapsed="false">
      <c r="S37" s="9"/>
    </row>
    <row r="38" customFormat="false" ht="21.75" hidden="false" customHeight="false" outlineLevel="0" collapsed="false">
      <c r="S38" s="9"/>
    </row>
    <row r="39" customFormat="false" ht="21.75" hidden="false" customHeight="false" outlineLevel="0" collapsed="false">
      <c r="S39" s="9"/>
    </row>
    <row r="40" customFormat="false" ht="21.75" hidden="false" customHeight="false" outlineLevel="0" collapsed="false">
      <c r="S40" s="9"/>
    </row>
    <row r="41" customFormat="false" ht="21.75" hidden="false" customHeight="false" outlineLevel="0" collapsed="false">
      <c r="S41" s="9"/>
    </row>
    <row r="42" customFormat="false" ht="21.75" hidden="false" customHeight="false" outlineLevel="0" collapsed="false">
      <c r="S42" s="9"/>
    </row>
    <row r="43" customFormat="false" ht="21.75" hidden="false" customHeight="false" outlineLevel="0" collapsed="false">
      <c r="S43" s="9"/>
    </row>
    <row r="44" customFormat="false" ht="21.75" hidden="false" customHeight="false" outlineLevel="0" collapsed="false">
      <c r="S44" s="9"/>
    </row>
    <row r="45" customFormat="false" ht="21.75" hidden="false" customHeight="false" outlineLevel="0" collapsed="false">
      <c r="S45" s="9"/>
    </row>
    <row r="46" customFormat="false" ht="21.75" hidden="false" customHeight="false" outlineLevel="0" collapsed="false">
      <c r="S46" s="9"/>
    </row>
    <row r="47" customFormat="false" ht="21.75" hidden="false" customHeight="false" outlineLevel="0" collapsed="false">
      <c r="S47" s="9"/>
    </row>
    <row r="48" customFormat="false" ht="21.75" hidden="false" customHeight="false" outlineLevel="0" collapsed="false">
      <c r="S48" s="9"/>
    </row>
  </sheetData>
  <mergeCells count="4">
    <mergeCell ref="A4:D7"/>
    <mergeCell ref="F4:J4"/>
    <mergeCell ref="K4:O4"/>
    <mergeCell ref="P4:Q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11-23T07:57:24Z</cp:lastPrinted>
  <dcterms:modified xsi:type="dcterms:W3CDTF">2015-11-23T08:03:49Z</dcterms:modified>
  <cp:revision>0</cp:revision>
  <dc:subject/>
  <dc:title/>
</cp:coreProperties>
</file>