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  <sheet name="T-15.2" sheetId="2" state="hidden" r:id="rId3"/>
    <sheet name="T-15.3 " sheetId="3" state="hidden" r:id="rId4"/>
    <sheet name="T-15.4" sheetId="4" state="hidden" r:id="rId5"/>
    <sheet name="T-15.5" sheetId="5" state="hidden" r:id="rId6"/>
  </sheets>
  <definedNames>
    <definedName function="false" hidden="false" localSheetId="0" name="_xlnm.Print_Area" vbProcedure="false">'T-15.1'!$A$1:$T$34</definedName>
    <definedName function="false" hidden="false" localSheetId="2" name="_xlnm.Print_Area" vbProcedure="false">'T-15.3 '!$A$1:$U$33</definedName>
    <definedName function="false" hidden="false" localSheetId="4" name="_xlnm.Print_Area" vbProcedure="false">'T-15.5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5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Deposits and Credits of Commercial Bank by Province of Northeastern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-</t>
  </si>
  <si>
    <t xml:space="preserve">Buri Ram</t>
  </si>
  <si>
    <t xml:space="preserve">สุรินทร์</t>
  </si>
  <si>
    <t xml:space="preserve">    -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   -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  -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 Deposits and Credits of Commercial Bank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on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Year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TH SarabunPSK"/>
        <family val="2"/>
      </rPr>
      <t xml:space="preserve">Mill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t xml:space="preserve">โรบินสัน สุรินทร์</t>
  </si>
  <si>
    <t xml:space="preserve">Robinsun Suri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ออมสิน ภาค</t>
    </r>
    <r>
      <rPr>
        <sz val="12"/>
        <rFont val="TH SarabunPSK"/>
        <family val="2"/>
      </rPr>
      <t xml:space="preserve">12  </t>
    </r>
    <r>
      <rPr>
        <sz val="12"/>
        <rFont val="Noto Sans Devanagari"/>
        <family val="2"/>
      </rPr>
      <t xml:space="preserve">จังหวัดอุบลราชธานี</t>
    </r>
  </si>
  <si>
    <t xml:space="preserve"> Source:  Government Saving Bank, Regional Office No.12 , Ubon Ratchathani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Cooperatives by Type of Cooperatives and District: 2013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ุรินทร์</t>
    </r>
  </si>
  <si>
    <t xml:space="preserve">Source:  Surin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5</t>
    </r>
  </si>
  <si>
    <t xml:space="preserve">Statistics of Life Insurance Business: 2003 - 2012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#,##0"/>
    <numFmt numFmtId="168" formatCode="_-* #,##0.00_-;\-* #,##0.00_-;_-* \-??_-;_-@_-"/>
    <numFmt numFmtId="169" formatCode="_-* #,##0.0_-;\-* #,##0.0_-;_-* \-??_-;_-@_-"/>
    <numFmt numFmtId="170" formatCode="_-* #,##0_-;\-* #,##0_-;_-* \-_-;_-@_-"/>
    <numFmt numFmtId="171" formatCode="_-* #,##0.000_-;\-* #,##0.000_-;_-* \-_-;_-@_-"/>
    <numFmt numFmtId="172" formatCode="General"/>
    <numFmt numFmtId="173" formatCode="###,###,##0&quot;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รายัหวั .47-มิย.48-adj T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62880</xdr:colOff>
      <xdr:row>33</xdr:row>
      <xdr:rowOff>0</xdr:rowOff>
    </xdr:from>
    <xdr:to>
      <xdr:col>18</xdr:col>
      <xdr:colOff>1249920</xdr:colOff>
      <xdr:row>34</xdr:row>
      <xdr:rowOff>76320</xdr:rowOff>
    </xdr:to>
    <xdr:sp>
      <xdr:nvSpPr>
        <xdr:cNvPr id="0" name="Text Box 1"/>
        <xdr:cNvSpPr/>
      </xdr:nvSpPr>
      <xdr:spPr>
        <a:xfrm>
          <a:off x="13107240" y="7089840"/>
          <a:ext cx="887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920</xdr:colOff>
      <xdr:row>1</xdr:row>
      <xdr:rowOff>200520</xdr:rowOff>
    </xdr:from>
    <xdr:to>
      <xdr:col>19</xdr:col>
      <xdr:colOff>790560</xdr:colOff>
      <xdr:row>32</xdr:row>
      <xdr:rowOff>23040</xdr:rowOff>
    </xdr:to>
    <xdr:grpSp>
      <xdr:nvGrpSpPr>
        <xdr:cNvPr id="1" name="Group 77"/>
        <xdr:cNvGrpSpPr/>
      </xdr:nvGrpSpPr>
      <xdr:grpSpPr>
        <a:xfrm>
          <a:off x="14934960" y="438480"/>
          <a:ext cx="674640" cy="6607800"/>
          <a:chOff x="14934960" y="438480"/>
          <a:chExt cx="674640" cy="6607800"/>
        </a:xfrm>
      </xdr:grpSpPr>
      <xdr:sp>
        <xdr:nvSpPr>
          <xdr:cNvPr id="2" name="Text Box 6"/>
          <xdr:cNvSpPr/>
        </xdr:nvSpPr>
        <xdr:spPr>
          <a:xfrm>
            <a:off x="15064920" y="1928880"/>
            <a:ext cx="528120" cy="46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934960" y="6642360"/>
            <a:ext cx="6746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227640" y="438480"/>
            <a:ext cx="0" cy="620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18720</xdr:rowOff>
    </xdr:from>
    <xdr:to>
      <xdr:col>15</xdr:col>
      <xdr:colOff>487080</xdr:colOff>
      <xdr:row>28</xdr:row>
      <xdr:rowOff>214560</xdr:rowOff>
    </xdr:to>
    <xdr:grpSp>
      <xdr:nvGrpSpPr>
        <xdr:cNvPr id="5" name="Group 69"/>
        <xdr:cNvGrpSpPr/>
      </xdr:nvGrpSpPr>
      <xdr:grpSpPr>
        <a:xfrm>
          <a:off x="14721480" y="18720"/>
          <a:ext cx="675360" cy="6301440"/>
          <a:chOff x="14721480" y="18720"/>
          <a:chExt cx="675360" cy="6301440"/>
        </a:xfrm>
      </xdr:grpSpPr>
      <xdr:sp>
        <xdr:nvSpPr>
          <xdr:cNvPr id="6" name="Text Box 6"/>
          <xdr:cNvSpPr/>
        </xdr:nvSpPr>
        <xdr:spPr>
          <a:xfrm>
            <a:off x="14944320" y="321120"/>
            <a:ext cx="452520" cy="363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721480" y="18720"/>
            <a:ext cx="57348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944320" y="352440"/>
            <a:ext cx="0" cy="596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0280</xdr:colOff>
      <xdr:row>0</xdr:row>
      <xdr:rowOff>0</xdr:rowOff>
    </xdr:from>
    <xdr:to>
      <xdr:col>20</xdr:col>
      <xdr:colOff>936000</xdr:colOff>
      <xdr:row>32</xdr:row>
      <xdr:rowOff>127800</xdr:rowOff>
    </xdr:to>
    <xdr:grpSp>
      <xdr:nvGrpSpPr>
        <xdr:cNvPr id="9" name="Group 54"/>
        <xdr:cNvGrpSpPr/>
      </xdr:nvGrpSpPr>
      <xdr:grpSpPr>
        <a:xfrm>
          <a:off x="15181560" y="0"/>
          <a:ext cx="675720" cy="6776280"/>
          <a:chOff x="15181560" y="0"/>
          <a:chExt cx="675720" cy="6776280"/>
        </a:xfrm>
      </xdr:grpSpPr>
      <xdr:sp>
        <xdr:nvSpPr>
          <xdr:cNvPr id="10" name="Text Box 6"/>
          <xdr:cNvSpPr/>
        </xdr:nvSpPr>
        <xdr:spPr>
          <a:xfrm>
            <a:off x="15311520" y="1528560"/>
            <a:ext cx="529200" cy="48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181560" y="6361920"/>
            <a:ext cx="67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474600" y="0"/>
            <a:ext cx="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3720</xdr:colOff>
      <xdr:row>0</xdr:row>
      <xdr:rowOff>38160</xdr:rowOff>
    </xdr:from>
    <xdr:to>
      <xdr:col>13</xdr:col>
      <xdr:colOff>1010160</xdr:colOff>
      <xdr:row>30</xdr:row>
      <xdr:rowOff>166320</xdr:rowOff>
    </xdr:to>
    <xdr:grpSp>
      <xdr:nvGrpSpPr>
        <xdr:cNvPr id="13" name="Group 67"/>
        <xdr:cNvGrpSpPr/>
      </xdr:nvGrpSpPr>
      <xdr:grpSpPr>
        <a:xfrm>
          <a:off x="14737320" y="38160"/>
          <a:ext cx="676440" cy="6347880"/>
          <a:chOff x="14737320" y="38160"/>
          <a:chExt cx="676440" cy="6347880"/>
        </a:xfrm>
      </xdr:grpSpPr>
      <xdr:sp>
        <xdr:nvSpPr>
          <xdr:cNvPr id="14" name="Text Box 6"/>
          <xdr:cNvSpPr/>
        </xdr:nvSpPr>
        <xdr:spPr>
          <a:xfrm>
            <a:off x="14960520" y="353160"/>
            <a:ext cx="453240" cy="365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737320" y="38160"/>
            <a:ext cx="57456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960520" y="374400"/>
            <a:ext cx="0" cy="6011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120</xdr:colOff>
      <xdr:row>0</xdr:row>
      <xdr:rowOff>0</xdr:rowOff>
    </xdr:from>
    <xdr:to>
      <xdr:col>9</xdr:col>
      <xdr:colOff>761400</xdr:colOff>
      <xdr:row>26</xdr:row>
      <xdr:rowOff>90000</xdr:rowOff>
    </xdr:to>
    <xdr:grpSp>
      <xdr:nvGrpSpPr>
        <xdr:cNvPr id="17" name="Group 69"/>
        <xdr:cNvGrpSpPr/>
      </xdr:nvGrpSpPr>
      <xdr:grpSpPr>
        <a:xfrm>
          <a:off x="14638680" y="0"/>
          <a:ext cx="674280" cy="6633720"/>
          <a:chOff x="14638680" y="0"/>
          <a:chExt cx="674280" cy="6633720"/>
        </a:xfrm>
      </xdr:grpSpPr>
      <xdr:sp>
        <xdr:nvSpPr>
          <xdr:cNvPr id="18" name="Text Box 6"/>
          <xdr:cNvSpPr/>
        </xdr:nvSpPr>
        <xdr:spPr>
          <a:xfrm>
            <a:off x="14768640" y="1496160"/>
            <a:ext cx="528120" cy="47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638680" y="6228000"/>
            <a:ext cx="67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931000" y="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true" hidden="false" outlineLevel="0" max="5" min="5" style="1" width="9.28"/>
    <col collapsed="false" customWidth="true" hidden="false" outlineLevel="0" max="6" min="6" style="1" width="10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5.7"/>
    <col collapsed="false" customWidth="true" hidden="false" outlineLevel="0" max="11" min="11" style="1" width="2.42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42"/>
    <col collapsed="false" customWidth="true" hidden="false" outlineLevel="0" max="15" min="15" style="1" width="10.14"/>
    <col collapsed="false" customWidth="true" hidden="false" outlineLevel="0" max="16" min="16" style="1" width="4.14"/>
    <col collapsed="false" customWidth="true" hidden="false" outlineLevel="0" max="17" min="17" style="1" width="1.85"/>
    <col collapsed="false" customWidth="true" hidden="false" outlineLevel="0" max="18" min="18" style="1" width="1.56"/>
    <col collapsed="false" customWidth="true" hidden="false" outlineLevel="0" max="19" min="19" style="1" width="20.42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R1" s="5"/>
    </row>
    <row r="2" s="6" customFormat="true" ht="17.25" hidden="false" customHeight="false" outlineLevel="0" collapsed="false">
      <c r="B2" s="7" t="s">
        <v>2</v>
      </c>
      <c r="C2" s="8" t="n">
        <v>15.1</v>
      </c>
      <c r="D2" s="7" t="s">
        <v>3</v>
      </c>
    </row>
    <row r="3" s="6" customFormat="true" ht="18.75" hidden="false" customHeight="false" outlineLevel="0" collapsed="false">
      <c r="B3" s="7"/>
      <c r="C3" s="4"/>
      <c r="D3" s="7"/>
      <c r="S3" s="9" t="s">
        <v>4</v>
      </c>
    </row>
    <row r="4" s="17" customFormat="true" ht="18.95" hidden="false" customHeight="true" outlineLevel="0" collapsed="false">
      <c r="A4" s="10"/>
      <c r="B4" s="10"/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/>
      <c r="O4" s="13"/>
      <c r="P4" s="13"/>
      <c r="Q4" s="13"/>
      <c r="R4" s="14" t="s">
        <v>7</v>
      </c>
      <c r="S4" s="14"/>
      <c r="T4" s="15"/>
      <c r="U4" s="16"/>
    </row>
    <row r="5" s="17" customFormat="true" ht="18.95" hidden="false" customHeight="true" outlineLevel="0" collapsed="false">
      <c r="A5" s="15"/>
      <c r="B5" s="15"/>
      <c r="C5" s="15"/>
      <c r="D5" s="15"/>
      <c r="E5" s="18" t="s">
        <v>8</v>
      </c>
      <c r="F5" s="19"/>
      <c r="G5" s="18" t="s">
        <v>9</v>
      </c>
      <c r="H5" s="18" t="s">
        <v>10</v>
      </c>
      <c r="I5" s="18" t="s">
        <v>9</v>
      </c>
      <c r="J5" s="20" t="s">
        <v>9</v>
      </c>
      <c r="K5" s="20"/>
      <c r="L5" s="15"/>
      <c r="M5" s="18"/>
      <c r="N5" s="21"/>
      <c r="O5" s="21"/>
      <c r="P5" s="22"/>
      <c r="Q5" s="23"/>
      <c r="R5" s="14"/>
      <c r="S5" s="14"/>
      <c r="T5" s="15"/>
      <c r="U5" s="16"/>
    </row>
    <row r="6" s="17" customFormat="true" ht="18.95" hidden="false" customHeight="true" outlineLevel="0" collapsed="false">
      <c r="A6" s="24" t="s">
        <v>11</v>
      </c>
      <c r="B6" s="24"/>
      <c r="C6" s="24"/>
      <c r="D6" s="24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/>
      <c r="L6" s="24" t="s">
        <v>13</v>
      </c>
      <c r="M6" s="18" t="s">
        <v>18</v>
      </c>
      <c r="N6" s="24" t="s">
        <v>19</v>
      </c>
      <c r="O6" s="25" t="s">
        <v>20</v>
      </c>
      <c r="P6" s="18" t="s">
        <v>21</v>
      </c>
      <c r="Q6" s="18"/>
      <c r="R6" s="14"/>
      <c r="S6" s="14"/>
      <c r="T6" s="15"/>
      <c r="U6" s="16"/>
    </row>
    <row r="7" s="17" customFormat="true" ht="18.95" hidden="false" customHeight="true" outlineLevel="0" collapsed="false">
      <c r="E7" s="26" t="s">
        <v>22</v>
      </c>
      <c r="F7" s="26" t="s">
        <v>23</v>
      </c>
      <c r="G7" s="26" t="s">
        <v>24</v>
      </c>
      <c r="H7" s="26" t="s">
        <v>25</v>
      </c>
      <c r="I7" s="26" t="s">
        <v>26</v>
      </c>
      <c r="J7" s="26" t="s">
        <v>27</v>
      </c>
      <c r="K7" s="26"/>
      <c r="L7" s="15" t="s">
        <v>23</v>
      </c>
      <c r="M7" s="26" t="s">
        <v>28</v>
      </c>
      <c r="N7" s="15" t="s">
        <v>29</v>
      </c>
      <c r="O7" s="21" t="s">
        <v>30</v>
      </c>
      <c r="P7" s="26" t="s">
        <v>27</v>
      </c>
      <c r="Q7" s="26"/>
      <c r="R7" s="14"/>
      <c r="S7" s="14"/>
      <c r="T7" s="15"/>
      <c r="U7" s="16"/>
    </row>
    <row r="8" s="17" customFormat="true" ht="18.95" hidden="false" customHeight="true" outlineLevel="0" collapsed="false">
      <c r="A8" s="27"/>
      <c r="B8" s="27"/>
      <c r="C8" s="27"/>
      <c r="D8" s="27"/>
      <c r="E8" s="28" t="s">
        <v>31</v>
      </c>
      <c r="F8" s="29"/>
      <c r="G8" s="28" t="s">
        <v>32</v>
      </c>
      <c r="H8" s="28" t="s">
        <v>32</v>
      </c>
      <c r="I8" s="28" t="s">
        <v>32</v>
      </c>
      <c r="J8" s="28" t="s">
        <v>32</v>
      </c>
      <c r="K8" s="28"/>
      <c r="L8" s="27"/>
      <c r="M8" s="29"/>
      <c r="N8" s="27"/>
      <c r="O8" s="30"/>
      <c r="P8" s="31"/>
      <c r="Q8" s="32"/>
      <c r="R8" s="14"/>
      <c r="S8" s="14"/>
      <c r="T8" s="16"/>
      <c r="U8" s="16"/>
    </row>
    <row r="9" s="34" customFormat="true" ht="18" hidden="false" customHeight="true" outlineLevel="0" collapsed="false">
      <c r="A9" s="33" t="s">
        <v>33</v>
      </c>
      <c r="E9" s="35" t="n">
        <f aca="false">SUM(E10:E29)</f>
        <v>852</v>
      </c>
      <c r="F9" s="35" t="n">
        <f aca="false">SUM(F10:F29)</f>
        <v>614715.6</v>
      </c>
      <c r="G9" s="35" t="n">
        <f aca="false">SUM(G10:G29)</f>
        <v>25023.7</v>
      </c>
      <c r="H9" s="35" t="n">
        <f aca="false">SUM(H10:H29)</f>
        <v>224040.1</v>
      </c>
      <c r="I9" s="35" t="n">
        <f aca="false">SUM(I10:I29)</f>
        <v>365539</v>
      </c>
      <c r="J9" s="36" t="n">
        <f aca="false">SUM(J10:J29)</f>
        <v>112.8</v>
      </c>
      <c r="K9" s="37"/>
      <c r="L9" s="37" t="n">
        <f aca="false">SUM(L10:L29)</f>
        <v>777748.5</v>
      </c>
      <c r="M9" s="35" t="n">
        <f aca="false">SUM(M10:M29)</f>
        <v>133400</v>
      </c>
      <c r="N9" s="35" t="n">
        <f aca="false">SUM(N10:N29)</f>
        <v>479830.6</v>
      </c>
      <c r="O9" s="35" t="n">
        <f aca="false">SUM(O10:O29)</f>
        <v>164419</v>
      </c>
      <c r="P9" s="36" t="n">
        <f aca="false">SUM(P10:P29)</f>
        <v>98.9</v>
      </c>
      <c r="Q9" s="38"/>
      <c r="R9" s="39" t="s">
        <v>34</v>
      </c>
      <c r="T9" s="6"/>
      <c r="U9" s="6"/>
    </row>
    <row r="10" s="40" customFormat="true" ht="18" hidden="false" customHeight="true" outlineLevel="0" collapsed="false">
      <c r="B10" s="41" t="s">
        <v>35</v>
      </c>
      <c r="E10" s="42" t="n">
        <v>136</v>
      </c>
      <c r="F10" s="43" t="n">
        <f aca="false">SUM(G10:J10)</f>
        <v>124390.3</v>
      </c>
      <c r="G10" s="42" t="n">
        <v>3936.3</v>
      </c>
      <c r="H10" s="42" t="n">
        <v>50072.9</v>
      </c>
      <c r="I10" s="42" t="n">
        <v>70342.8</v>
      </c>
      <c r="J10" s="44" t="n">
        <v>38.3</v>
      </c>
      <c r="K10" s="45"/>
      <c r="L10" s="42" t="n">
        <f aca="false">SUM(M10:P10)</f>
        <v>147451.8</v>
      </c>
      <c r="M10" s="42" t="n">
        <v>19852.1</v>
      </c>
      <c r="N10" s="42" t="n">
        <v>99033.7</v>
      </c>
      <c r="O10" s="42" t="n">
        <v>28555.3</v>
      </c>
      <c r="P10" s="44" t="n">
        <v>10.7</v>
      </c>
      <c r="Q10" s="45"/>
      <c r="R10" s="46"/>
      <c r="S10" s="47" t="s">
        <v>36</v>
      </c>
      <c r="T10" s="48"/>
      <c r="U10" s="48"/>
    </row>
    <row r="11" s="40" customFormat="true" ht="18" hidden="false" customHeight="true" outlineLevel="0" collapsed="false">
      <c r="B11" s="41" t="s">
        <v>37</v>
      </c>
      <c r="E11" s="42" t="n">
        <v>44</v>
      </c>
      <c r="F11" s="43" t="n">
        <f aca="false">SUM(G11:J11)</f>
        <v>32007.6</v>
      </c>
      <c r="G11" s="42" t="n">
        <v>1135.3</v>
      </c>
      <c r="H11" s="42" t="n">
        <v>9938.8</v>
      </c>
      <c r="I11" s="42" t="n">
        <v>20923.5</v>
      </c>
      <c r="J11" s="44" t="n">
        <v>10</v>
      </c>
      <c r="K11" s="45"/>
      <c r="L11" s="42" t="n">
        <f aca="false">SUM(M11:P11)</f>
        <v>34719.7</v>
      </c>
      <c r="M11" s="42" t="n">
        <v>7138.1</v>
      </c>
      <c r="N11" s="42" t="n">
        <v>15752.9</v>
      </c>
      <c r="O11" s="42" t="n">
        <v>11828.7</v>
      </c>
      <c r="P11" s="44" t="s">
        <v>38</v>
      </c>
      <c r="Q11" s="45"/>
      <c r="R11" s="46"/>
      <c r="S11" s="47" t="s">
        <v>39</v>
      </c>
      <c r="T11" s="48"/>
      <c r="U11" s="48"/>
    </row>
    <row r="12" s="40" customFormat="true" ht="18" hidden="false" customHeight="true" outlineLevel="0" collapsed="false">
      <c r="B12" s="41" t="s">
        <v>40</v>
      </c>
      <c r="E12" s="42" t="n">
        <v>38</v>
      </c>
      <c r="F12" s="43" t="n">
        <f aca="false">SUM(G12:J12)</f>
        <v>27828.3</v>
      </c>
      <c r="G12" s="42" t="n">
        <v>1292.4</v>
      </c>
      <c r="H12" s="42" t="n">
        <v>9069.3</v>
      </c>
      <c r="I12" s="42" t="n">
        <v>17466.6</v>
      </c>
      <c r="J12" s="44" t="s">
        <v>38</v>
      </c>
      <c r="K12" s="45"/>
      <c r="L12" s="42" t="n">
        <f aca="false">SUM(M12:P12)</f>
        <v>38432.7</v>
      </c>
      <c r="M12" s="42" t="n">
        <v>7263</v>
      </c>
      <c r="N12" s="42" t="n">
        <v>16884.2</v>
      </c>
      <c r="O12" s="42" t="n">
        <v>14285.5</v>
      </c>
      <c r="P12" s="44" t="s">
        <v>41</v>
      </c>
      <c r="Q12" s="45"/>
      <c r="R12" s="46"/>
      <c r="S12" s="47" t="s">
        <v>42</v>
      </c>
      <c r="T12" s="48"/>
      <c r="U12" s="48"/>
    </row>
    <row r="13" s="40" customFormat="true" ht="18" hidden="false" customHeight="true" outlineLevel="0" collapsed="false">
      <c r="B13" s="41" t="s">
        <v>43</v>
      </c>
      <c r="E13" s="42" t="n">
        <v>41</v>
      </c>
      <c r="F13" s="43" t="n">
        <f aca="false">SUM(G13:J13)</f>
        <v>24188.8</v>
      </c>
      <c r="G13" s="43" t="n">
        <v>1185.5</v>
      </c>
      <c r="H13" s="43" t="n">
        <v>8487.1</v>
      </c>
      <c r="I13" s="43" t="n">
        <v>14515.2</v>
      </c>
      <c r="J13" s="49" t="n">
        <v>1</v>
      </c>
      <c r="K13" s="50"/>
      <c r="L13" s="42" t="n">
        <f aca="false">SUM(M13:P13)</f>
        <v>24177.9</v>
      </c>
      <c r="M13" s="43" t="n">
        <v>5889.6</v>
      </c>
      <c r="N13" s="43" t="n">
        <v>11645.7</v>
      </c>
      <c r="O13" s="43" t="n">
        <v>6637.6</v>
      </c>
      <c r="P13" s="44" t="n">
        <v>5</v>
      </c>
      <c r="Q13" s="45"/>
      <c r="R13" s="46"/>
      <c r="S13" s="47" t="s">
        <v>44</v>
      </c>
      <c r="T13" s="48"/>
      <c r="U13" s="48"/>
    </row>
    <row r="14" s="40" customFormat="true" ht="18" hidden="false" customHeight="true" outlineLevel="0" collapsed="false">
      <c r="B14" s="41" t="s">
        <v>45</v>
      </c>
      <c r="E14" s="42" t="n">
        <v>81</v>
      </c>
      <c r="F14" s="43" t="n">
        <f aca="false">SUM(G14:J14)</f>
        <v>54215.3</v>
      </c>
      <c r="G14" s="43" t="n">
        <v>2566.3</v>
      </c>
      <c r="H14" s="43" t="n">
        <v>20469</v>
      </c>
      <c r="I14" s="43" t="n">
        <v>31177.2</v>
      </c>
      <c r="J14" s="49" t="n">
        <v>2.8</v>
      </c>
      <c r="K14" s="50"/>
      <c r="L14" s="42" t="n">
        <f aca="false">SUM(M14:P14)</f>
        <v>82018</v>
      </c>
      <c r="M14" s="43" t="n">
        <v>10625.2</v>
      </c>
      <c r="N14" s="43" t="n">
        <v>56516.2</v>
      </c>
      <c r="O14" s="43" t="n">
        <v>14850.5</v>
      </c>
      <c r="P14" s="44" t="n">
        <v>26.1</v>
      </c>
      <c r="Q14" s="45"/>
      <c r="R14" s="46"/>
      <c r="S14" s="47" t="s">
        <v>46</v>
      </c>
      <c r="T14" s="48"/>
      <c r="U14" s="48"/>
    </row>
    <row r="15" s="40" customFormat="true" ht="18" hidden="false" customHeight="true" outlineLevel="0" collapsed="false">
      <c r="B15" s="41" t="s">
        <v>47</v>
      </c>
      <c r="E15" s="42" t="n">
        <v>19</v>
      </c>
      <c r="F15" s="43" t="n">
        <f aca="false">SUM(G15:J15)</f>
        <v>11838.4</v>
      </c>
      <c r="G15" s="43" t="n">
        <v>626.9</v>
      </c>
      <c r="H15" s="43" t="n">
        <v>4087.4</v>
      </c>
      <c r="I15" s="43" t="n">
        <v>7123.9</v>
      </c>
      <c r="J15" s="49" t="n">
        <v>0.2</v>
      </c>
      <c r="K15" s="50"/>
      <c r="L15" s="42" t="n">
        <f aca="false">SUM(M15:P15)</f>
        <v>13778.7</v>
      </c>
      <c r="M15" s="43" t="n">
        <v>3458.4</v>
      </c>
      <c r="N15" s="43" t="n">
        <v>7633.3</v>
      </c>
      <c r="O15" s="43" t="n">
        <v>2686</v>
      </c>
      <c r="P15" s="44" t="n">
        <v>1</v>
      </c>
      <c r="Q15" s="45"/>
      <c r="R15" s="46"/>
      <c r="S15" s="47" t="s">
        <v>48</v>
      </c>
      <c r="T15" s="48"/>
      <c r="U15" s="48"/>
    </row>
    <row r="16" s="40" customFormat="true" ht="18" hidden="false" customHeight="true" outlineLevel="0" collapsed="false">
      <c r="B16" s="41" t="s">
        <v>49</v>
      </c>
      <c r="E16" s="42" t="n">
        <v>34</v>
      </c>
      <c r="F16" s="43" t="n">
        <f aca="false">SUM(G16:J16)</f>
        <v>20595.6</v>
      </c>
      <c r="G16" s="43" t="n">
        <v>1418.6</v>
      </c>
      <c r="H16" s="43" t="n">
        <v>7582.2</v>
      </c>
      <c r="I16" s="43" t="n">
        <v>11594.8</v>
      </c>
      <c r="J16" s="49" t="s">
        <v>50</v>
      </c>
      <c r="K16" s="50"/>
      <c r="L16" s="42" t="n">
        <f aca="false">SUM(M16:P16)</f>
        <v>19922.5</v>
      </c>
      <c r="M16" s="43" t="n">
        <v>5311.2</v>
      </c>
      <c r="N16" s="43" t="n">
        <v>11497.3</v>
      </c>
      <c r="O16" s="43" t="n">
        <v>3113.9</v>
      </c>
      <c r="P16" s="44" t="n">
        <v>0.1</v>
      </c>
      <c r="Q16" s="45"/>
      <c r="R16" s="46"/>
      <c r="S16" s="47" t="s">
        <v>51</v>
      </c>
      <c r="T16" s="48"/>
      <c r="U16" s="48"/>
    </row>
    <row r="17" s="40" customFormat="true" ht="18" hidden="false" customHeight="true" outlineLevel="0" collapsed="false">
      <c r="B17" s="41" t="s">
        <v>52</v>
      </c>
      <c r="E17" s="42" t="n">
        <v>12</v>
      </c>
      <c r="F17" s="43" t="n">
        <f aca="false">SUM(G17:J17)</f>
        <v>6603.9</v>
      </c>
      <c r="G17" s="43" t="n">
        <v>143.3</v>
      </c>
      <c r="H17" s="43" t="n">
        <v>2156</v>
      </c>
      <c r="I17" s="43" t="n">
        <v>4304.6</v>
      </c>
      <c r="J17" s="49" t="s">
        <v>41</v>
      </c>
      <c r="K17" s="50"/>
      <c r="L17" s="42" t="n">
        <f aca="false">SUM(M17:P17)</f>
        <v>9600</v>
      </c>
      <c r="M17" s="43" t="n">
        <v>2801.1</v>
      </c>
      <c r="N17" s="43" t="n">
        <v>3771.1</v>
      </c>
      <c r="O17" s="43" t="n">
        <v>3027.8</v>
      </c>
      <c r="P17" s="44" t="s">
        <v>50</v>
      </c>
      <c r="Q17" s="45"/>
      <c r="R17" s="46"/>
      <c r="S17" s="47" t="s">
        <v>53</v>
      </c>
      <c r="T17" s="48"/>
      <c r="U17" s="48"/>
    </row>
    <row r="18" s="40" customFormat="true" ht="18" hidden="false" customHeight="true" outlineLevel="0" collapsed="false">
      <c r="B18" s="41" t="s">
        <v>54</v>
      </c>
      <c r="E18" s="42" t="n">
        <v>16</v>
      </c>
      <c r="F18" s="43" t="n">
        <f aca="false">SUM(G18:J18)</f>
        <v>7774.1</v>
      </c>
      <c r="G18" s="43" t="n">
        <v>507.8</v>
      </c>
      <c r="H18" s="43" t="n">
        <v>2240.4</v>
      </c>
      <c r="I18" s="43" t="n">
        <v>5025.9</v>
      </c>
      <c r="J18" s="49" t="s">
        <v>50</v>
      </c>
      <c r="K18" s="50"/>
      <c r="L18" s="42" t="n">
        <f aca="false">SUM(M18:P18)</f>
        <v>8752</v>
      </c>
      <c r="M18" s="43" t="n">
        <v>2593.6</v>
      </c>
      <c r="N18" s="43" t="n">
        <v>3454.7</v>
      </c>
      <c r="O18" s="43" t="n">
        <v>2703.2</v>
      </c>
      <c r="P18" s="44" t="n">
        <v>0.5</v>
      </c>
      <c r="Q18" s="45"/>
      <c r="R18" s="46"/>
      <c r="S18" s="47" t="s">
        <v>55</v>
      </c>
      <c r="T18" s="48"/>
      <c r="U18" s="48"/>
    </row>
    <row r="19" s="40" customFormat="true" ht="18" hidden="false" customHeight="true" outlineLevel="0" collapsed="false">
      <c r="B19" s="41" t="s">
        <v>56</v>
      </c>
      <c r="E19" s="42" t="n">
        <v>112</v>
      </c>
      <c r="F19" s="43" t="n">
        <f aca="false">SUM(G19:J19)</f>
        <v>86994.2</v>
      </c>
      <c r="G19" s="43" t="n">
        <v>3041.8</v>
      </c>
      <c r="H19" s="43" t="n">
        <v>34602.5</v>
      </c>
      <c r="I19" s="43" t="n">
        <v>49349</v>
      </c>
      <c r="J19" s="49" t="n">
        <v>0.9</v>
      </c>
      <c r="K19" s="50"/>
      <c r="L19" s="42" t="n">
        <f aca="false">SUM(M19:P19)</f>
        <v>137731.6</v>
      </c>
      <c r="M19" s="43" t="n">
        <v>17135.4</v>
      </c>
      <c r="N19" s="43" t="n">
        <v>98520.4</v>
      </c>
      <c r="O19" s="43" t="n">
        <v>22046</v>
      </c>
      <c r="P19" s="44" t="n">
        <v>29.8</v>
      </c>
      <c r="Q19" s="45"/>
      <c r="R19" s="46"/>
      <c r="S19" s="47" t="s">
        <v>57</v>
      </c>
      <c r="T19" s="48"/>
      <c r="U19" s="48"/>
    </row>
    <row r="20" s="40" customFormat="true" ht="18" hidden="false" customHeight="true" outlineLevel="0" collapsed="false">
      <c r="B20" s="41" t="s">
        <v>58</v>
      </c>
      <c r="E20" s="42" t="n">
        <v>80</v>
      </c>
      <c r="F20" s="43" t="n">
        <f aca="false">SUM(G20:J20)</f>
        <v>64381.4</v>
      </c>
      <c r="G20" s="43" t="n">
        <v>2331.1</v>
      </c>
      <c r="H20" s="43" t="n">
        <v>24891.1</v>
      </c>
      <c r="I20" s="43" t="n">
        <v>37103.6</v>
      </c>
      <c r="J20" s="49" t="n">
        <v>55.6</v>
      </c>
      <c r="K20" s="50"/>
      <c r="L20" s="42" t="n">
        <f aca="false">SUM(M20:P20)</f>
        <v>91003.2</v>
      </c>
      <c r="M20" s="43" t="n">
        <v>10783.5</v>
      </c>
      <c r="N20" s="43" t="n">
        <v>69181.4</v>
      </c>
      <c r="O20" s="43" t="n">
        <v>11020.9</v>
      </c>
      <c r="P20" s="44" t="n">
        <v>17.4</v>
      </c>
      <c r="Q20" s="45"/>
      <c r="R20" s="46"/>
      <c r="S20" s="47" t="s">
        <v>59</v>
      </c>
      <c r="T20" s="48"/>
      <c r="U20" s="48"/>
    </row>
    <row r="21" s="40" customFormat="true" ht="18" hidden="false" customHeight="true" outlineLevel="0" collapsed="false">
      <c r="B21" s="41" t="s">
        <v>60</v>
      </c>
      <c r="E21" s="42" t="n">
        <v>28</v>
      </c>
      <c r="F21" s="43" t="n">
        <f aca="false">SUM(G21:J21)</f>
        <v>15051</v>
      </c>
      <c r="G21" s="42" t="n">
        <v>703.5</v>
      </c>
      <c r="H21" s="42" t="n">
        <v>5743.7</v>
      </c>
      <c r="I21" s="42" t="n">
        <v>8602</v>
      </c>
      <c r="J21" s="44" t="n">
        <v>1.8</v>
      </c>
      <c r="K21" s="45"/>
      <c r="L21" s="42" t="n">
        <f aca="false">SUM(M21:P21)</f>
        <v>19764.8</v>
      </c>
      <c r="M21" s="42" t="n">
        <v>4193</v>
      </c>
      <c r="N21" s="42" t="n">
        <v>8849.3</v>
      </c>
      <c r="O21" s="42" t="n">
        <v>6722.5</v>
      </c>
      <c r="P21" s="44" t="s">
        <v>61</v>
      </c>
      <c r="Q21" s="45"/>
      <c r="R21" s="46"/>
      <c r="S21" s="47" t="s">
        <v>62</v>
      </c>
      <c r="T21" s="48"/>
      <c r="U21" s="48"/>
    </row>
    <row r="22" s="40" customFormat="true" ht="18" hidden="false" customHeight="true" outlineLevel="0" collapsed="false">
      <c r="B22" s="41" t="s">
        <v>63</v>
      </c>
      <c r="E22" s="42" t="n">
        <v>31</v>
      </c>
      <c r="F22" s="43" t="n">
        <f aca="false">SUM(G22:J22)</f>
        <v>24620.7</v>
      </c>
      <c r="G22" s="42" t="n">
        <v>441.3</v>
      </c>
      <c r="H22" s="42" t="n">
        <v>7981.4</v>
      </c>
      <c r="I22" s="42" t="n">
        <v>16198</v>
      </c>
      <c r="J22" s="44" t="s">
        <v>41</v>
      </c>
      <c r="K22" s="45"/>
      <c r="L22" s="42" t="n">
        <f aca="false">SUM(M22:P22)</f>
        <v>14872</v>
      </c>
      <c r="M22" s="42" t="n">
        <v>3416.1</v>
      </c>
      <c r="N22" s="42" t="n">
        <v>8898</v>
      </c>
      <c r="O22" s="42" t="n">
        <v>2557</v>
      </c>
      <c r="P22" s="44" t="n">
        <v>0.9</v>
      </c>
      <c r="Q22" s="45"/>
      <c r="R22" s="46"/>
      <c r="S22" s="47" t="s">
        <v>64</v>
      </c>
      <c r="T22" s="48"/>
      <c r="U22" s="48"/>
    </row>
    <row r="23" s="40" customFormat="true" ht="18" hidden="false" customHeight="true" outlineLevel="0" collapsed="false">
      <c r="B23" s="41" t="s">
        <v>65</v>
      </c>
      <c r="E23" s="42" t="n">
        <v>35</v>
      </c>
      <c r="F23" s="43" t="n">
        <f aca="false">SUM(G23:J23)</f>
        <v>21172.3</v>
      </c>
      <c r="G23" s="42" t="n">
        <v>1106.5</v>
      </c>
      <c r="H23" s="42" t="n">
        <v>7237.6</v>
      </c>
      <c r="I23" s="42" t="n">
        <v>12828.2</v>
      </c>
      <c r="J23" s="44" t="s">
        <v>50</v>
      </c>
      <c r="K23" s="45"/>
      <c r="L23" s="42" t="n">
        <f aca="false">SUM(M23:P23)</f>
        <v>20478.6</v>
      </c>
      <c r="M23" s="42" t="n">
        <v>4905.4</v>
      </c>
      <c r="N23" s="42" t="n">
        <v>10569.5</v>
      </c>
      <c r="O23" s="42" t="n">
        <v>5003.4</v>
      </c>
      <c r="P23" s="44" t="n">
        <v>0.3</v>
      </c>
      <c r="Q23" s="45"/>
      <c r="R23" s="46"/>
      <c r="S23" s="47" t="s">
        <v>66</v>
      </c>
      <c r="T23" s="48"/>
      <c r="U23" s="48"/>
    </row>
    <row r="24" s="40" customFormat="true" ht="18" hidden="false" customHeight="true" outlineLevel="0" collapsed="false">
      <c r="B24" s="41" t="s">
        <v>67</v>
      </c>
      <c r="E24" s="42" t="n">
        <v>34</v>
      </c>
      <c r="F24" s="43" t="n">
        <f aca="false">SUM(G24:J24)</f>
        <v>23838.1</v>
      </c>
      <c r="G24" s="42" t="n">
        <v>1101.3</v>
      </c>
      <c r="H24" s="42" t="n">
        <v>7597.6</v>
      </c>
      <c r="I24" s="42" t="n">
        <v>15139.2</v>
      </c>
      <c r="J24" s="44" t="s">
        <v>50</v>
      </c>
      <c r="K24" s="45"/>
      <c r="L24" s="42" t="n">
        <f aca="false">SUM(M24:P24)</f>
        <v>36732.2</v>
      </c>
      <c r="M24" s="42" t="n">
        <v>7907.6</v>
      </c>
      <c r="N24" s="42" t="n">
        <v>18542.8</v>
      </c>
      <c r="O24" s="42" t="n">
        <v>10281.8</v>
      </c>
      <c r="P24" s="44" t="s">
        <v>61</v>
      </c>
      <c r="Q24" s="45"/>
      <c r="R24" s="46"/>
      <c r="S24" s="47" t="s">
        <v>68</v>
      </c>
      <c r="T24" s="48"/>
      <c r="U24" s="48"/>
    </row>
    <row r="25" s="40" customFormat="true" ht="18" hidden="false" customHeight="true" outlineLevel="0" collapsed="false">
      <c r="B25" s="41" t="s">
        <v>69</v>
      </c>
      <c r="E25" s="42" t="n">
        <v>28</v>
      </c>
      <c r="F25" s="43" t="n">
        <f aca="false">SUM(G25:J25)</f>
        <v>16642.1</v>
      </c>
      <c r="G25" s="42" t="n">
        <v>821.6</v>
      </c>
      <c r="H25" s="42" t="n">
        <v>6286.2</v>
      </c>
      <c r="I25" s="42" t="n">
        <v>9534.3</v>
      </c>
      <c r="J25" s="44" t="s">
        <v>50</v>
      </c>
      <c r="K25" s="45"/>
      <c r="L25" s="42" t="n">
        <f aca="false">SUM(M25:P25)</f>
        <v>21060.6</v>
      </c>
      <c r="M25" s="42" t="n">
        <v>5679.5</v>
      </c>
      <c r="N25" s="42" t="n">
        <v>10811.4</v>
      </c>
      <c r="O25" s="42" t="n">
        <v>4567.3</v>
      </c>
      <c r="P25" s="44" t="n">
        <v>2.4</v>
      </c>
      <c r="Q25" s="45"/>
      <c r="R25" s="46"/>
      <c r="S25" s="47" t="s">
        <v>70</v>
      </c>
      <c r="T25" s="48"/>
      <c r="U25" s="48"/>
    </row>
    <row r="26" s="40" customFormat="true" ht="18" hidden="false" customHeight="true" outlineLevel="0" collapsed="false">
      <c r="B26" s="41" t="s">
        <v>71</v>
      </c>
      <c r="E26" s="42" t="n">
        <v>38</v>
      </c>
      <c r="F26" s="43" t="n">
        <f aca="false">SUM(G26:J26)</f>
        <v>23502.6</v>
      </c>
      <c r="G26" s="42" t="n">
        <v>889</v>
      </c>
      <c r="H26" s="42" t="n">
        <v>7447.4</v>
      </c>
      <c r="I26" s="42" t="n">
        <v>15164.2</v>
      </c>
      <c r="J26" s="44" t="n">
        <v>2</v>
      </c>
      <c r="K26" s="45"/>
      <c r="L26" s="42" t="n">
        <f aca="false">SUM(M26:P26)</f>
        <v>28364.5</v>
      </c>
      <c r="M26" s="42" t="n">
        <v>6777.5</v>
      </c>
      <c r="N26" s="42" t="n">
        <v>13965.6</v>
      </c>
      <c r="O26" s="42" t="n">
        <v>7619.8</v>
      </c>
      <c r="P26" s="44" t="n">
        <v>1.6</v>
      </c>
      <c r="Q26" s="45"/>
      <c r="R26" s="46"/>
      <c r="S26" s="47" t="s">
        <v>72</v>
      </c>
      <c r="T26" s="48"/>
      <c r="U26" s="48"/>
    </row>
    <row r="27" s="40" customFormat="true" ht="18" hidden="false" customHeight="true" outlineLevel="0" collapsed="false">
      <c r="B27" s="41" t="s">
        <v>73</v>
      </c>
      <c r="E27" s="42" t="n">
        <v>20</v>
      </c>
      <c r="F27" s="43" t="n">
        <f aca="false">SUM(G27:J27)</f>
        <v>13555.9</v>
      </c>
      <c r="G27" s="42" t="n">
        <v>985.4</v>
      </c>
      <c r="H27" s="42" t="n">
        <v>3806.6</v>
      </c>
      <c r="I27" s="42" t="n">
        <v>8763.9</v>
      </c>
      <c r="J27" s="44" t="s">
        <v>50</v>
      </c>
      <c r="K27" s="45"/>
      <c r="L27" s="42" t="n">
        <f aca="false">SUM(M27:P27)</f>
        <v>12877.4</v>
      </c>
      <c r="M27" s="42" t="n">
        <v>3250</v>
      </c>
      <c r="N27" s="42" t="n">
        <v>5651.2</v>
      </c>
      <c r="O27" s="42" t="n">
        <v>3973.9</v>
      </c>
      <c r="P27" s="44" t="n">
        <v>2.3</v>
      </c>
      <c r="Q27" s="45"/>
      <c r="R27" s="46"/>
      <c r="S27" s="47" t="s">
        <v>74</v>
      </c>
      <c r="T27" s="48"/>
      <c r="U27" s="48"/>
    </row>
    <row r="28" s="40" customFormat="true" ht="18" hidden="false" customHeight="true" outlineLevel="0" collapsed="false">
      <c r="B28" s="41" t="s">
        <v>75</v>
      </c>
      <c r="E28" s="42" t="n">
        <v>15</v>
      </c>
      <c r="F28" s="43" t="n">
        <f aca="false">SUM(G28:J28)</f>
        <v>10530.1</v>
      </c>
      <c r="G28" s="42" t="n">
        <v>551.8</v>
      </c>
      <c r="H28" s="42" t="n">
        <v>3313.6</v>
      </c>
      <c r="I28" s="42" t="n">
        <v>6664.5</v>
      </c>
      <c r="J28" s="44" t="n">
        <v>0.2</v>
      </c>
      <c r="K28" s="45"/>
      <c r="L28" s="42" t="n">
        <f aca="false">SUM(M28:P28)</f>
        <v>10307.4</v>
      </c>
      <c r="M28" s="42" t="n">
        <v>2395.2</v>
      </c>
      <c r="N28" s="42" t="n">
        <v>5635.6</v>
      </c>
      <c r="O28" s="42" t="n">
        <v>2275.9</v>
      </c>
      <c r="P28" s="44" t="n">
        <v>0.7</v>
      </c>
      <c r="Q28" s="45"/>
      <c r="R28" s="46"/>
      <c r="S28" s="47" t="s">
        <v>76</v>
      </c>
      <c r="T28" s="48"/>
      <c r="U28" s="48"/>
    </row>
    <row r="29" s="40" customFormat="true" ht="18" hidden="false" customHeight="true" outlineLevel="0" collapsed="false">
      <c r="B29" s="51" t="s">
        <v>77</v>
      </c>
      <c r="E29" s="52" t="n">
        <v>10</v>
      </c>
      <c r="F29" s="43" t="n">
        <f aca="false">SUM(G29:J29)</f>
        <v>4984.9</v>
      </c>
      <c r="G29" s="52" t="n">
        <v>238</v>
      </c>
      <c r="H29" s="52" t="n">
        <v>1029.3</v>
      </c>
      <c r="I29" s="52" t="n">
        <v>3717.6</v>
      </c>
      <c r="J29" s="53" t="s">
        <v>50</v>
      </c>
      <c r="K29" s="54"/>
      <c r="L29" s="42" t="n">
        <f aca="false">SUM(M29:P29)</f>
        <v>5702.9</v>
      </c>
      <c r="M29" s="52" t="n">
        <v>2024.5</v>
      </c>
      <c r="N29" s="52" t="n">
        <v>3016.3</v>
      </c>
      <c r="O29" s="52" t="n">
        <v>662</v>
      </c>
      <c r="P29" s="53" t="n">
        <v>0.1</v>
      </c>
      <c r="Q29" s="54"/>
      <c r="R29" s="48"/>
      <c r="S29" s="40" t="s">
        <v>78</v>
      </c>
      <c r="T29" s="48"/>
      <c r="U29" s="48"/>
    </row>
    <row r="30" s="17" customFormat="true" ht="3" hidden="false" customHeight="true" outlineLevel="0" collapsed="false">
      <c r="A30" s="27"/>
      <c r="B30" s="27"/>
      <c r="C30" s="27"/>
      <c r="D30" s="27"/>
      <c r="E30" s="29"/>
      <c r="F30" s="55" t="n">
        <f aca="false">SUM(G30:I30)</f>
        <v>0</v>
      </c>
      <c r="G30" s="29"/>
      <c r="H30" s="29"/>
      <c r="I30" s="29"/>
      <c r="J30" s="31"/>
      <c r="K30" s="32"/>
      <c r="L30" s="29"/>
      <c r="M30" s="29"/>
      <c r="N30" s="29"/>
      <c r="O30" s="29"/>
      <c r="P30" s="31"/>
      <c r="Q30" s="32"/>
      <c r="R30" s="27"/>
      <c r="S30" s="27"/>
      <c r="T30" s="16"/>
      <c r="U30" s="16"/>
    </row>
    <row r="31" s="17" customFormat="true" ht="3" hidden="false" customHeight="true" outlineLevel="0" collapsed="false">
      <c r="P31" s="9"/>
      <c r="R31" s="16"/>
      <c r="S31" s="16"/>
      <c r="U31" s="16"/>
    </row>
    <row r="32" s="17" customFormat="true" ht="19.5" hidden="false" customHeight="true" outlineLevel="0" collapsed="false">
      <c r="B32" s="56" t="s">
        <v>79</v>
      </c>
      <c r="H32" s="17" t="s">
        <v>80</v>
      </c>
      <c r="U32" s="16"/>
    </row>
    <row r="33" s="17" customFormat="true" ht="5.25" hidden="false" customHeight="true" outlineLevel="0" collapsed="false">
      <c r="U33" s="16"/>
    </row>
    <row r="34" customFormat="false" ht="9.75" hidden="false" customHeight="true" outlineLevel="0" collapsed="false">
      <c r="U34" s="57"/>
    </row>
    <row r="35" customFormat="false" ht="18.75" hidden="false" customHeight="false" outlineLevel="0" collapsed="false">
      <c r="U35" s="57"/>
    </row>
    <row r="36" customFormat="false" ht="18.75" hidden="false" customHeight="false" outlineLevel="0" collapsed="false">
      <c r="U36" s="57"/>
    </row>
    <row r="37" customFormat="false" ht="18.75" hidden="false" customHeight="false" outlineLevel="0" collapsed="false">
      <c r="U37" s="57"/>
    </row>
    <row r="38" customFormat="false" ht="18.75" hidden="false" customHeight="false" outlineLevel="0" collapsed="false">
      <c r="U38" s="57"/>
    </row>
    <row r="39" customFormat="false" ht="18.75" hidden="false" customHeight="false" outlineLevel="0" collapsed="false">
      <c r="U39" s="57"/>
    </row>
    <row r="40" customFormat="false" ht="18.75" hidden="false" customHeight="false" outlineLevel="0" collapsed="false">
      <c r="U40" s="57"/>
    </row>
    <row r="41" customFormat="false" ht="18.75" hidden="false" customHeight="false" outlineLevel="0" collapsed="false">
      <c r="U41" s="57"/>
    </row>
    <row r="42" customFormat="false" ht="18.75" hidden="false" customHeight="false" outlineLevel="0" collapsed="false">
      <c r="U42" s="57"/>
    </row>
    <row r="43" customFormat="false" ht="18.75" hidden="false" customHeight="false" outlineLevel="0" collapsed="false">
      <c r="U43" s="57"/>
    </row>
    <row r="44" customFormat="false" ht="18.75" hidden="false" customHeight="false" outlineLevel="0" collapsed="false">
      <c r="U44" s="57"/>
    </row>
    <row r="45" customFormat="false" ht="18.75" hidden="false" customHeight="false" outlineLevel="0" collapsed="false">
      <c r="U45" s="57"/>
    </row>
    <row r="46" customFormat="false" ht="18.75" hidden="false" customHeight="false" outlineLevel="0" collapsed="false">
      <c r="U46" s="57"/>
    </row>
    <row r="47" customFormat="false" ht="18.75" hidden="false" customHeight="false" outlineLevel="0" collapsed="false">
      <c r="U47" s="57"/>
    </row>
    <row r="48" customFormat="false" ht="18.75" hidden="false" customHeight="false" outlineLevel="0" collapsed="false">
      <c r="U48" s="57"/>
    </row>
    <row r="49" customFormat="false" ht="18.75" hidden="false" customHeight="false" outlineLevel="0" collapsed="false">
      <c r="U49" s="57"/>
    </row>
    <row r="50" customFormat="false" ht="18.75" hidden="false" customHeight="false" outlineLevel="0" collapsed="false">
      <c r="U50" s="57"/>
    </row>
    <row r="51" customFormat="false" ht="18.75" hidden="false" customHeight="false" outlineLevel="0" collapsed="false">
      <c r="U51" s="57"/>
    </row>
  </sheetData>
  <mergeCells count="11">
    <mergeCell ref="F4:K4"/>
    <mergeCell ref="L4:Q4"/>
    <mergeCell ref="R4:S8"/>
    <mergeCell ref="A5:D5"/>
    <mergeCell ref="J5:K5"/>
    <mergeCell ref="A6:D6"/>
    <mergeCell ref="J6:K6"/>
    <mergeCell ref="P6:Q6"/>
    <mergeCell ref="J7:K7"/>
    <mergeCell ref="P7:Q7"/>
    <mergeCell ref="J8:K8"/>
  </mergeCells>
  <printOptions headings="false" gridLines="false" gridLinesSet="true" horizontalCentered="false" verticalCentered="false"/>
  <pageMargins left="0.551388888888889" right="0.157638888888889" top="0.66944444444444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4" activeCellId="0" sqref="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85"/>
    <col collapsed="false" customWidth="true" hidden="false" outlineLevel="0" max="5" min="5" style="1" width="12.99"/>
    <col collapsed="false" customWidth="true" hidden="false" outlineLevel="0" max="13" min="6" style="1" width="12.71"/>
    <col collapsed="false" customWidth="true" hidden="false" outlineLevel="0" max="14" min="14" style="1" width="13.99"/>
    <col collapsed="false" customWidth="true" hidden="false" outlineLevel="0" max="15" min="15" style="1" width="2.28"/>
    <col collapsed="false" customWidth="true" hidden="false" outlineLevel="0" max="16" min="16" style="1" width="6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81</v>
      </c>
    </row>
    <row r="2" s="6" customFormat="true" ht="18.75" hidden="false" customHeight="false" outlineLevel="0" collapsed="false">
      <c r="B2" s="7" t="s">
        <v>2</v>
      </c>
      <c r="C2" s="8" t="n">
        <v>15.2</v>
      </c>
      <c r="D2" s="7" t="s">
        <v>82</v>
      </c>
      <c r="J2" s="58"/>
      <c r="K2" s="58"/>
      <c r="L2" s="58"/>
      <c r="M2" s="59"/>
      <c r="N2" s="60"/>
    </row>
    <row r="3" s="6" customFormat="true" ht="18.75" hidden="false" customHeight="false" outlineLevel="0" collapsed="false">
      <c r="B3" s="7"/>
      <c r="C3" s="4"/>
      <c r="D3" s="7"/>
      <c r="J3" s="59"/>
      <c r="K3" s="59"/>
      <c r="L3" s="59"/>
      <c r="M3" s="59"/>
      <c r="N3" s="61" t="s">
        <v>83</v>
      </c>
    </row>
    <row r="4" s="6" customFormat="true" ht="3" hidden="false" customHeight="true" outlineLevel="0" collapsed="false">
      <c r="B4" s="7"/>
      <c r="C4" s="4"/>
      <c r="D4" s="7"/>
      <c r="N4" s="61"/>
    </row>
    <row r="5" s="17" customFormat="true" ht="24" hidden="false" customHeight="true" outlineLevel="0" collapsed="false">
      <c r="A5" s="10"/>
      <c r="B5" s="62"/>
      <c r="C5" s="62"/>
      <c r="D5" s="63"/>
      <c r="E5" s="10"/>
      <c r="F5" s="64" t="s">
        <v>5</v>
      </c>
      <c r="G5" s="64"/>
      <c r="H5" s="64"/>
      <c r="I5" s="64"/>
      <c r="J5" s="65" t="s">
        <v>84</v>
      </c>
      <c r="K5" s="65"/>
      <c r="L5" s="65"/>
      <c r="M5" s="65"/>
      <c r="N5" s="65"/>
    </row>
    <row r="6" s="17" customFormat="true" ht="24" hidden="false" customHeight="true" outlineLevel="0" collapsed="false">
      <c r="A6" s="66" t="s">
        <v>85</v>
      </c>
      <c r="B6" s="66"/>
      <c r="C6" s="66"/>
      <c r="D6" s="66"/>
      <c r="E6" s="67" t="s">
        <v>8</v>
      </c>
      <c r="F6" s="19"/>
      <c r="G6" s="67" t="s">
        <v>9</v>
      </c>
      <c r="H6" s="18" t="s">
        <v>10</v>
      </c>
      <c r="I6" s="67" t="s">
        <v>9</v>
      </c>
      <c r="J6" s="15"/>
      <c r="K6" s="21"/>
      <c r="L6" s="12"/>
      <c r="M6" s="12"/>
      <c r="N6" s="68"/>
    </row>
    <row r="7" s="17" customFormat="true" ht="24" hidden="false" customHeight="true" outlineLevel="0" collapsed="false">
      <c r="A7" s="69" t="s">
        <v>86</v>
      </c>
      <c r="B7" s="69"/>
      <c r="C7" s="69"/>
      <c r="D7" s="69"/>
      <c r="E7" s="67" t="s">
        <v>12</v>
      </c>
      <c r="F7" s="67" t="s">
        <v>13</v>
      </c>
      <c r="G7" s="67" t="s">
        <v>14</v>
      </c>
      <c r="H7" s="18" t="s">
        <v>15</v>
      </c>
      <c r="I7" s="67" t="s">
        <v>16</v>
      </c>
      <c r="J7" s="70" t="s">
        <v>13</v>
      </c>
      <c r="K7" s="71" t="s">
        <v>18</v>
      </c>
      <c r="L7" s="67" t="s">
        <v>19</v>
      </c>
      <c r="M7" s="67" t="s">
        <v>20</v>
      </c>
      <c r="N7" s="71" t="s">
        <v>17</v>
      </c>
    </row>
    <row r="8" s="17" customFormat="true" ht="22.5" hidden="false" customHeight="true" outlineLevel="0" collapsed="false">
      <c r="B8" s="70"/>
      <c r="C8" s="70"/>
      <c r="D8" s="69"/>
      <c r="E8" s="72" t="s">
        <v>22</v>
      </c>
      <c r="F8" s="72" t="s">
        <v>23</v>
      </c>
      <c r="G8" s="72" t="s">
        <v>24</v>
      </c>
      <c r="H8" s="72" t="s">
        <v>25</v>
      </c>
      <c r="I8" s="72" t="s">
        <v>26</v>
      </c>
      <c r="J8" s="73" t="s">
        <v>23</v>
      </c>
      <c r="K8" s="74" t="s">
        <v>28</v>
      </c>
      <c r="L8" s="72" t="s">
        <v>29</v>
      </c>
      <c r="M8" s="72" t="s">
        <v>30</v>
      </c>
      <c r="N8" s="74" t="s">
        <v>27</v>
      </c>
    </row>
    <row r="9" s="17" customFormat="true" ht="22.5" hidden="false" customHeight="true" outlineLevel="0" collapsed="false">
      <c r="A9" s="75"/>
      <c r="B9" s="75"/>
      <c r="C9" s="75"/>
      <c r="D9" s="76"/>
      <c r="E9" s="77" t="s">
        <v>31</v>
      </c>
      <c r="F9" s="29"/>
      <c r="G9" s="77" t="s">
        <v>32</v>
      </c>
      <c r="H9" s="77" t="s">
        <v>32</v>
      </c>
      <c r="I9" s="77" t="s">
        <v>32</v>
      </c>
      <c r="J9" s="27"/>
      <c r="K9" s="30"/>
      <c r="L9" s="29"/>
      <c r="M9" s="29"/>
      <c r="N9" s="78"/>
    </row>
    <row r="10" customFormat="false" ht="24.75" hidden="true" customHeight="true" outlineLevel="0" collapsed="false">
      <c r="E10" s="79"/>
      <c r="F10" s="79"/>
      <c r="G10" s="79"/>
      <c r="H10" s="79"/>
      <c r="I10" s="79"/>
      <c r="K10" s="80"/>
      <c r="L10" s="79"/>
      <c r="M10" s="81"/>
      <c r="N10" s="57"/>
    </row>
    <row r="11" customFormat="false" ht="19.5" hidden="true" customHeight="true" outlineLevel="0" collapsed="false">
      <c r="B11" s="1" t="s">
        <v>87</v>
      </c>
      <c r="E11" s="82" t="n">
        <v>31</v>
      </c>
      <c r="F11" s="83" t="n">
        <f aca="false">SUM(G11:I11)</f>
        <v>15789</v>
      </c>
      <c r="G11" s="83" t="n">
        <v>529</v>
      </c>
      <c r="H11" s="83" t="n">
        <v>7128</v>
      </c>
      <c r="I11" s="83" t="n">
        <v>8132</v>
      </c>
      <c r="J11" s="84" t="n">
        <v>19078</v>
      </c>
      <c r="K11" s="85" t="n">
        <v>4482</v>
      </c>
      <c r="L11" s="86" t="n">
        <v>7657</v>
      </c>
      <c r="M11" s="87" t="n">
        <v>6939</v>
      </c>
      <c r="N11" s="88" t="s">
        <v>88</v>
      </c>
    </row>
    <row r="12" customFormat="false" ht="19.5" hidden="false" customHeight="true" outlineLevel="0" collapsed="false">
      <c r="E12" s="82"/>
      <c r="F12" s="82"/>
      <c r="G12" s="89"/>
      <c r="H12" s="89"/>
      <c r="I12" s="89"/>
      <c r="J12" s="89"/>
      <c r="K12" s="85"/>
      <c r="L12" s="90"/>
      <c r="M12" s="87"/>
      <c r="N12" s="88"/>
    </row>
    <row r="13" customFormat="false" ht="19.5" hidden="false" customHeight="true" outlineLevel="0" collapsed="false">
      <c r="B13" s="1" t="s">
        <v>89</v>
      </c>
      <c r="E13" s="91" t="n">
        <v>32</v>
      </c>
      <c r="F13" s="92" t="n">
        <f aca="false">SUM(G13:I13)</f>
        <v>17940.1</v>
      </c>
      <c r="G13" s="92" t="n">
        <v>883.8</v>
      </c>
      <c r="H13" s="92" t="n">
        <v>5807.4</v>
      </c>
      <c r="I13" s="92" t="n">
        <v>11248.9</v>
      </c>
      <c r="J13" s="93" t="n">
        <f aca="false">SUM(K13:N13)</f>
        <v>22002</v>
      </c>
      <c r="K13" s="94" t="n">
        <v>4399</v>
      </c>
      <c r="L13" s="95" t="n">
        <v>9299</v>
      </c>
      <c r="M13" s="94" t="n">
        <v>8304</v>
      </c>
      <c r="N13" s="96" t="s">
        <v>61</v>
      </c>
    </row>
    <row r="14" customFormat="false" ht="19.5" hidden="false" customHeight="true" outlineLevel="0" collapsed="false">
      <c r="E14" s="91"/>
      <c r="F14" s="91"/>
      <c r="G14" s="94"/>
      <c r="H14" s="94"/>
      <c r="I14" s="94"/>
      <c r="J14" s="93"/>
      <c r="K14" s="94"/>
      <c r="L14" s="95"/>
      <c r="M14" s="94"/>
      <c r="N14" s="97"/>
    </row>
    <row r="15" customFormat="false" ht="19.5" hidden="false" customHeight="true" outlineLevel="0" collapsed="false">
      <c r="B15" s="1" t="s">
        <v>90</v>
      </c>
      <c r="E15" s="91" t="n">
        <v>32</v>
      </c>
      <c r="F15" s="92" t="n">
        <f aca="false">SUM(G15:I15)</f>
        <v>19181.6</v>
      </c>
      <c r="G15" s="92" t="n">
        <v>761.4</v>
      </c>
      <c r="H15" s="92" t="n">
        <v>6007.8</v>
      </c>
      <c r="I15" s="92" t="n">
        <v>12412.4</v>
      </c>
      <c r="J15" s="93" t="n">
        <f aca="false">SUM(K15:N15)</f>
        <v>24480</v>
      </c>
      <c r="K15" s="94" t="n">
        <v>4532</v>
      </c>
      <c r="L15" s="95" t="n">
        <v>10217</v>
      </c>
      <c r="M15" s="94" t="n">
        <v>9695</v>
      </c>
      <c r="N15" s="97" t="n">
        <v>36</v>
      </c>
    </row>
    <row r="16" customFormat="false" ht="19.5" hidden="false" customHeight="true" outlineLevel="0" collapsed="false">
      <c r="E16" s="91"/>
      <c r="F16" s="92"/>
      <c r="G16" s="94"/>
      <c r="H16" s="94"/>
      <c r="I16" s="94"/>
      <c r="J16" s="93"/>
      <c r="K16" s="94"/>
      <c r="L16" s="95"/>
      <c r="M16" s="94"/>
      <c r="N16" s="97"/>
    </row>
    <row r="17" customFormat="false" ht="19.5" hidden="false" customHeight="true" outlineLevel="0" collapsed="false">
      <c r="B17" s="1" t="s">
        <v>91</v>
      </c>
      <c r="E17" s="91" t="n">
        <v>33</v>
      </c>
      <c r="F17" s="92" t="n">
        <f aca="false">SUM(G17:I17)</f>
        <v>20779</v>
      </c>
      <c r="G17" s="93" t="n">
        <v>745</v>
      </c>
      <c r="H17" s="93" t="n">
        <v>6959</v>
      </c>
      <c r="I17" s="93" t="n">
        <v>13075</v>
      </c>
      <c r="J17" s="93" t="n">
        <f aca="false">SUM(K17:N17)</f>
        <v>27503</v>
      </c>
      <c r="K17" s="94" t="n">
        <v>5212</v>
      </c>
      <c r="L17" s="95" t="n">
        <v>11484</v>
      </c>
      <c r="M17" s="93" t="n">
        <v>10807</v>
      </c>
      <c r="N17" s="97" t="s">
        <v>50</v>
      </c>
    </row>
    <row r="18" customFormat="false" ht="19.5" hidden="false" customHeight="true" outlineLevel="0" collapsed="false">
      <c r="E18" s="91"/>
      <c r="F18" s="92"/>
      <c r="G18" s="91"/>
      <c r="H18" s="91"/>
      <c r="I18" s="91"/>
      <c r="J18" s="93"/>
      <c r="K18" s="98"/>
      <c r="L18" s="91"/>
      <c r="M18" s="91"/>
      <c r="N18" s="99"/>
    </row>
    <row r="19" customFormat="false" ht="19.5" hidden="false" customHeight="true" outlineLevel="0" collapsed="false">
      <c r="B19" s="1" t="s">
        <v>92</v>
      </c>
      <c r="C19" s="80"/>
      <c r="D19" s="100"/>
      <c r="E19" s="91" t="n">
        <v>33</v>
      </c>
      <c r="F19" s="92" t="n">
        <f aca="false">SUM(G19:I19)</f>
        <v>25675</v>
      </c>
      <c r="G19" s="93" t="n">
        <v>904</v>
      </c>
      <c r="H19" s="93" t="n">
        <v>16566</v>
      </c>
      <c r="I19" s="93" t="n">
        <v>8205</v>
      </c>
      <c r="J19" s="93" t="n">
        <f aca="false">SUM(K19:N19)</f>
        <v>31970</v>
      </c>
      <c r="K19" s="94" t="n">
        <v>5799</v>
      </c>
      <c r="L19" s="95" t="n">
        <v>13840</v>
      </c>
      <c r="M19" s="93" t="n">
        <v>12331</v>
      </c>
      <c r="N19" s="99" t="s">
        <v>50</v>
      </c>
    </row>
    <row r="20" customFormat="false" ht="19.5" hidden="false" customHeight="true" outlineLevel="0" collapsed="false">
      <c r="E20" s="91"/>
      <c r="F20" s="92"/>
      <c r="G20" s="91"/>
      <c r="H20" s="91"/>
      <c r="I20" s="91"/>
      <c r="J20" s="93"/>
      <c r="K20" s="98"/>
      <c r="L20" s="91"/>
      <c r="M20" s="91"/>
      <c r="N20" s="99"/>
    </row>
    <row r="21" customFormat="false" ht="19.5" hidden="false" customHeight="true" outlineLevel="0" collapsed="false">
      <c r="B21" s="1" t="s">
        <v>93</v>
      </c>
      <c r="C21" s="80"/>
      <c r="D21" s="100"/>
      <c r="E21" s="91" t="n">
        <v>38</v>
      </c>
      <c r="F21" s="92" t="n">
        <f aca="false">SUM(G21:I21)</f>
        <v>27828.3</v>
      </c>
      <c r="G21" s="93" t="n">
        <v>1292.4</v>
      </c>
      <c r="H21" s="93" t="n">
        <v>9069.3</v>
      </c>
      <c r="I21" s="93" t="n">
        <v>17466.6</v>
      </c>
      <c r="J21" s="93" t="n">
        <f aca="false">SUM(K21:N21)</f>
        <v>38432.7</v>
      </c>
      <c r="K21" s="94" t="n">
        <v>7263</v>
      </c>
      <c r="L21" s="95" t="n">
        <v>16884.2</v>
      </c>
      <c r="M21" s="93" t="n">
        <v>14285.5</v>
      </c>
      <c r="N21" s="99" t="s">
        <v>61</v>
      </c>
    </row>
    <row r="22" customFormat="false" ht="15.75" hidden="false" customHeight="true" outlineLevel="0" collapsed="false">
      <c r="A22" s="101"/>
      <c r="B22" s="101"/>
      <c r="C22" s="101"/>
      <c r="D22" s="101"/>
      <c r="E22" s="102"/>
      <c r="F22" s="102"/>
      <c r="G22" s="102"/>
      <c r="H22" s="102"/>
      <c r="I22" s="102"/>
      <c r="J22" s="103"/>
      <c r="K22" s="104"/>
      <c r="L22" s="102"/>
      <c r="M22" s="102"/>
      <c r="N22" s="104"/>
    </row>
    <row r="23" customFormat="false" ht="3" hidden="false" customHeight="true" outlineLevel="0" collapsed="false"/>
    <row r="24" s="17" customFormat="true" ht="17.25" hidden="false" customHeight="false" outlineLevel="0" collapsed="false">
      <c r="B24" s="56" t="s">
        <v>94</v>
      </c>
    </row>
    <row r="25" s="17" customFormat="true" ht="17.25" hidden="false" customHeight="false" outlineLevel="0" collapsed="false">
      <c r="B25" s="17" t="s">
        <v>95</v>
      </c>
    </row>
  </sheetData>
  <mergeCells count="5">
    <mergeCell ref="J2:L2"/>
    <mergeCell ref="F5:I5"/>
    <mergeCell ref="J5:N5"/>
    <mergeCell ref="A6:D6"/>
    <mergeCell ref="A7:D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5" width="1.71"/>
    <col collapsed="false" customWidth="true" hidden="false" outlineLevel="0" max="2" min="2" style="105" width="6"/>
    <col collapsed="false" customWidth="true" hidden="false" outlineLevel="0" max="3" min="3" style="105" width="5.7"/>
    <col collapsed="false" customWidth="true" hidden="false" outlineLevel="0" max="4" min="4" style="105" width="9.56"/>
    <col collapsed="false" customWidth="true" hidden="false" outlineLevel="0" max="5" min="5" style="105" width="10.85"/>
    <col collapsed="false" customWidth="true" hidden="false" outlineLevel="0" max="6" min="6" style="105" width="8.71"/>
    <col collapsed="false" customWidth="true" hidden="false" outlineLevel="0" max="7" min="7" style="105" width="3.99"/>
    <col collapsed="false" customWidth="true" hidden="false" outlineLevel="0" max="8" min="8" style="105" width="11.28"/>
    <col collapsed="false" customWidth="true" hidden="false" outlineLevel="0" max="9" min="9" style="105" width="2.85"/>
    <col collapsed="false" customWidth="true" hidden="false" outlineLevel="0" max="10" min="10" style="105" width="15.56"/>
    <col collapsed="false" customWidth="true" hidden="false" outlineLevel="0" max="11" min="11" style="105" width="3.28"/>
    <col collapsed="false" customWidth="true" hidden="false" outlineLevel="0" max="12" min="12" style="105" width="10.14"/>
    <col collapsed="false" customWidth="true" hidden="false" outlineLevel="0" max="13" min="13" style="105" width="2.42"/>
    <col collapsed="false" customWidth="true" hidden="false" outlineLevel="0" max="14" min="14" style="105" width="11.42"/>
    <col collapsed="false" customWidth="true" hidden="false" outlineLevel="0" max="15" min="15" style="105" width="3.28"/>
    <col collapsed="false" customWidth="true" hidden="false" outlineLevel="0" max="16" min="16" style="105" width="16.28"/>
    <col collapsed="false" customWidth="true" hidden="false" outlineLevel="0" max="17" min="17" style="105" width="3.14"/>
    <col collapsed="false" customWidth="true" hidden="false" outlineLevel="0" max="18" min="18" style="105" width="1.42"/>
    <col collapsed="false" customWidth="true" hidden="false" outlineLevel="0" max="19" min="19" style="105" width="16.99"/>
    <col collapsed="false" customWidth="true" hidden="false" outlineLevel="0" max="20" min="20" style="106" width="2.28"/>
    <col collapsed="false" customWidth="true" hidden="false" outlineLevel="0" max="21" min="21" style="105" width="10.42"/>
    <col collapsed="false" customWidth="false" hidden="false" outlineLevel="0" max="257" min="22" style="105" width="9.14"/>
  </cols>
  <sheetData>
    <row r="1" s="107" customFormat="true" ht="18.75" hidden="false" customHeight="false" outlineLevel="0" collapsed="false">
      <c r="B1" s="108" t="s">
        <v>0</v>
      </c>
      <c r="C1" s="109" t="n">
        <v>15.3</v>
      </c>
      <c r="D1" s="108" t="s">
        <v>96</v>
      </c>
      <c r="T1" s="110"/>
    </row>
    <row r="2" s="111" customFormat="true" ht="17.25" hidden="false" customHeight="false" outlineLevel="0" collapsed="false">
      <c r="B2" s="112" t="s">
        <v>2</v>
      </c>
      <c r="C2" s="113" t="n">
        <v>15.3</v>
      </c>
      <c r="D2" s="112" t="s">
        <v>97</v>
      </c>
    </row>
    <row r="3" s="114" customFormat="true" ht="21" hidden="false" customHeight="true" outlineLevel="0" collapsed="false">
      <c r="D3" s="115"/>
      <c r="E3" s="116"/>
      <c r="R3" s="117" t="s">
        <v>98</v>
      </c>
      <c r="S3" s="117"/>
    </row>
    <row r="4" s="122" customFormat="true" ht="3" hidden="false" customHeight="true" outlineLevel="0" collapsed="false">
      <c r="A4" s="118"/>
      <c r="B4" s="118"/>
      <c r="C4" s="118"/>
      <c r="D4" s="119"/>
      <c r="E4" s="118"/>
      <c r="F4" s="118"/>
      <c r="G4" s="118"/>
      <c r="H4" s="118"/>
      <c r="I4" s="118"/>
      <c r="J4" s="118"/>
      <c r="K4" s="118"/>
      <c r="L4" s="120"/>
      <c r="M4" s="120"/>
      <c r="N4" s="120"/>
      <c r="O4" s="118"/>
      <c r="P4" s="118" t="s">
        <v>99</v>
      </c>
      <c r="Q4" s="118"/>
      <c r="R4" s="121"/>
      <c r="S4" s="121"/>
      <c r="T4" s="118"/>
    </row>
    <row r="5" s="130" customFormat="true" ht="18" hidden="false" customHeight="true" outlineLevel="0" collapsed="false">
      <c r="A5" s="123"/>
      <c r="B5" s="123"/>
      <c r="C5" s="123"/>
      <c r="D5" s="124"/>
      <c r="E5" s="125"/>
      <c r="F5" s="126" t="s">
        <v>100</v>
      </c>
      <c r="G5" s="126"/>
      <c r="H5" s="126"/>
      <c r="I5" s="126"/>
      <c r="J5" s="126"/>
      <c r="K5" s="127"/>
      <c r="L5" s="126" t="s">
        <v>101</v>
      </c>
      <c r="M5" s="126"/>
      <c r="N5" s="126"/>
      <c r="O5" s="126"/>
      <c r="P5" s="126"/>
      <c r="Q5" s="127"/>
      <c r="R5" s="128"/>
      <c r="S5" s="123"/>
      <c r="T5" s="129"/>
    </row>
    <row r="6" s="130" customFormat="true" ht="18" hidden="false" customHeight="true" outlineLevel="0" collapsed="false">
      <c r="A6" s="129"/>
      <c r="B6" s="129"/>
      <c r="C6" s="129"/>
      <c r="D6" s="131"/>
      <c r="E6" s="132" t="s">
        <v>8</v>
      </c>
      <c r="F6" s="129"/>
      <c r="G6" s="129"/>
      <c r="H6" s="133"/>
      <c r="I6" s="131"/>
      <c r="J6" s="134" t="s">
        <v>102</v>
      </c>
      <c r="K6" s="134"/>
      <c r="L6" s="133"/>
      <c r="M6" s="129"/>
      <c r="N6" s="135"/>
      <c r="O6" s="124"/>
      <c r="P6" s="134" t="s">
        <v>102</v>
      </c>
      <c r="Q6" s="134"/>
      <c r="R6" s="136"/>
      <c r="S6" s="129"/>
      <c r="T6" s="129"/>
    </row>
    <row r="7" s="130" customFormat="true" ht="18" hidden="false" customHeight="true" outlineLevel="0" collapsed="false">
      <c r="A7" s="137" t="s">
        <v>103</v>
      </c>
      <c r="B7" s="137"/>
      <c r="C7" s="137"/>
      <c r="D7" s="137"/>
      <c r="E7" s="132" t="s">
        <v>104</v>
      </c>
      <c r="F7" s="138" t="s">
        <v>9</v>
      </c>
      <c r="G7" s="136"/>
      <c r="H7" s="139" t="s">
        <v>105</v>
      </c>
      <c r="I7" s="140"/>
      <c r="J7" s="132" t="s">
        <v>106</v>
      </c>
      <c r="K7" s="132"/>
      <c r="L7" s="139" t="s">
        <v>9</v>
      </c>
      <c r="M7" s="136"/>
      <c r="N7" s="139" t="s">
        <v>105</v>
      </c>
      <c r="O7" s="140"/>
      <c r="P7" s="132" t="s">
        <v>106</v>
      </c>
      <c r="Q7" s="132"/>
      <c r="R7" s="136"/>
      <c r="S7" s="136" t="s">
        <v>107</v>
      </c>
      <c r="T7" s="129"/>
    </row>
    <row r="8" s="130" customFormat="true" ht="18" hidden="false" customHeight="true" outlineLevel="0" collapsed="false">
      <c r="A8" s="129"/>
      <c r="B8" s="129"/>
      <c r="C8" s="129"/>
      <c r="D8" s="131"/>
      <c r="E8" s="141" t="s">
        <v>22</v>
      </c>
      <c r="F8" s="136" t="s">
        <v>108</v>
      </c>
      <c r="G8" s="136"/>
      <c r="H8" s="142" t="s">
        <v>109</v>
      </c>
      <c r="I8" s="140"/>
      <c r="J8" s="141" t="s">
        <v>110</v>
      </c>
      <c r="K8" s="141"/>
      <c r="L8" s="142" t="s">
        <v>108</v>
      </c>
      <c r="M8" s="136"/>
      <c r="N8" s="142" t="s">
        <v>109</v>
      </c>
      <c r="O8" s="140"/>
      <c r="P8" s="141" t="s">
        <v>110</v>
      </c>
      <c r="Q8" s="141"/>
      <c r="R8" s="136"/>
      <c r="S8" s="129"/>
      <c r="T8" s="129"/>
    </row>
    <row r="9" s="130" customFormat="true" ht="18" hidden="false" customHeight="true" outlineLevel="0" collapsed="false">
      <c r="A9" s="143"/>
      <c r="B9" s="143"/>
      <c r="C9" s="143"/>
      <c r="D9" s="144"/>
      <c r="E9" s="145" t="s">
        <v>111</v>
      </c>
      <c r="F9" s="143"/>
      <c r="G9" s="143"/>
      <c r="H9" s="146"/>
      <c r="I9" s="144"/>
      <c r="J9" s="145" t="s">
        <v>112</v>
      </c>
      <c r="K9" s="145"/>
      <c r="L9" s="146"/>
      <c r="M9" s="143"/>
      <c r="N9" s="146"/>
      <c r="O9" s="144"/>
      <c r="P9" s="145" t="s">
        <v>112</v>
      </c>
      <c r="Q9" s="145"/>
      <c r="R9" s="147"/>
      <c r="S9" s="143"/>
      <c r="T9" s="129"/>
    </row>
    <row r="10" s="130" customFormat="true" ht="1.5" hidden="false" customHeight="true" outlineLevel="0" collapsed="false">
      <c r="A10" s="129"/>
      <c r="B10" s="129"/>
      <c r="C10" s="129"/>
      <c r="D10" s="131"/>
      <c r="E10" s="141"/>
      <c r="F10" s="129"/>
      <c r="G10" s="129"/>
      <c r="H10" s="148"/>
      <c r="I10" s="148"/>
      <c r="J10" s="142"/>
      <c r="K10" s="140"/>
      <c r="L10" s="133"/>
      <c r="M10" s="129"/>
      <c r="N10" s="133"/>
      <c r="O10" s="131"/>
      <c r="P10" s="142"/>
      <c r="Q10" s="140"/>
      <c r="R10" s="136"/>
      <c r="S10" s="129"/>
      <c r="T10" s="129"/>
    </row>
    <row r="11" s="155" customFormat="true" ht="22.5" hidden="false" customHeight="true" outlineLevel="0" collapsed="false">
      <c r="A11" s="149" t="s">
        <v>113</v>
      </c>
      <c r="B11" s="149"/>
      <c r="C11" s="149"/>
      <c r="D11" s="149"/>
      <c r="E11" s="150" t="n">
        <v>9</v>
      </c>
      <c r="F11" s="151" t="n">
        <v>10251</v>
      </c>
      <c r="G11" s="152"/>
      <c r="H11" s="151" t="n">
        <v>10988</v>
      </c>
      <c r="I11" s="152"/>
      <c r="J11" s="151" t="n">
        <v>5293</v>
      </c>
      <c r="K11" s="152"/>
      <c r="L11" s="151" t="n">
        <v>1113</v>
      </c>
      <c r="M11" s="152"/>
      <c r="N11" s="153" t="n">
        <v>911</v>
      </c>
      <c r="O11" s="152"/>
      <c r="P11" s="151" t="n">
        <v>1287</v>
      </c>
      <c r="Q11" s="152"/>
      <c r="R11" s="154"/>
      <c r="S11" s="154" t="s">
        <v>23</v>
      </c>
      <c r="T11" s="119"/>
    </row>
    <row r="12" s="155" customFormat="true" ht="18" hidden="false" customHeight="true" outlineLevel="0" collapsed="false">
      <c r="A12" s="156"/>
      <c r="B12" s="157" t="s">
        <v>114</v>
      </c>
      <c r="C12" s="48"/>
      <c r="D12" s="158"/>
      <c r="E12" s="159" t="n">
        <v>1</v>
      </c>
      <c r="F12" s="160" t="n">
        <v>161</v>
      </c>
      <c r="G12" s="161"/>
      <c r="H12" s="160" t="n">
        <v>34</v>
      </c>
      <c r="I12" s="161"/>
      <c r="J12" s="160" t="n">
        <v>1120</v>
      </c>
      <c r="K12" s="161"/>
      <c r="L12" s="160" t="n">
        <v>293</v>
      </c>
      <c r="M12" s="161"/>
      <c r="N12" s="162" t="n">
        <v>103</v>
      </c>
      <c r="O12" s="161"/>
      <c r="P12" s="160" t="n">
        <v>330</v>
      </c>
      <c r="Q12" s="161"/>
      <c r="R12" s="154"/>
      <c r="S12" s="163" t="s">
        <v>115</v>
      </c>
      <c r="T12" s="119"/>
    </row>
    <row r="13" s="155" customFormat="true" ht="18" hidden="false" customHeight="true" outlineLevel="0" collapsed="false">
      <c r="A13" s="156"/>
      <c r="B13" s="157" t="s">
        <v>116</v>
      </c>
      <c r="C13" s="40"/>
      <c r="D13" s="164"/>
      <c r="E13" s="159" t="n">
        <v>1</v>
      </c>
      <c r="F13" s="160" t="n">
        <v>775</v>
      </c>
      <c r="G13" s="161"/>
      <c r="H13" s="160" t="n">
        <v>750</v>
      </c>
      <c r="I13" s="161"/>
      <c r="J13" s="160" t="n">
        <v>24</v>
      </c>
      <c r="K13" s="161"/>
      <c r="L13" s="160" t="n">
        <v>98</v>
      </c>
      <c r="M13" s="161"/>
      <c r="N13" s="162" t="n">
        <v>128</v>
      </c>
      <c r="O13" s="161"/>
      <c r="P13" s="160" t="n">
        <v>30</v>
      </c>
      <c r="Q13" s="161"/>
      <c r="R13" s="154"/>
      <c r="S13" s="163" t="s">
        <v>117</v>
      </c>
      <c r="T13" s="119"/>
    </row>
    <row r="14" s="155" customFormat="true" ht="18" hidden="false" customHeight="true" outlineLevel="0" collapsed="false">
      <c r="A14" s="156"/>
      <c r="B14" s="157" t="s">
        <v>118</v>
      </c>
      <c r="C14" s="40"/>
      <c r="D14" s="164"/>
      <c r="E14" s="159" t="n">
        <v>1</v>
      </c>
      <c r="F14" s="160" t="n">
        <v>1542</v>
      </c>
      <c r="G14" s="161"/>
      <c r="H14" s="160" t="n">
        <v>1519</v>
      </c>
      <c r="I14" s="161"/>
      <c r="J14" s="160" t="n">
        <v>682</v>
      </c>
      <c r="K14" s="161"/>
      <c r="L14" s="160" t="n">
        <v>35</v>
      </c>
      <c r="M14" s="161"/>
      <c r="N14" s="162" t="n">
        <v>33</v>
      </c>
      <c r="O14" s="161"/>
      <c r="P14" s="160" t="n">
        <v>217</v>
      </c>
      <c r="Q14" s="161"/>
      <c r="R14" s="154"/>
      <c r="S14" s="163" t="s">
        <v>119</v>
      </c>
      <c r="T14" s="119"/>
    </row>
    <row r="15" s="155" customFormat="true" ht="18" hidden="false" customHeight="true" outlineLevel="0" collapsed="false">
      <c r="A15" s="156"/>
      <c r="B15" s="157" t="s">
        <v>120</v>
      </c>
      <c r="C15" s="40"/>
      <c r="D15" s="164"/>
      <c r="E15" s="159" t="s">
        <v>88</v>
      </c>
      <c r="F15" s="160" t="s">
        <v>88</v>
      </c>
      <c r="G15" s="161"/>
      <c r="H15" s="160" t="s">
        <v>88</v>
      </c>
      <c r="I15" s="161"/>
      <c r="J15" s="160" t="s">
        <v>88</v>
      </c>
      <c r="K15" s="161"/>
      <c r="L15" s="160" t="s">
        <v>88</v>
      </c>
      <c r="M15" s="161"/>
      <c r="N15" s="162" t="s">
        <v>88</v>
      </c>
      <c r="O15" s="161"/>
      <c r="P15" s="160" t="s">
        <v>88</v>
      </c>
      <c r="Q15" s="161"/>
      <c r="R15" s="154"/>
      <c r="S15" s="163" t="s">
        <v>121</v>
      </c>
      <c r="T15" s="119"/>
    </row>
    <row r="16" s="155" customFormat="true" ht="18" hidden="false" customHeight="true" outlineLevel="0" collapsed="false">
      <c r="A16" s="156"/>
      <c r="B16" s="157" t="s">
        <v>122</v>
      </c>
      <c r="C16" s="165"/>
      <c r="D16" s="166"/>
      <c r="E16" s="159" t="s">
        <v>88</v>
      </c>
      <c r="F16" s="160" t="s">
        <v>88</v>
      </c>
      <c r="G16" s="161"/>
      <c r="H16" s="160" t="s">
        <v>88</v>
      </c>
      <c r="I16" s="161"/>
      <c r="J16" s="160" t="s">
        <v>88</v>
      </c>
      <c r="K16" s="161"/>
      <c r="L16" s="160" t="s">
        <v>88</v>
      </c>
      <c r="M16" s="161"/>
      <c r="N16" s="162" t="s">
        <v>88</v>
      </c>
      <c r="O16" s="161"/>
      <c r="P16" s="160" t="s">
        <v>88</v>
      </c>
      <c r="Q16" s="161"/>
      <c r="R16" s="154"/>
      <c r="S16" s="163" t="s">
        <v>123</v>
      </c>
      <c r="T16" s="119"/>
    </row>
    <row r="17" s="155" customFormat="true" ht="18" hidden="false" customHeight="true" outlineLevel="0" collapsed="false">
      <c r="A17" s="156"/>
      <c r="B17" s="157" t="s">
        <v>124</v>
      </c>
      <c r="C17" s="40"/>
      <c r="D17" s="164"/>
      <c r="E17" s="159" t="n">
        <v>1</v>
      </c>
      <c r="F17" s="160" t="n">
        <v>3535</v>
      </c>
      <c r="G17" s="161"/>
      <c r="H17" s="160" t="n">
        <v>3653</v>
      </c>
      <c r="I17" s="161"/>
      <c r="J17" s="160" t="n">
        <v>672</v>
      </c>
      <c r="K17" s="161"/>
      <c r="L17" s="160" t="n">
        <v>455</v>
      </c>
      <c r="M17" s="161"/>
      <c r="N17" s="162" t="n">
        <v>470</v>
      </c>
      <c r="O17" s="161"/>
      <c r="P17" s="160" t="n">
        <v>309</v>
      </c>
      <c r="Q17" s="161"/>
      <c r="R17" s="154"/>
      <c r="S17" s="167" t="s">
        <v>125</v>
      </c>
      <c r="T17" s="119"/>
    </row>
    <row r="18" s="155" customFormat="true" ht="18" hidden="false" customHeight="true" outlineLevel="0" collapsed="false">
      <c r="A18" s="156"/>
      <c r="B18" s="157" t="s">
        <v>126</v>
      </c>
      <c r="C18" s="40"/>
      <c r="D18" s="164"/>
      <c r="E18" s="159" t="s">
        <v>88</v>
      </c>
      <c r="F18" s="160" t="s">
        <v>88</v>
      </c>
      <c r="G18" s="161"/>
      <c r="H18" s="160" t="s">
        <v>88</v>
      </c>
      <c r="I18" s="161"/>
      <c r="J18" s="160" t="s">
        <v>88</v>
      </c>
      <c r="K18" s="161"/>
      <c r="L18" s="160" t="s">
        <v>88</v>
      </c>
      <c r="M18" s="161"/>
      <c r="N18" s="162" t="s">
        <v>88</v>
      </c>
      <c r="O18" s="161"/>
      <c r="P18" s="160" t="s">
        <v>88</v>
      </c>
      <c r="Q18" s="161"/>
      <c r="R18" s="154"/>
      <c r="S18" s="167" t="s">
        <v>127</v>
      </c>
      <c r="T18" s="119"/>
    </row>
    <row r="19" s="155" customFormat="true" ht="18" hidden="false" customHeight="true" outlineLevel="0" collapsed="false">
      <c r="A19" s="156"/>
      <c r="B19" s="157" t="s">
        <v>128</v>
      </c>
      <c r="C19" s="164"/>
      <c r="D19" s="164"/>
      <c r="E19" s="159" t="n">
        <v>1</v>
      </c>
      <c r="F19" s="160" t="n">
        <v>1585</v>
      </c>
      <c r="G19" s="161"/>
      <c r="H19" s="160" t="n">
        <v>2001</v>
      </c>
      <c r="I19" s="161"/>
      <c r="J19" s="160" t="n">
        <v>843</v>
      </c>
      <c r="K19" s="161"/>
      <c r="L19" s="160" t="n">
        <v>120</v>
      </c>
      <c r="M19" s="161"/>
      <c r="N19" s="162" t="n">
        <v>81</v>
      </c>
      <c r="O19" s="161"/>
      <c r="P19" s="160" t="n">
        <v>111</v>
      </c>
      <c r="Q19" s="161"/>
      <c r="R19" s="154"/>
      <c r="S19" s="167" t="s">
        <v>129</v>
      </c>
      <c r="T19" s="119"/>
    </row>
    <row r="20" s="155" customFormat="true" ht="18" hidden="false" customHeight="true" outlineLevel="0" collapsed="false">
      <c r="A20" s="156"/>
      <c r="B20" s="157" t="s">
        <v>130</v>
      </c>
      <c r="C20" s="168"/>
      <c r="D20" s="168"/>
      <c r="E20" s="159" t="n">
        <v>1</v>
      </c>
      <c r="F20" s="160" t="n">
        <v>2406</v>
      </c>
      <c r="G20" s="161"/>
      <c r="H20" s="160" t="n">
        <v>2405</v>
      </c>
      <c r="I20" s="161"/>
      <c r="J20" s="160" t="n">
        <v>709</v>
      </c>
      <c r="K20" s="161"/>
      <c r="L20" s="160" t="n">
        <v>54</v>
      </c>
      <c r="M20" s="161"/>
      <c r="N20" s="162" t="n">
        <v>37</v>
      </c>
      <c r="O20" s="161"/>
      <c r="P20" s="160" t="n">
        <v>123</v>
      </c>
      <c r="Q20" s="161"/>
      <c r="R20" s="154"/>
      <c r="S20" s="167" t="s">
        <v>131</v>
      </c>
      <c r="T20" s="119"/>
    </row>
    <row r="21" s="155" customFormat="true" ht="18" hidden="false" customHeight="true" outlineLevel="0" collapsed="false">
      <c r="A21" s="156"/>
      <c r="B21" s="157" t="s">
        <v>132</v>
      </c>
      <c r="C21" s="164"/>
      <c r="D21" s="164"/>
      <c r="E21" s="159" t="s">
        <v>88</v>
      </c>
      <c r="F21" s="160" t="s">
        <v>88</v>
      </c>
      <c r="G21" s="161"/>
      <c r="H21" s="160" t="s">
        <v>88</v>
      </c>
      <c r="I21" s="161"/>
      <c r="J21" s="160" t="s">
        <v>88</v>
      </c>
      <c r="K21" s="161"/>
      <c r="L21" s="160" t="s">
        <v>88</v>
      </c>
      <c r="M21" s="161"/>
      <c r="N21" s="162" t="s">
        <v>88</v>
      </c>
      <c r="O21" s="161"/>
      <c r="P21" s="160" t="s">
        <v>88</v>
      </c>
      <c r="Q21" s="161"/>
      <c r="R21" s="154"/>
      <c r="S21" s="167" t="s">
        <v>133</v>
      </c>
      <c r="T21" s="119"/>
    </row>
    <row r="22" s="155" customFormat="true" ht="18" hidden="false" customHeight="true" outlineLevel="0" collapsed="false">
      <c r="A22" s="156"/>
      <c r="B22" s="157" t="s">
        <v>134</v>
      </c>
      <c r="C22" s="164"/>
      <c r="D22" s="164"/>
      <c r="E22" s="159" t="s">
        <v>88</v>
      </c>
      <c r="F22" s="160" t="s">
        <v>88</v>
      </c>
      <c r="G22" s="161"/>
      <c r="H22" s="160" t="s">
        <v>88</v>
      </c>
      <c r="I22" s="161"/>
      <c r="J22" s="160" t="s">
        <v>88</v>
      </c>
      <c r="K22" s="161"/>
      <c r="L22" s="160" t="s">
        <v>88</v>
      </c>
      <c r="M22" s="161"/>
      <c r="N22" s="162" t="s">
        <v>88</v>
      </c>
      <c r="O22" s="161"/>
      <c r="P22" s="160" t="s">
        <v>88</v>
      </c>
      <c r="Q22" s="161"/>
      <c r="R22" s="154"/>
      <c r="S22" s="167" t="s">
        <v>135</v>
      </c>
      <c r="T22" s="119"/>
    </row>
    <row r="23" s="155" customFormat="true" ht="18" hidden="false" customHeight="true" outlineLevel="0" collapsed="false">
      <c r="A23" s="156"/>
      <c r="B23" s="157" t="s">
        <v>136</v>
      </c>
      <c r="C23" s="164"/>
      <c r="D23" s="164"/>
      <c r="E23" s="159" t="s">
        <v>88</v>
      </c>
      <c r="F23" s="160" t="s">
        <v>88</v>
      </c>
      <c r="G23" s="161"/>
      <c r="H23" s="160" t="s">
        <v>88</v>
      </c>
      <c r="I23" s="161"/>
      <c r="J23" s="160" t="s">
        <v>88</v>
      </c>
      <c r="K23" s="161"/>
      <c r="L23" s="160" t="s">
        <v>88</v>
      </c>
      <c r="M23" s="161"/>
      <c r="N23" s="162" t="s">
        <v>88</v>
      </c>
      <c r="O23" s="161"/>
      <c r="P23" s="160" t="s">
        <v>88</v>
      </c>
      <c r="Q23" s="161"/>
      <c r="R23" s="154"/>
      <c r="S23" s="167" t="s">
        <v>137</v>
      </c>
      <c r="T23" s="119"/>
    </row>
    <row r="24" s="155" customFormat="true" ht="18" hidden="false" customHeight="true" outlineLevel="0" collapsed="false">
      <c r="A24" s="156"/>
      <c r="B24" s="157" t="s">
        <v>138</v>
      </c>
      <c r="C24" s="164"/>
      <c r="D24" s="164"/>
      <c r="E24" s="159" t="s">
        <v>88</v>
      </c>
      <c r="F24" s="160" t="s">
        <v>88</v>
      </c>
      <c r="G24" s="161"/>
      <c r="H24" s="160" t="s">
        <v>88</v>
      </c>
      <c r="I24" s="161"/>
      <c r="J24" s="160" t="s">
        <v>88</v>
      </c>
      <c r="K24" s="161"/>
      <c r="L24" s="160" t="s">
        <v>88</v>
      </c>
      <c r="M24" s="161"/>
      <c r="N24" s="162" t="s">
        <v>88</v>
      </c>
      <c r="O24" s="161"/>
      <c r="P24" s="160" t="s">
        <v>88</v>
      </c>
      <c r="Q24" s="161"/>
      <c r="R24" s="154"/>
      <c r="S24" s="167" t="s">
        <v>139</v>
      </c>
      <c r="T24" s="119"/>
    </row>
    <row r="25" s="155" customFormat="true" ht="18" hidden="false" customHeight="true" outlineLevel="0" collapsed="false">
      <c r="A25" s="156"/>
      <c r="B25" s="157" t="s">
        <v>140</v>
      </c>
      <c r="C25" s="164"/>
      <c r="D25" s="164"/>
      <c r="E25" s="159" t="n">
        <v>1</v>
      </c>
      <c r="F25" s="160" t="n">
        <v>75</v>
      </c>
      <c r="G25" s="161"/>
      <c r="H25" s="160" t="n">
        <v>443</v>
      </c>
      <c r="I25" s="161"/>
      <c r="J25" s="160" t="n">
        <v>759</v>
      </c>
      <c r="K25" s="161"/>
      <c r="L25" s="160" t="n">
        <v>22</v>
      </c>
      <c r="M25" s="161"/>
      <c r="N25" s="162" t="n">
        <v>18</v>
      </c>
      <c r="O25" s="161"/>
      <c r="P25" s="160" t="n">
        <v>133</v>
      </c>
      <c r="Q25" s="161"/>
      <c r="R25" s="154"/>
      <c r="S25" s="167" t="s">
        <v>141</v>
      </c>
      <c r="T25" s="119"/>
    </row>
    <row r="26" s="155" customFormat="true" ht="18" hidden="false" customHeight="true" outlineLevel="0" collapsed="false">
      <c r="A26" s="156"/>
      <c r="B26" s="157" t="s">
        <v>142</v>
      </c>
      <c r="C26" s="164"/>
      <c r="D26" s="164"/>
      <c r="E26" s="159" t="s">
        <v>88</v>
      </c>
      <c r="F26" s="160" t="s">
        <v>88</v>
      </c>
      <c r="G26" s="161"/>
      <c r="H26" s="160" t="s">
        <v>88</v>
      </c>
      <c r="I26" s="161"/>
      <c r="J26" s="160" t="s">
        <v>88</v>
      </c>
      <c r="K26" s="161"/>
      <c r="L26" s="160" t="s">
        <v>88</v>
      </c>
      <c r="M26" s="161"/>
      <c r="N26" s="162" t="s">
        <v>88</v>
      </c>
      <c r="O26" s="161"/>
      <c r="P26" s="160" t="s">
        <v>88</v>
      </c>
      <c r="Q26" s="161"/>
      <c r="R26" s="154"/>
      <c r="S26" s="167" t="s">
        <v>143</v>
      </c>
      <c r="T26" s="119"/>
    </row>
    <row r="27" s="155" customFormat="true" ht="18" hidden="false" customHeight="true" outlineLevel="0" collapsed="false">
      <c r="A27" s="156"/>
      <c r="B27" s="157" t="s">
        <v>144</v>
      </c>
      <c r="C27" s="168"/>
      <c r="D27" s="168"/>
      <c r="E27" s="159" t="n">
        <v>1</v>
      </c>
      <c r="F27" s="160" t="n">
        <v>157</v>
      </c>
      <c r="G27" s="161"/>
      <c r="H27" s="160" t="n">
        <v>164</v>
      </c>
      <c r="I27" s="161"/>
      <c r="J27" s="160" t="n">
        <v>368</v>
      </c>
      <c r="K27" s="161"/>
      <c r="L27" s="160" t="n">
        <v>33</v>
      </c>
      <c r="M27" s="161"/>
      <c r="N27" s="162" t="n">
        <v>35</v>
      </c>
      <c r="O27" s="161"/>
      <c r="P27" s="160" t="n">
        <v>52</v>
      </c>
      <c r="Q27" s="161"/>
      <c r="R27" s="154"/>
      <c r="S27" s="167" t="s">
        <v>145</v>
      </c>
      <c r="T27" s="119"/>
    </row>
    <row r="28" s="155" customFormat="true" ht="18" hidden="false" customHeight="true" outlineLevel="0" collapsed="false">
      <c r="A28" s="156"/>
      <c r="B28" s="157" t="s">
        <v>146</v>
      </c>
      <c r="C28" s="169"/>
      <c r="D28" s="169"/>
      <c r="E28" s="159" t="s">
        <v>88</v>
      </c>
      <c r="F28" s="160" t="s">
        <v>88</v>
      </c>
      <c r="G28" s="161"/>
      <c r="H28" s="160" t="s">
        <v>88</v>
      </c>
      <c r="I28" s="161"/>
      <c r="J28" s="160" t="s">
        <v>88</v>
      </c>
      <c r="K28" s="161"/>
      <c r="L28" s="160" t="s">
        <v>88</v>
      </c>
      <c r="M28" s="161"/>
      <c r="N28" s="162" t="s">
        <v>88</v>
      </c>
      <c r="O28" s="161"/>
      <c r="P28" s="160" t="s">
        <v>88</v>
      </c>
      <c r="Q28" s="161"/>
      <c r="R28" s="154"/>
      <c r="S28" s="167" t="s">
        <v>147</v>
      </c>
      <c r="T28" s="119"/>
    </row>
    <row r="29" s="122" customFormat="true" ht="15" hidden="false" customHeight="true" outlineLevel="0" collapsed="false">
      <c r="A29" s="120"/>
      <c r="B29" s="170" t="s">
        <v>148</v>
      </c>
      <c r="C29" s="120"/>
      <c r="D29" s="120"/>
      <c r="E29" s="171" t="n">
        <v>1</v>
      </c>
      <c r="F29" s="172" t="n">
        <v>12</v>
      </c>
      <c r="G29" s="173"/>
      <c r="H29" s="172" t="n">
        <v>14</v>
      </c>
      <c r="I29" s="173"/>
      <c r="J29" s="172" t="n">
        <v>112</v>
      </c>
      <c r="K29" s="173"/>
      <c r="L29" s="174" t="n">
        <v>0.274</v>
      </c>
      <c r="M29" s="175"/>
      <c r="N29" s="176" t="n">
        <v>0.198</v>
      </c>
      <c r="O29" s="175"/>
      <c r="P29" s="172" t="n">
        <v>41</v>
      </c>
      <c r="Q29" s="173"/>
      <c r="R29" s="177"/>
      <c r="S29" s="178" t="s">
        <v>149</v>
      </c>
      <c r="T29" s="118"/>
    </row>
    <row r="30" customFormat="false" ht="3" hidden="false" customHeight="true" outlineLevel="0" collapsed="false">
      <c r="A30" s="106"/>
      <c r="B30" s="118"/>
      <c r="C30" s="106"/>
      <c r="D30" s="106"/>
      <c r="E30" s="88"/>
    </row>
    <row r="31" s="1" customFormat="true" ht="15" hidden="false" customHeight="true" outlineLevel="0" collapsed="false">
      <c r="A31" s="179"/>
      <c r="B31" s="180" t="s">
        <v>150</v>
      </c>
      <c r="C31" s="181"/>
      <c r="D31" s="181"/>
      <c r="E31" s="182"/>
      <c r="F31" s="181"/>
      <c r="G31" s="181"/>
      <c r="H31" s="181"/>
      <c r="I31" s="181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83"/>
      <c r="U31" s="179"/>
    </row>
    <row r="32" s="1" customFormat="true" ht="10.5" hidden="false" customHeight="true" outlineLevel="0" collapsed="false">
      <c r="A32" s="179"/>
      <c r="B32" s="181" t="s">
        <v>151</v>
      </c>
      <c r="C32" s="181"/>
      <c r="D32" s="181"/>
      <c r="E32" s="181"/>
      <c r="F32" s="181"/>
      <c r="G32" s="181"/>
      <c r="H32" s="181"/>
      <c r="I32" s="181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83"/>
      <c r="U32" s="179"/>
    </row>
    <row r="33" customFormat="false" ht="10.5" hidden="false" customHeight="true" outlineLevel="0" collapsed="false">
      <c r="B33" s="184"/>
      <c r="C33" s="184"/>
      <c r="D33" s="184"/>
      <c r="E33" s="184"/>
      <c r="F33" s="184"/>
      <c r="G33" s="184"/>
      <c r="H33" s="184"/>
      <c r="I33" s="184"/>
    </row>
    <row r="35" customFormat="false" ht="18.75" hidden="false" customHeight="false" outlineLevel="0" collapsed="false">
      <c r="C35" s="185"/>
    </row>
  </sheetData>
  <mergeCells count="14">
    <mergeCell ref="R3:S3"/>
    <mergeCell ref="R4:S4"/>
    <mergeCell ref="F5:J5"/>
    <mergeCell ref="L5:P5"/>
    <mergeCell ref="J6:K6"/>
    <mergeCell ref="P6:Q6"/>
    <mergeCell ref="A7:D7"/>
    <mergeCell ref="J7:K7"/>
    <mergeCell ref="P7:Q7"/>
    <mergeCell ref="J8:K8"/>
    <mergeCell ref="P8:Q8"/>
    <mergeCell ref="J9:K9"/>
    <mergeCell ref="P9:Q9"/>
    <mergeCell ref="A11:D1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7.28"/>
    <col collapsed="false" customWidth="true" hidden="false" outlineLevel="0" max="5" min="5" style="1" width="12.71"/>
    <col collapsed="false" customWidth="true" hidden="false" outlineLevel="0" max="7" min="6" style="1" width="11.85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1.14"/>
    <col collapsed="false" customWidth="true" hidden="false" outlineLevel="0" max="12" min="11" style="1" width="11.85"/>
    <col collapsed="false" customWidth="true" hidden="false" outlineLevel="0" max="13" min="13" style="57" width="24.99"/>
    <col collapsed="false" customWidth="true" hidden="false" outlineLevel="0" max="14" min="14" style="1" width="11.14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5.4</v>
      </c>
      <c r="D1" s="3" t="s">
        <v>152</v>
      </c>
      <c r="M1" s="5"/>
    </row>
    <row r="2" s="6" customFormat="true" ht="17.25" hidden="false" customHeight="false" outlineLevel="0" collapsed="false">
      <c r="B2" s="7" t="s">
        <v>2</v>
      </c>
      <c r="C2" s="8" t="n">
        <v>15.4</v>
      </c>
      <c r="D2" s="7" t="s">
        <v>153</v>
      </c>
    </row>
    <row r="3" s="188" customFormat="true" ht="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7" t="s">
        <v>154</v>
      </c>
    </row>
    <row r="4" s="48" customFormat="true" ht="21" hidden="false" customHeight="true" outlineLevel="0" collapsed="false">
      <c r="A4" s="189" t="s">
        <v>103</v>
      </c>
      <c r="B4" s="189"/>
      <c r="C4" s="189"/>
      <c r="D4" s="189"/>
      <c r="E4" s="190"/>
      <c r="F4" s="191" t="s">
        <v>155</v>
      </c>
      <c r="G4" s="191"/>
      <c r="H4" s="191"/>
      <c r="I4" s="191" t="s">
        <v>156</v>
      </c>
      <c r="J4" s="191"/>
      <c r="K4" s="191"/>
      <c r="L4" s="191"/>
      <c r="M4" s="192" t="s">
        <v>107</v>
      </c>
    </row>
    <row r="5" s="48" customFormat="true" ht="15.75" hidden="false" customHeight="false" outlineLevel="0" collapsed="false">
      <c r="A5" s="189"/>
      <c r="B5" s="189"/>
      <c r="C5" s="189"/>
      <c r="D5" s="189"/>
      <c r="E5" s="193" t="s">
        <v>13</v>
      </c>
      <c r="F5" s="194" t="s">
        <v>157</v>
      </c>
      <c r="G5" s="194"/>
      <c r="H5" s="194"/>
      <c r="I5" s="194" t="s">
        <v>158</v>
      </c>
      <c r="J5" s="194"/>
      <c r="K5" s="194"/>
      <c r="L5" s="194"/>
      <c r="M5" s="192"/>
    </row>
    <row r="6" s="48" customFormat="true" ht="21" hidden="false" customHeight="true" outlineLevel="0" collapsed="false">
      <c r="A6" s="189"/>
      <c r="B6" s="189"/>
      <c r="C6" s="189"/>
      <c r="D6" s="189"/>
      <c r="E6" s="195" t="s">
        <v>23</v>
      </c>
      <c r="F6" s="196" t="s">
        <v>159</v>
      </c>
      <c r="G6" s="193" t="s">
        <v>160</v>
      </c>
      <c r="H6" s="196" t="s">
        <v>161</v>
      </c>
      <c r="I6" s="193" t="s">
        <v>16</v>
      </c>
      <c r="J6" s="193" t="s">
        <v>162</v>
      </c>
      <c r="K6" s="193" t="s">
        <v>163</v>
      </c>
      <c r="L6" s="196" t="s">
        <v>164</v>
      </c>
      <c r="M6" s="192"/>
    </row>
    <row r="7" s="48" customFormat="true" ht="17.25" hidden="false" customHeight="true" outlineLevel="0" collapsed="false">
      <c r="A7" s="189"/>
      <c r="B7" s="189"/>
      <c r="C7" s="189"/>
      <c r="D7" s="189"/>
      <c r="E7" s="195"/>
      <c r="F7" s="197" t="s">
        <v>165</v>
      </c>
      <c r="G7" s="195" t="s">
        <v>166</v>
      </c>
      <c r="H7" s="165" t="s">
        <v>167</v>
      </c>
      <c r="I7" s="195" t="s">
        <v>168</v>
      </c>
      <c r="J7" s="193" t="s">
        <v>169</v>
      </c>
      <c r="K7" s="195" t="s">
        <v>170</v>
      </c>
      <c r="L7" s="198" t="s">
        <v>171</v>
      </c>
      <c r="M7" s="192"/>
    </row>
    <row r="8" s="48" customFormat="true" ht="17.25" hidden="false" customHeight="true" outlineLevel="0" collapsed="false">
      <c r="A8" s="189"/>
      <c r="B8" s="189"/>
      <c r="C8" s="189"/>
      <c r="D8" s="189"/>
      <c r="E8" s="194"/>
      <c r="F8" s="199"/>
      <c r="G8" s="199"/>
      <c r="H8" s="199"/>
      <c r="I8" s="199"/>
      <c r="J8" s="194" t="s">
        <v>172</v>
      </c>
      <c r="K8" s="199"/>
      <c r="M8" s="192"/>
    </row>
    <row r="9" s="48" customFormat="true" ht="3" hidden="false" customHeight="true" outlineLevel="0" collapsed="false">
      <c r="A9" s="200"/>
      <c r="B9" s="200"/>
      <c r="C9" s="200"/>
      <c r="D9" s="200"/>
      <c r="E9" s="190"/>
      <c r="F9" s="190"/>
      <c r="G9" s="190"/>
      <c r="H9" s="190"/>
      <c r="I9" s="190"/>
      <c r="J9" s="190"/>
      <c r="K9" s="190"/>
      <c r="L9" s="190"/>
      <c r="M9" s="201"/>
    </row>
    <row r="10" s="205" customFormat="true" ht="24.75" hidden="false" customHeight="true" outlineLevel="0" collapsed="false">
      <c r="A10" s="202" t="s">
        <v>113</v>
      </c>
      <c r="B10" s="202"/>
      <c r="C10" s="202"/>
      <c r="D10" s="202"/>
      <c r="E10" s="203" t="n">
        <f aca="false">SUM(E11:E27)</f>
        <v>159</v>
      </c>
      <c r="F10" s="203" t="n">
        <f aca="false">SUM(F11:F27)</f>
        <v>121</v>
      </c>
      <c r="G10" s="203" t="n">
        <f aca="false">SUM(G11:G27)</f>
        <v>1</v>
      </c>
      <c r="H10" s="204" t="s">
        <v>88</v>
      </c>
      <c r="I10" s="203" t="n">
        <f aca="false">SUM(I11:I27)</f>
        <v>10</v>
      </c>
      <c r="J10" s="203" t="n">
        <f aca="false">SUM(J11:J27)</f>
        <v>11</v>
      </c>
      <c r="K10" s="203" t="n">
        <f aca="false">SUM(K11:K27)</f>
        <v>2</v>
      </c>
      <c r="L10" s="203" t="n">
        <f aca="false">SUM(L11:L27)</f>
        <v>14</v>
      </c>
      <c r="M10" s="156" t="s">
        <v>23</v>
      </c>
    </row>
    <row r="11" s="205" customFormat="true" ht="18" hidden="false" customHeight="true" outlineLevel="0" collapsed="false">
      <c r="A11" s="206"/>
      <c r="B11" s="157" t="s">
        <v>114</v>
      </c>
      <c r="C11" s="206"/>
      <c r="D11" s="206"/>
      <c r="E11" s="204" t="n">
        <f aca="false">SUM(F11:L11)</f>
        <v>54</v>
      </c>
      <c r="F11" s="207" t="n">
        <v>30</v>
      </c>
      <c r="G11" s="204" t="n">
        <v>1</v>
      </c>
      <c r="H11" s="204" t="s">
        <v>88</v>
      </c>
      <c r="I11" s="204" t="n">
        <v>9</v>
      </c>
      <c r="J11" s="204" t="n">
        <v>5</v>
      </c>
      <c r="K11" s="207" t="n">
        <v>2</v>
      </c>
      <c r="L11" s="204" t="n">
        <v>7</v>
      </c>
      <c r="M11" s="208" t="s">
        <v>115</v>
      </c>
    </row>
    <row r="12" s="205" customFormat="true" ht="18" hidden="false" customHeight="true" outlineLevel="0" collapsed="false">
      <c r="A12" s="206"/>
      <c r="B12" s="157" t="s">
        <v>116</v>
      </c>
      <c r="C12" s="206"/>
      <c r="D12" s="206"/>
      <c r="E12" s="204" t="n">
        <f aca="false">SUM(F12:L12)</f>
        <v>9</v>
      </c>
      <c r="F12" s="207" t="n">
        <v>8</v>
      </c>
      <c r="G12" s="204" t="s">
        <v>88</v>
      </c>
      <c r="H12" s="204" t="s">
        <v>88</v>
      </c>
      <c r="I12" s="204" t="s">
        <v>88</v>
      </c>
      <c r="J12" s="204" t="n">
        <v>1</v>
      </c>
      <c r="K12" s="204" t="s">
        <v>88</v>
      </c>
      <c r="L12" s="204" t="s">
        <v>88</v>
      </c>
      <c r="M12" s="208" t="s">
        <v>117</v>
      </c>
    </row>
    <row r="13" s="205" customFormat="true" ht="18" hidden="false" customHeight="true" outlineLevel="0" collapsed="false">
      <c r="A13" s="206"/>
      <c r="B13" s="157" t="s">
        <v>118</v>
      </c>
      <c r="C13" s="206"/>
      <c r="D13" s="206"/>
      <c r="E13" s="204" t="n">
        <f aca="false">SUM(F13:L13)</f>
        <v>13</v>
      </c>
      <c r="F13" s="207" t="n">
        <v>12</v>
      </c>
      <c r="G13" s="204" t="s">
        <v>88</v>
      </c>
      <c r="H13" s="204" t="s">
        <v>88</v>
      </c>
      <c r="I13" s="204" t="s">
        <v>88</v>
      </c>
      <c r="J13" s="204" t="s">
        <v>88</v>
      </c>
      <c r="K13" s="204" t="s">
        <v>88</v>
      </c>
      <c r="L13" s="204" t="n">
        <v>1</v>
      </c>
      <c r="M13" s="208" t="s">
        <v>119</v>
      </c>
    </row>
    <row r="14" s="205" customFormat="true" ht="18" hidden="false" customHeight="true" outlineLevel="0" collapsed="false">
      <c r="A14" s="206"/>
      <c r="B14" s="157" t="s">
        <v>120</v>
      </c>
      <c r="C14" s="206"/>
      <c r="D14" s="206"/>
      <c r="E14" s="204" t="n">
        <f aca="false">SUM(F14:L14)</f>
        <v>3</v>
      </c>
      <c r="F14" s="207" t="n">
        <v>3</v>
      </c>
      <c r="G14" s="204" t="s">
        <v>88</v>
      </c>
      <c r="H14" s="204" t="s">
        <v>88</v>
      </c>
      <c r="I14" s="204" t="s">
        <v>88</v>
      </c>
      <c r="J14" s="204" t="s">
        <v>88</v>
      </c>
      <c r="K14" s="204" t="s">
        <v>88</v>
      </c>
      <c r="L14" s="204" t="s">
        <v>88</v>
      </c>
      <c r="M14" s="208" t="s">
        <v>121</v>
      </c>
    </row>
    <row r="15" s="205" customFormat="true" ht="18" hidden="false" customHeight="true" outlineLevel="0" collapsed="false">
      <c r="A15" s="206"/>
      <c r="B15" s="157" t="s">
        <v>122</v>
      </c>
      <c r="C15" s="206"/>
      <c r="D15" s="206"/>
      <c r="E15" s="204" t="n">
        <f aca="false">SUM(F15:L15)</f>
        <v>14</v>
      </c>
      <c r="F15" s="207" t="n">
        <v>12</v>
      </c>
      <c r="G15" s="204" t="s">
        <v>88</v>
      </c>
      <c r="H15" s="204" t="s">
        <v>88</v>
      </c>
      <c r="I15" s="204" t="n">
        <v>1</v>
      </c>
      <c r="J15" s="204" t="s">
        <v>88</v>
      </c>
      <c r="K15" s="204" t="s">
        <v>88</v>
      </c>
      <c r="L15" s="204" t="n">
        <v>1</v>
      </c>
      <c r="M15" s="208" t="s">
        <v>123</v>
      </c>
    </row>
    <row r="16" s="205" customFormat="true" ht="18" hidden="false" customHeight="true" outlineLevel="0" collapsed="false">
      <c r="A16" s="206"/>
      <c r="B16" s="157" t="s">
        <v>124</v>
      </c>
      <c r="C16" s="206"/>
      <c r="D16" s="206"/>
      <c r="E16" s="204" t="n">
        <f aca="false">SUM(F16:L16)</f>
        <v>8</v>
      </c>
      <c r="F16" s="207" t="n">
        <v>8</v>
      </c>
      <c r="G16" s="204" t="s">
        <v>88</v>
      </c>
      <c r="H16" s="204" t="s">
        <v>88</v>
      </c>
      <c r="I16" s="204" t="s">
        <v>88</v>
      </c>
      <c r="J16" s="204" t="s">
        <v>88</v>
      </c>
      <c r="K16" s="204" t="s">
        <v>88</v>
      </c>
      <c r="L16" s="204" t="s">
        <v>88</v>
      </c>
      <c r="M16" s="209" t="s">
        <v>125</v>
      </c>
    </row>
    <row r="17" s="205" customFormat="true" ht="18" hidden="false" customHeight="true" outlineLevel="0" collapsed="false">
      <c r="A17" s="206"/>
      <c r="B17" s="157" t="s">
        <v>126</v>
      </c>
      <c r="C17" s="206"/>
      <c r="D17" s="206"/>
      <c r="E17" s="204" t="n">
        <f aca="false">SUM(F17:L17)</f>
        <v>7</v>
      </c>
      <c r="F17" s="207" t="n">
        <v>4</v>
      </c>
      <c r="G17" s="204" t="s">
        <v>88</v>
      </c>
      <c r="H17" s="204" t="s">
        <v>88</v>
      </c>
      <c r="I17" s="204" t="s">
        <v>88</v>
      </c>
      <c r="J17" s="204" t="s">
        <v>88</v>
      </c>
      <c r="K17" s="204" t="s">
        <v>88</v>
      </c>
      <c r="L17" s="204" t="n">
        <v>3</v>
      </c>
      <c r="M17" s="209" t="s">
        <v>127</v>
      </c>
    </row>
    <row r="18" s="205" customFormat="true" ht="18" hidden="false" customHeight="true" outlineLevel="0" collapsed="false">
      <c r="A18" s="206"/>
      <c r="B18" s="157" t="s">
        <v>128</v>
      </c>
      <c r="C18" s="206"/>
      <c r="D18" s="206"/>
      <c r="E18" s="204" t="n">
        <f aca="false">SUM(F18:L18)</f>
        <v>1</v>
      </c>
      <c r="F18" s="207" t="n">
        <v>1</v>
      </c>
      <c r="G18" s="204" t="s">
        <v>88</v>
      </c>
      <c r="H18" s="204" t="s">
        <v>88</v>
      </c>
      <c r="I18" s="204" t="s">
        <v>88</v>
      </c>
      <c r="J18" s="204" t="s">
        <v>88</v>
      </c>
      <c r="K18" s="204" t="s">
        <v>88</v>
      </c>
      <c r="L18" s="204" t="s">
        <v>88</v>
      </c>
      <c r="M18" s="209" t="s">
        <v>129</v>
      </c>
    </row>
    <row r="19" s="205" customFormat="true" ht="18" hidden="false" customHeight="true" outlineLevel="0" collapsed="false">
      <c r="A19" s="206"/>
      <c r="B19" s="157" t="s">
        <v>130</v>
      </c>
      <c r="C19" s="206"/>
      <c r="D19" s="206"/>
      <c r="E19" s="204" t="n">
        <f aca="false">SUM(F19:L19)</f>
        <v>11</v>
      </c>
      <c r="F19" s="207" t="n">
        <v>9</v>
      </c>
      <c r="G19" s="204" t="s">
        <v>88</v>
      </c>
      <c r="H19" s="204" t="s">
        <v>88</v>
      </c>
      <c r="I19" s="204" t="s">
        <v>88</v>
      </c>
      <c r="J19" s="204" t="n">
        <v>1</v>
      </c>
      <c r="K19" s="204" t="s">
        <v>88</v>
      </c>
      <c r="L19" s="204" t="n">
        <v>1</v>
      </c>
      <c r="M19" s="209" t="s">
        <v>131</v>
      </c>
    </row>
    <row r="20" s="205" customFormat="true" ht="18" hidden="false" customHeight="true" outlineLevel="0" collapsed="false">
      <c r="A20" s="206"/>
      <c r="B20" s="157" t="s">
        <v>132</v>
      </c>
      <c r="C20" s="206"/>
      <c r="D20" s="206"/>
      <c r="E20" s="204" t="n">
        <f aca="false">SUM(F20:L20)</f>
        <v>11</v>
      </c>
      <c r="F20" s="207" t="n">
        <v>10</v>
      </c>
      <c r="G20" s="204" t="s">
        <v>88</v>
      </c>
      <c r="H20" s="204" t="s">
        <v>88</v>
      </c>
      <c r="I20" s="204" t="s">
        <v>88</v>
      </c>
      <c r="J20" s="204" t="n">
        <v>1</v>
      </c>
      <c r="K20" s="204" t="s">
        <v>88</v>
      </c>
      <c r="L20" s="204" t="s">
        <v>88</v>
      </c>
      <c r="M20" s="209" t="s">
        <v>133</v>
      </c>
    </row>
    <row r="21" s="205" customFormat="true" ht="18" hidden="false" customHeight="true" outlineLevel="0" collapsed="false">
      <c r="A21" s="206"/>
      <c r="B21" s="157" t="s">
        <v>134</v>
      </c>
      <c r="C21" s="206"/>
      <c r="D21" s="206"/>
      <c r="E21" s="204" t="n">
        <f aca="false">SUM(F21:L21)</f>
        <v>2</v>
      </c>
      <c r="F21" s="207" t="n">
        <v>2</v>
      </c>
      <c r="G21" s="204" t="s">
        <v>88</v>
      </c>
      <c r="H21" s="204" t="s">
        <v>88</v>
      </c>
      <c r="I21" s="204" t="s">
        <v>88</v>
      </c>
      <c r="J21" s="204" t="s">
        <v>88</v>
      </c>
      <c r="K21" s="204" t="s">
        <v>88</v>
      </c>
      <c r="L21" s="204" t="s">
        <v>88</v>
      </c>
      <c r="M21" s="209" t="s">
        <v>135</v>
      </c>
    </row>
    <row r="22" s="205" customFormat="true" ht="18" hidden="false" customHeight="true" outlineLevel="0" collapsed="false">
      <c r="A22" s="206"/>
      <c r="B22" s="157" t="s">
        <v>136</v>
      </c>
      <c r="C22" s="206"/>
      <c r="D22" s="206"/>
      <c r="E22" s="204" t="n">
        <f aca="false">SUM(F22:L22)</f>
        <v>3</v>
      </c>
      <c r="F22" s="207" t="n">
        <v>3</v>
      </c>
      <c r="G22" s="204" t="s">
        <v>88</v>
      </c>
      <c r="H22" s="204" t="s">
        <v>88</v>
      </c>
      <c r="I22" s="204" t="s">
        <v>88</v>
      </c>
      <c r="J22" s="204" t="s">
        <v>88</v>
      </c>
      <c r="K22" s="204" t="s">
        <v>88</v>
      </c>
      <c r="L22" s="204" t="s">
        <v>88</v>
      </c>
      <c r="M22" s="209" t="s">
        <v>137</v>
      </c>
    </row>
    <row r="23" s="205" customFormat="true" ht="18" hidden="false" customHeight="true" outlineLevel="0" collapsed="false">
      <c r="A23" s="206"/>
      <c r="B23" s="157" t="s">
        <v>138</v>
      </c>
      <c r="C23" s="206"/>
      <c r="D23" s="206"/>
      <c r="E23" s="204" t="n">
        <f aca="false">SUM(F23:L23)</f>
        <v>6</v>
      </c>
      <c r="F23" s="207" t="n">
        <v>6</v>
      </c>
      <c r="G23" s="204" t="s">
        <v>88</v>
      </c>
      <c r="H23" s="204" t="s">
        <v>88</v>
      </c>
      <c r="I23" s="204" t="s">
        <v>88</v>
      </c>
      <c r="J23" s="204" t="s">
        <v>88</v>
      </c>
      <c r="K23" s="204" t="s">
        <v>88</v>
      </c>
      <c r="L23" s="204" t="s">
        <v>88</v>
      </c>
      <c r="M23" s="209" t="s">
        <v>139</v>
      </c>
    </row>
    <row r="24" s="205" customFormat="true" ht="18" hidden="false" customHeight="true" outlineLevel="0" collapsed="false">
      <c r="A24" s="206"/>
      <c r="B24" s="157" t="s">
        <v>140</v>
      </c>
      <c r="C24" s="206"/>
      <c r="D24" s="206"/>
      <c r="E24" s="204" t="n">
        <f aca="false">SUM(F24:L24)</f>
        <v>5</v>
      </c>
      <c r="F24" s="207" t="n">
        <v>4</v>
      </c>
      <c r="G24" s="204" t="s">
        <v>88</v>
      </c>
      <c r="H24" s="204" t="s">
        <v>88</v>
      </c>
      <c r="I24" s="204" t="s">
        <v>88</v>
      </c>
      <c r="J24" s="204" t="n">
        <v>1</v>
      </c>
      <c r="K24" s="204" t="s">
        <v>88</v>
      </c>
      <c r="L24" s="204" t="s">
        <v>88</v>
      </c>
      <c r="M24" s="209" t="s">
        <v>141</v>
      </c>
    </row>
    <row r="25" s="48" customFormat="true" ht="18" hidden="false" customHeight="true" outlineLevel="0" collapsed="false">
      <c r="B25" s="157" t="s">
        <v>142</v>
      </c>
      <c r="E25" s="204" t="n">
        <f aca="false">SUM(F25:L25)</f>
        <v>5</v>
      </c>
      <c r="F25" s="207" t="n">
        <v>5</v>
      </c>
      <c r="G25" s="204" t="s">
        <v>88</v>
      </c>
      <c r="H25" s="204" t="s">
        <v>88</v>
      </c>
      <c r="I25" s="204" t="s">
        <v>88</v>
      </c>
      <c r="J25" s="204" t="s">
        <v>88</v>
      </c>
      <c r="K25" s="204" t="s">
        <v>88</v>
      </c>
      <c r="L25" s="204" t="s">
        <v>88</v>
      </c>
      <c r="M25" s="209" t="s">
        <v>143</v>
      </c>
    </row>
    <row r="26" s="48" customFormat="true" ht="18" hidden="false" customHeight="true" outlineLevel="0" collapsed="false">
      <c r="B26" s="157" t="s">
        <v>144</v>
      </c>
      <c r="E26" s="204" t="n">
        <f aca="false">SUM(F26:L26)</f>
        <v>4</v>
      </c>
      <c r="F26" s="207" t="n">
        <v>2</v>
      </c>
      <c r="G26" s="204" t="s">
        <v>88</v>
      </c>
      <c r="H26" s="204" t="s">
        <v>88</v>
      </c>
      <c r="I26" s="204" t="s">
        <v>88</v>
      </c>
      <c r="J26" s="204" t="n">
        <v>1</v>
      </c>
      <c r="K26" s="204" t="s">
        <v>88</v>
      </c>
      <c r="L26" s="204" t="n">
        <v>1</v>
      </c>
      <c r="M26" s="209" t="s">
        <v>145</v>
      </c>
    </row>
    <row r="27" s="48" customFormat="true" ht="18" hidden="false" customHeight="true" outlineLevel="0" collapsed="false">
      <c r="B27" s="51" t="s">
        <v>146</v>
      </c>
      <c r="E27" s="204" t="n">
        <f aca="false">SUM(F27:L27)</f>
        <v>3</v>
      </c>
      <c r="F27" s="207" t="n">
        <v>2</v>
      </c>
      <c r="G27" s="204" t="s">
        <v>88</v>
      </c>
      <c r="H27" s="204" t="s">
        <v>88</v>
      </c>
      <c r="I27" s="204" t="s">
        <v>88</v>
      </c>
      <c r="J27" s="204" t="n">
        <v>1</v>
      </c>
      <c r="K27" s="204" t="s">
        <v>88</v>
      </c>
      <c r="L27" s="204" t="s">
        <v>88</v>
      </c>
      <c r="M27" s="209" t="s">
        <v>147</v>
      </c>
    </row>
    <row r="28" customFormat="false" ht="3" hidden="false" customHeight="true" outlineLevel="0" collapsed="false">
      <c r="A28" s="101"/>
      <c r="B28" s="101"/>
      <c r="C28" s="101"/>
      <c r="D28" s="101"/>
      <c r="E28" s="210"/>
      <c r="F28" s="101"/>
      <c r="G28" s="210"/>
      <c r="H28" s="101"/>
      <c r="I28" s="210"/>
      <c r="J28" s="210"/>
      <c r="K28" s="101"/>
      <c r="L28" s="210"/>
      <c r="M28" s="211"/>
    </row>
    <row r="29" customFormat="false" ht="3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s="40" customFormat="true" ht="15.75" hidden="false" customHeight="false" outlineLevel="0" collapsed="false">
      <c r="B30" s="51" t="s">
        <v>173</v>
      </c>
      <c r="M30" s="48"/>
    </row>
    <row r="31" s="40" customFormat="true" ht="15.75" hidden="false" customHeight="false" outlineLevel="0" collapsed="false">
      <c r="B31" s="40" t="s">
        <v>174</v>
      </c>
      <c r="M31" s="4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4.28"/>
    <col collapsed="false" customWidth="true" hidden="false" outlineLevel="0" max="8" min="5" style="1" width="27.85"/>
    <col collapsed="false" customWidth="true" hidden="false" outlineLevel="0" max="9" min="9" style="1" width="2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5.5</v>
      </c>
      <c r="D1" s="3" t="s">
        <v>175</v>
      </c>
    </row>
    <row r="2" s="6" customFormat="true" ht="17.25" hidden="false" customHeight="false" outlineLevel="0" collapsed="false">
      <c r="B2" s="7" t="s">
        <v>2</v>
      </c>
      <c r="C2" s="8" t="n">
        <v>15.5</v>
      </c>
      <c r="D2" s="7" t="s">
        <v>176</v>
      </c>
    </row>
    <row r="3" s="188" customFormat="true" ht="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s="16" customFormat="true" ht="25.5" hidden="false" customHeight="true" outlineLevel="0" collapsed="false">
      <c r="B4" s="212"/>
      <c r="C4" s="212"/>
      <c r="D4" s="69"/>
      <c r="E4" s="24" t="s">
        <v>177</v>
      </c>
      <c r="F4" s="18" t="s">
        <v>8</v>
      </c>
      <c r="G4" s="24" t="s">
        <v>178</v>
      </c>
      <c r="H4" s="213" t="s">
        <v>179</v>
      </c>
    </row>
    <row r="5" s="16" customFormat="true" ht="21" hidden="false" customHeight="true" outlineLevel="0" collapsed="false">
      <c r="A5" s="66" t="s">
        <v>85</v>
      </c>
      <c r="B5" s="66"/>
      <c r="C5" s="66"/>
      <c r="D5" s="66"/>
      <c r="E5" s="24" t="s">
        <v>180</v>
      </c>
      <c r="F5" s="18" t="s">
        <v>181</v>
      </c>
      <c r="G5" s="24" t="s">
        <v>182</v>
      </c>
      <c r="H5" s="25" t="s">
        <v>183</v>
      </c>
    </row>
    <row r="6" s="16" customFormat="true" ht="21" hidden="false" customHeight="true" outlineLevel="0" collapsed="false">
      <c r="A6" s="69" t="s">
        <v>86</v>
      </c>
      <c r="B6" s="69"/>
      <c r="C6" s="69"/>
      <c r="D6" s="69"/>
      <c r="E6" s="15" t="s">
        <v>184</v>
      </c>
      <c r="F6" s="26" t="s">
        <v>185</v>
      </c>
      <c r="G6" s="26" t="s">
        <v>185</v>
      </c>
      <c r="H6" s="21" t="s">
        <v>185</v>
      </c>
    </row>
    <row r="7" s="16" customFormat="true" ht="21" hidden="false" customHeight="true" outlineLevel="0" collapsed="false">
      <c r="A7" s="212"/>
      <c r="B7" s="212"/>
      <c r="C7" s="212"/>
      <c r="D7" s="73"/>
      <c r="E7" s="26" t="s">
        <v>186</v>
      </c>
      <c r="F7" s="26" t="s">
        <v>187</v>
      </c>
      <c r="G7" s="26" t="s">
        <v>188</v>
      </c>
      <c r="H7" s="21" t="s">
        <v>189</v>
      </c>
    </row>
    <row r="8" s="16" customFormat="true" ht="17.25" hidden="false" customHeight="false" outlineLevel="0" collapsed="false">
      <c r="A8" s="75"/>
      <c r="B8" s="75"/>
      <c r="C8" s="75"/>
      <c r="D8" s="76"/>
      <c r="E8" s="15" t="s">
        <v>190</v>
      </c>
      <c r="F8" s="28" t="s">
        <v>191</v>
      </c>
      <c r="G8" s="28" t="s">
        <v>191</v>
      </c>
      <c r="H8" s="214" t="s">
        <v>191</v>
      </c>
    </row>
    <row r="9" s="48" customFormat="true" ht="3" hidden="false" customHeight="true" outlineLevel="0" collapsed="false">
      <c r="A9" s="200"/>
      <c r="B9" s="200"/>
      <c r="C9" s="200"/>
      <c r="D9" s="200"/>
      <c r="E9" s="190"/>
      <c r="F9" s="190"/>
      <c r="G9" s="190"/>
      <c r="H9" s="215"/>
    </row>
    <row r="10" s="5" customFormat="true" ht="30" hidden="true" customHeight="true" outlineLevel="0" collapsed="false">
      <c r="A10" s="216" t="s">
        <v>192</v>
      </c>
      <c r="B10" s="216"/>
      <c r="C10" s="216"/>
      <c r="D10" s="216"/>
      <c r="E10" s="217" t="n">
        <v>114399</v>
      </c>
      <c r="F10" s="217" t="n">
        <v>8014340</v>
      </c>
      <c r="G10" s="217" t="n">
        <v>563373</v>
      </c>
      <c r="H10" s="218" t="n">
        <v>195547</v>
      </c>
    </row>
    <row r="11" s="5" customFormat="true" ht="30" hidden="false" customHeight="true" outlineLevel="0" collapsed="false">
      <c r="A11" s="216" t="s">
        <v>193</v>
      </c>
      <c r="B11" s="216"/>
      <c r="C11" s="216"/>
      <c r="D11" s="216"/>
      <c r="E11" s="219" t="n">
        <v>112676</v>
      </c>
      <c r="F11" s="219" t="n">
        <v>8431626</v>
      </c>
      <c r="G11" s="219" t="n">
        <v>608015</v>
      </c>
      <c r="H11" s="220" t="n">
        <v>193449</v>
      </c>
    </row>
    <row r="12" s="5" customFormat="true" ht="30" hidden="false" customHeight="true" outlineLevel="0" collapsed="false">
      <c r="A12" s="216" t="s">
        <v>194</v>
      </c>
      <c r="B12" s="216"/>
      <c r="C12" s="216"/>
      <c r="D12" s="216"/>
      <c r="E12" s="219" t="n">
        <v>115230</v>
      </c>
      <c r="F12" s="219" t="n">
        <v>9813284</v>
      </c>
      <c r="G12" s="219" t="n">
        <v>698704</v>
      </c>
      <c r="H12" s="220" t="n">
        <v>276569</v>
      </c>
    </row>
    <row r="13" s="5" customFormat="true" ht="30" hidden="false" customHeight="true" outlineLevel="0" collapsed="false">
      <c r="A13" s="216" t="s">
        <v>195</v>
      </c>
      <c r="B13" s="216"/>
      <c r="C13" s="216"/>
      <c r="D13" s="216"/>
      <c r="E13" s="219" t="n">
        <v>123720</v>
      </c>
      <c r="F13" s="219" t="n">
        <v>12358355.661</v>
      </c>
      <c r="G13" s="219" t="n">
        <v>926570</v>
      </c>
      <c r="H13" s="220" t="n">
        <v>312968</v>
      </c>
    </row>
    <row r="14" s="5" customFormat="true" ht="30" hidden="false" customHeight="true" outlineLevel="0" collapsed="false">
      <c r="A14" s="216" t="s">
        <v>196</v>
      </c>
      <c r="B14" s="216"/>
      <c r="C14" s="216"/>
      <c r="D14" s="216"/>
      <c r="E14" s="219" t="n">
        <v>133665</v>
      </c>
      <c r="F14" s="219" t="n">
        <v>14653405</v>
      </c>
      <c r="G14" s="219" t="n">
        <v>1036027.73</v>
      </c>
      <c r="H14" s="220" t="n">
        <v>351032</v>
      </c>
    </row>
    <row r="15" s="5" customFormat="true" ht="30" hidden="false" customHeight="true" outlineLevel="0" collapsed="false">
      <c r="A15" s="216" t="s">
        <v>197</v>
      </c>
      <c r="B15" s="216"/>
      <c r="C15" s="216"/>
      <c r="D15" s="216"/>
      <c r="E15" s="219" t="n">
        <v>145015.756602146</v>
      </c>
      <c r="F15" s="219" t="n">
        <v>20701959.4167973</v>
      </c>
      <c r="G15" s="219" t="n">
        <v>1042825.51999221</v>
      </c>
      <c r="H15" s="220" t="n">
        <v>353268.560339183</v>
      </c>
    </row>
    <row r="16" s="205" customFormat="true" ht="30" hidden="false" customHeight="true" outlineLevel="0" collapsed="false">
      <c r="A16" s="216" t="s">
        <v>198</v>
      </c>
      <c r="B16" s="216"/>
      <c r="C16" s="216"/>
      <c r="D16" s="216"/>
      <c r="E16" s="219" t="n">
        <v>149474</v>
      </c>
      <c r="F16" s="219" t="n">
        <v>22738625</v>
      </c>
      <c r="G16" s="219" t="n">
        <v>1091389</v>
      </c>
      <c r="H16" s="220" t="n">
        <v>391640</v>
      </c>
    </row>
    <row r="17" s="205" customFormat="true" ht="30" hidden="false" customHeight="true" outlineLevel="0" collapsed="false">
      <c r="A17" s="216" t="s">
        <v>199</v>
      </c>
      <c r="B17" s="216"/>
      <c r="C17" s="216"/>
      <c r="D17" s="216"/>
      <c r="E17" s="219" t="n">
        <v>148764</v>
      </c>
      <c r="F17" s="219" t="n">
        <v>23426577</v>
      </c>
      <c r="G17" s="219" t="n">
        <v>1060203</v>
      </c>
      <c r="H17" s="220" t="n">
        <v>432699</v>
      </c>
    </row>
    <row r="18" s="205" customFormat="true" ht="30" hidden="false" customHeight="true" outlineLevel="0" collapsed="false">
      <c r="A18" s="58" t="s">
        <v>200</v>
      </c>
      <c r="B18" s="58"/>
      <c r="C18" s="58"/>
      <c r="D18" s="58"/>
      <c r="E18" s="221" t="n">
        <v>164131</v>
      </c>
      <c r="F18" s="221" t="n">
        <v>27726743</v>
      </c>
      <c r="G18" s="221" t="n">
        <v>1391150</v>
      </c>
      <c r="H18" s="221" t="n">
        <v>522010</v>
      </c>
    </row>
    <row r="19" s="205" customFormat="true" ht="30" hidden="false" customHeight="true" outlineLevel="0" collapsed="false">
      <c r="A19" s="216" t="s">
        <v>201</v>
      </c>
      <c r="B19" s="216"/>
      <c r="C19" s="216"/>
      <c r="D19" s="216"/>
      <c r="E19" s="221" t="n">
        <v>179709</v>
      </c>
      <c r="F19" s="221" t="n">
        <v>31664709</v>
      </c>
      <c r="G19" s="221" t="n">
        <v>1550998</v>
      </c>
      <c r="H19" s="221" t="n">
        <v>593413</v>
      </c>
    </row>
    <row r="20" s="205" customFormat="true" ht="30" hidden="false" customHeight="true" outlineLevel="0" collapsed="false">
      <c r="A20" s="216" t="s">
        <v>202</v>
      </c>
      <c r="B20" s="216"/>
      <c r="C20" s="216"/>
      <c r="D20" s="216"/>
      <c r="E20" s="221" t="n">
        <v>181407</v>
      </c>
      <c r="F20" s="221" t="n">
        <v>34609937</v>
      </c>
      <c r="G20" s="221" t="n">
        <v>1811481</v>
      </c>
      <c r="H20" s="221" t="n">
        <v>624616</v>
      </c>
    </row>
    <row r="21" customFormat="false" ht="9" hidden="false" customHeight="true" outlineLevel="0" collapsed="false">
      <c r="A21" s="101"/>
      <c r="B21" s="101"/>
      <c r="C21" s="101"/>
      <c r="D21" s="222"/>
      <c r="E21" s="101"/>
      <c r="F21" s="210"/>
      <c r="G21" s="101"/>
      <c r="H21" s="211"/>
    </row>
    <row r="22" customFormat="false" ht="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s="40" customFormat="true" ht="15.75" hidden="false" customHeight="false" outlineLevel="0" collapsed="false">
      <c r="B23" s="51" t="s">
        <v>203</v>
      </c>
    </row>
    <row r="24" s="40" customFormat="true" ht="15.75" hidden="false" customHeight="false" outlineLevel="0" collapsed="false">
      <c r="B24" s="40" t="s">
        <v>204</v>
      </c>
    </row>
    <row r="25" customFormat="false" ht="16.5" hidden="false" customHeight="true" outlineLevel="0" collapsed="false"/>
    <row r="26" customFormat="false" ht="4.5" hidden="false" customHeight="true" outlineLevel="0" collapsed="false"/>
    <row r="27" customFormat="false" ht="7.5" hidden="false" customHeight="true" outlineLevel="0" collapsed="false"/>
  </sheetData>
  <mergeCells count="13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7T14:43:57Z</cp:lastPrinted>
  <dcterms:modified xsi:type="dcterms:W3CDTF">2014-09-12T04:12:29Z</dcterms:modified>
  <cp:revision>0</cp:revision>
  <dc:subject/>
  <dc:title/>
</cp:coreProperties>
</file>