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</t>
  </si>
  <si>
    <t xml:space="preserve">Table</t>
  </si>
  <si>
    <t xml:space="preserve">Rooms, Visitors and Tourism Receipts by Province in Northeastern Region: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56840</xdr:colOff>
      <xdr:row>30</xdr:row>
      <xdr:rowOff>194760</xdr:rowOff>
    </xdr:to>
    <xdr:grpSp>
      <xdr:nvGrpSpPr>
        <xdr:cNvPr id="0" name="Group 137"/>
        <xdr:cNvGrpSpPr/>
      </xdr:nvGrpSpPr>
      <xdr:grpSpPr>
        <a:xfrm>
          <a:off x="14272200" y="0"/>
          <a:ext cx="673920" cy="6479280"/>
          <a:chOff x="14272200" y="0"/>
          <a:chExt cx="673920" cy="6479280"/>
        </a:xfrm>
      </xdr:grpSpPr>
      <xdr:sp>
        <xdr:nvSpPr>
          <xdr:cNvPr id="1" name="Text Box 6"/>
          <xdr:cNvSpPr/>
        </xdr:nvSpPr>
        <xdr:spPr>
          <a:xfrm>
            <a:off x="14353200" y="1458000"/>
            <a:ext cx="535680" cy="46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200" y="6081840"/>
            <a:ext cx="673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240" y="0"/>
            <a:ext cx="0" cy="608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  <c r="O1" s="3" t="s">
        <v>2</v>
      </c>
    </row>
    <row r="2" s="7" customFormat="true" ht="16.5" hidden="false" customHeight="tru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2.25" hidden="false" customHeight="true" outlineLevel="0" collapsed="false"/>
    <row r="4" s="17" customFormat="true" ht="18.9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8.9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8.9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25"/>
      <c r="D8" s="25"/>
      <c r="E8" s="26"/>
      <c r="F8" s="27" t="n">
        <f aca="false">SUM(F9:F28)</f>
        <v>55104</v>
      </c>
      <c r="G8" s="27" t="n">
        <f aca="false">SUM(G9:G28)</f>
        <v>15654025</v>
      </c>
      <c r="H8" s="27" t="n">
        <f aca="false">SUM(H9:H28)</f>
        <v>12510998</v>
      </c>
      <c r="I8" s="27" t="n">
        <f aca="false">SUM(I9:I28)</f>
        <v>50096</v>
      </c>
      <c r="J8" s="28"/>
      <c r="K8" s="29" t="s">
        <v>18</v>
      </c>
      <c r="M8" s="16"/>
    </row>
    <row r="9" s="17" customFormat="true" ht="18.6" hidden="false" customHeight="true" outlineLevel="0" collapsed="false">
      <c r="B9" s="30"/>
      <c r="C9" s="31" t="s">
        <v>19</v>
      </c>
      <c r="D9" s="32"/>
      <c r="E9" s="33"/>
      <c r="F9" s="34" t="n">
        <v>12165</v>
      </c>
      <c r="G9" s="34" t="n">
        <v>3403694</v>
      </c>
      <c r="H9" s="34" t="n">
        <v>2795064</v>
      </c>
      <c r="I9" s="34" t="n">
        <v>11236</v>
      </c>
      <c r="J9" s="28"/>
      <c r="L9" s="35" t="s">
        <v>20</v>
      </c>
      <c r="M9" s="16"/>
    </row>
    <row r="10" s="17" customFormat="true" ht="18.6" hidden="false" customHeight="true" outlineLevel="0" collapsed="false">
      <c r="B10" s="32"/>
      <c r="C10" s="36" t="s">
        <v>21</v>
      </c>
      <c r="D10" s="32"/>
      <c r="E10" s="33"/>
      <c r="F10" s="34" t="n">
        <v>2905</v>
      </c>
      <c r="G10" s="34" t="n">
        <v>621937</v>
      </c>
      <c r="H10" s="34" t="n">
        <v>455147</v>
      </c>
      <c r="I10" s="34" t="n">
        <v>1407</v>
      </c>
      <c r="J10" s="28"/>
      <c r="L10" s="37" t="s">
        <v>22</v>
      </c>
      <c r="M10" s="16"/>
    </row>
    <row r="11" s="17" customFormat="true" ht="18.6" hidden="false" customHeight="true" outlineLevel="0" collapsed="false">
      <c r="B11" s="32"/>
      <c r="C11" s="38" t="s">
        <v>23</v>
      </c>
      <c r="D11" s="32"/>
      <c r="E11" s="33"/>
      <c r="F11" s="34" t="n">
        <v>2609</v>
      </c>
      <c r="G11" s="34" t="n">
        <v>667067</v>
      </c>
      <c r="H11" s="34" t="n">
        <v>229195</v>
      </c>
      <c r="I11" s="34" t="n">
        <v>1838</v>
      </c>
      <c r="J11" s="28"/>
      <c r="L11" s="37" t="s">
        <v>24</v>
      </c>
      <c r="M11" s="16"/>
    </row>
    <row r="12" s="17" customFormat="true" ht="18.6" hidden="false" customHeight="true" outlineLevel="0" collapsed="false">
      <c r="B12" s="32"/>
      <c r="C12" s="38" t="s">
        <v>25</v>
      </c>
      <c r="D12" s="32"/>
      <c r="E12" s="33"/>
      <c r="F12" s="34" t="n">
        <v>1756</v>
      </c>
      <c r="G12" s="34" t="n">
        <v>449072</v>
      </c>
      <c r="H12" s="34" t="n">
        <v>754995</v>
      </c>
      <c r="I12" s="34" t="n">
        <v>1479</v>
      </c>
      <c r="J12" s="28"/>
      <c r="L12" s="37" t="s">
        <v>26</v>
      </c>
      <c r="M12" s="16"/>
    </row>
    <row r="13" s="17" customFormat="true" ht="18.6" hidden="false" customHeight="true" outlineLevel="0" collapsed="false">
      <c r="B13" s="32"/>
      <c r="C13" s="38" t="s">
        <v>27</v>
      </c>
      <c r="D13" s="32"/>
      <c r="E13" s="33"/>
      <c r="F13" s="34" t="n">
        <v>4066</v>
      </c>
      <c r="G13" s="34" t="n">
        <v>1307342</v>
      </c>
      <c r="H13" s="34" t="n">
        <v>1067266</v>
      </c>
      <c r="I13" s="34" t="n">
        <v>4731</v>
      </c>
      <c r="J13" s="28"/>
      <c r="L13" s="37" t="s">
        <v>28</v>
      </c>
      <c r="M13" s="16"/>
    </row>
    <row r="14" s="17" customFormat="true" ht="18.6" hidden="false" customHeight="true" outlineLevel="0" collapsed="false">
      <c r="B14" s="32"/>
      <c r="C14" s="38" t="s">
        <v>29</v>
      </c>
      <c r="D14" s="32"/>
      <c r="E14" s="33"/>
      <c r="F14" s="34" t="n">
        <v>667</v>
      </c>
      <c r="G14" s="34" t="n">
        <v>232716</v>
      </c>
      <c r="H14" s="34" t="n">
        <v>220798</v>
      </c>
      <c r="I14" s="34" t="n">
        <v>514</v>
      </c>
      <c r="J14" s="28"/>
      <c r="L14" s="37" t="s">
        <v>30</v>
      </c>
      <c r="M14" s="16"/>
    </row>
    <row r="15" s="17" customFormat="true" ht="18.6" hidden="false" customHeight="true" outlineLevel="0" collapsed="false">
      <c r="B15" s="32"/>
      <c r="C15" s="31" t="s">
        <v>31</v>
      </c>
      <c r="D15" s="32"/>
      <c r="E15" s="33"/>
      <c r="F15" s="34" t="n">
        <v>1839</v>
      </c>
      <c r="G15" s="34" t="n">
        <v>481042</v>
      </c>
      <c r="H15" s="34" t="n">
        <v>600804</v>
      </c>
      <c r="I15" s="34" t="n">
        <v>1160</v>
      </c>
      <c r="J15" s="28"/>
      <c r="L15" s="37" t="s">
        <v>32</v>
      </c>
      <c r="M15" s="16"/>
    </row>
    <row r="16" s="17" customFormat="true" ht="18.6" hidden="false" customHeight="true" outlineLevel="0" collapsed="false">
      <c r="B16" s="32"/>
      <c r="C16" s="36" t="s">
        <v>33</v>
      </c>
      <c r="D16" s="32"/>
      <c r="E16" s="33"/>
      <c r="F16" s="34" t="n">
        <v>305</v>
      </c>
      <c r="G16" s="34" t="n">
        <v>151916</v>
      </c>
      <c r="H16" s="34" t="n">
        <v>91397</v>
      </c>
      <c r="I16" s="34" t="n">
        <v>313</v>
      </c>
      <c r="J16" s="28"/>
      <c r="L16" s="37" t="s">
        <v>34</v>
      </c>
      <c r="M16" s="16"/>
    </row>
    <row r="17" s="17" customFormat="true" ht="18.6" hidden="false" customHeight="true" outlineLevel="0" collapsed="false">
      <c r="B17" s="32"/>
      <c r="C17" s="36" t="s">
        <v>35</v>
      </c>
      <c r="D17" s="32"/>
      <c r="E17" s="33"/>
      <c r="F17" s="34" t="n">
        <v>959</v>
      </c>
      <c r="G17" s="34" t="n">
        <v>214197</v>
      </c>
      <c r="H17" s="34" t="n">
        <v>163094</v>
      </c>
      <c r="I17" s="34" t="n">
        <v>504</v>
      </c>
      <c r="J17" s="28"/>
      <c r="L17" s="37" t="s">
        <v>36</v>
      </c>
      <c r="M17" s="16"/>
    </row>
    <row r="18" s="17" customFormat="true" ht="18.6" hidden="false" customHeight="true" outlineLevel="0" collapsed="false">
      <c r="A18" s="30"/>
      <c r="B18" s="32"/>
      <c r="C18" s="38" t="s">
        <v>37</v>
      </c>
      <c r="D18" s="32"/>
      <c r="E18" s="33"/>
      <c r="F18" s="34" t="n">
        <v>328</v>
      </c>
      <c r="G18" s="34" t="n">
        <v>142343</v>
      </c>
      <c r="H18" s="34" t="n">
        <v>145607</v>
      </c>
      <c r="I18" s="34" t="n">
        <v>268</v>
      </c>
      <c r="J18" s="28"/>
      <c r="K18" s="30"/>
      <c r="L18" s="37" t="s">
        <v>38</v>
      </c>
      <c r="M18" s="16"/>
    </row>
    <row r="19" s="17" customFormat="true" ht="18.6" hidden="false" customHeight="true" outlineLevel="0" collapsed="false">
      <c r="A19" s="30"/>
      <c r="B19" s="32"/>
      <c r="C19" s="38" t="s">
        <v>39</v>
      </c>
      <c r="D19" s="32"/>
      <c r="E19" s="33"/>
      <c r="F19" s="34" t="n">
        <v>5790</v>
      </c>
      <c r="G19" s="34" t="n">
        <v>2120092</v>
      </c>
      <c r="H19" s="34" t="n">
        <v>1127084</v>
      </c>
      <c r="I19" s="34" t="n">
        <v>8560</v>
      </c>
      <c r="J19" s="28"/>
      <c r="K19" s="30"/>
      <c r="L19" s="37" t="s">
        <v>40</v>
      </c>
      <c r="M19" s="16"/>
    </row>
    <row r="20" s="17" customFormat="true" ht="18.6" hidden="false" customHeight="true" outlineLevel="0" collapsed="false">
      <c r="A20" s="39"/>
      <c r="C20" s="38" t="s">
        <v>41</v>
      </c>
      <c r="D20" s="39"/>
      <c r="E20" s="40"/>
      <c r="F20" s="34" t="n">
        <v>5922</v>
      </c>
      <c r="G20" s="34" t="n">
        <v>1941219</v>
      </c>
      <c r="H20" s="34" t="n">
        <v>809210</v>
      </c>
      <c r="I20" s="34" t="n">
        <v>6358</v>
      </c>
      <c r="J20" s="28"/>
      <c r="K20" s="30"/>
      <c r="L20" s="37" t="s">
        <v>42</v>
      </c>
      <c r="M20" s="16"/>
    </row>
    <row r="21" s="17" customFormat="true" ht="18.6" hidden="false" customHeight="true" outlineLevel="0" collapsed="false">
      <c r="A21" s="16"/>
      <c r="C21" s="38" t="s">
        <v>43</v>
      </c>
      <c r="D21" s="16"/>
      <c r="E21" s="41"/>
      <c r="F21" s="34" t="n">
        <v>3246</v>
      </c>
      <c r="G21" s="34" t="n">
        <v>734082</v>
      </c>
      <c r="H21" s="34" t="n">
        <v>631690</v>
      </c>
      <c r="I21" s="34" t="n">
        <v>2200</v>
      </c>
      <c r="J21" s="28"/>
      <c r="K21" s="30"/>
      <c r="L21" s="35" t="s">
        <v>44</v>
      </c>
      <c r="M21" s="16"/>
    </row>
    <row r="22" s="17" customFormat="true" ht="18.6" hidden="false" customHeight="true" outlineLevel="0" collapsed="false">
      <c r="B22" s="16"/>
      <c r="C22" s="36" t="s">
        <v>45</v>
      </c>
      <c r="D22" s="16"/>
      <c r="E22" s="41"/>
      <c r="F22" s="34" t="n">
        <v>3238</v>
      </c>
      <c r="G22" s="34" t="n">
        <v>1012510</v>
      </c>
      <c r="H22" s="34" t="n">
        <v>1090490</v>
      </c>
      <c r="I22" s="34" t="n">
        <v>3505</v>
      </c>
      <c r="J22" s="28"/>
      <c r="L22" s="35" t="s">
        <v>46</v>
      </c>
      <c r="M22" s="16"/>
    </row>
    <row r="23" s="17" customFormat="true" ht="18.6" hidden="false" customHeight="true" outlineLevel="0" collapsed="false">
      <c r="B23" s="16"/>
      <c r="C23" s="36" t="s">
        <v>47</v>
      </c>
      <c r="D23" s="16"/>
      <c r="E23" s="41"/>
      <c r="F23" s="34" t="n">
        <v>986</v>
      </c>
      <c r="G23" s="34" t="n">
        <v>282862</v>
      </c>
      <c r="H23" s="34" t="n">
        <v>144185</v>
      </c>
      <c r="I23" s="34" t="n">
        <v>551</v>
      </c>
      <c r="J23" s="28"/>
      <c r="L23" s="37" t="s">
        <v>48</v>
      </c>
      <c r="M23" s="16"/>
    </row>
    <row r="24" s="17" customFormat="true" ht="18.6" hidden="false" customHeight="true" outlineLevel="0" collapsed="false">
      <c r="B24" s="16"/>
      <c r="C24" s="38" t="s">
        <v>49</v>
      </c>
      <c r="D24" s="16"/>
      <c r="E24" s="41"/>
      <c r="F24" s="34" t="n">
        <v>1474</v>
      </c>
      <c r="G24" s="34" t="n">
        <v>386071</v>
      </c>
      <c r="H24" s="34" t="n">
        <v>247160</v>
      </c>
      <c r="I24" s="34" t="n">
        <v>817</v>
      </c>
      <c r="J24" s="28"/>
      <c r="L24" s="37" t="s">
        <v>50</v>
      </c>
      <c r="M24" s="16"/>
    </row>
    <row r="25" s="17" customFormat="true" ht="18.6" hidden="false" customHeight="true" outlineLevel="0" collapsed="false">
      <c r="B25" s="16"/>
      <c r="C25" s="38" t="s">
        <v>51</v>
      </c>
      <c r="D25" s="16"/>
      <c r="E25" s="41"/>
      <c r="F25" s="34" t="n">
        <v>694</v>
      </c>
      <c r="G25" s="34" t="n">
        <v>261748</v>
      </c>
      <c r="H25" s="34" t="n">
        <v>228506</v>
      </c>
      <c r="I25" s="34" t="n">
        <v>699</v>
      </c>
      <c r="J25" s="28"/>
      <c r="L25" s="37" t="s">
        <v>52</v>
      </c>
      <c r="M25" s="16"/>
    </row>
    <row r="26" s="17" customFormat="true" ht="18.6" hidden="false" customHeight="true" outlineLevel="0" collapsed="false">
      <c r="B26" s="16"/>
      <c r="C26" s="42" t="s">
        <v>53</v>
      </c>
      <c r="D26" s="16"/>
      <c r="E26" s="41"/>
      <c r="F26" s="27" t="n">
        <v>2533</v>
      </c>
      <c r="G26" s="27" t="n">
        <v>520441</v>
      </c>
      <c r="H26" s="27" t="n">
        <v>399836</v>
      </c>
      <c r="I26" s="27" t="n">
        <v>1344</v>
      </c>
      <c r="J26" s="28"/>
      <c r="L26" s="29" t="s">
        <v>54</v>
      </c>
      <c r="M26" s="16"/>
    </row>
    <row r="27" s="17" customFormat="true" ht="18.6" hidden="false" customHeight="true" outlineLevel="0" collapsed="false">
      <c r="B27" s="16"/>
      <c r="C27" s="38" t="s">
        <v>55</v>
      </c>
      <c r="D27" s="16"/>
      <c r="E27" s="41"/>
      <c r="F27" s="34" t="n">
        <v>1922</v>
      </c>
      <c r="G27" s="34" t="n">
        <v>358227</v>
      </c>
      <c r="H27" s="34" t="n">
        <v>434809</v>
      </c>
      <c r="I27" s="34" t="n">
        <v>1113</v>
      </c>
      <c r="J27" s="28"/>
      <c r="L27" s="37" t="s">
        <v>56</v>
      </c>
      <c r="M27" s="16"/>
    </row>
    <row r="28" s="17" customFormat="true" ht="18.6" hidden="false" customHeight="true" outlineLevel="0" collapsed="false">
      <c r="B28" s="16"/>
      <c r="C28" s="43" t="s">
        <v>57</v>
      </c>
      <c r="D28" s="16"/>
      <c r="E28" s="41"/>
      <c r="F28" s="34" t="n">
        <v>1700</v>
      </c>
      <c r="G28" s="34" t="n">
        <v>365447</v>
      </c>
      <c r="H28" s="34" t="n">
        <v>874661</v>
      </c>
      <c r="I28" s="34" t="n">
        <v>1499</v>
      </c>
      <c r="J28" s="28"/>
      <c r="L28" s="37" t="s">
        <v>58</v>
      </c>
      <c r="M28" s="16"/>
    </row>
    <row r="29" s="17" customFormat="true" ht="3" hidden="false" customHeight="true" outlineLevel="0" collapsed="false">
      <c r="A29" s="44"/>
      <c r="B29" s="44"/>
      <c r="C29" s="44"/>
      <c r="D29" s="44"/>
      <c r="E29" s="45"/>
      <c r="F29" s="46"/>
      <c r="G29" s="46"/>
      <c r="H29" s="46"/>
      <c r="I29" s="46"/>
      <c r="J29" s="47"/>
      <c r="K29" s="48"/>
      <c r="L29" s="48" t="s">
        <v>59</v>
      </c>
      <c r="M29" s="16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9"/>
      <c r="L30" s="49"/>
    </row>
    <row r="31" s="50" customFormat="true" ht="15.75" hidden="false" customHeight="true" outlineLevel="0" collapsed="false">
      <c r="B31" s="51" t="s">
        <v>60</v>
      </c>
      <c r="H31" s="50" t="s">
        <v>61</v>
      </c>
      <c r="K31" s="52"/>
      <c r="L31" s="53"/>
      <c r="M31" s="54"/>
    </row>
    <row r="32" s="17" customFormat="true" ht="17.25" hidden="false" customHeight="false" outlineLevel="0" collapsed="false">
      <c r="K32" s="55"/>
      <c r="L32" s="30"/>
      <c r="M32" s="16"/>
    </row>
    <row r="33" s="17" customFormat="true" ht="17.25" hidden="false" customHeight="false" outlineLevel="0" collapsed="false">
      <c r="K33" s="55"/>
      <c r="L33" s="30"/>
      <c r="M33" s="16"/>
    </row>
    <row r="34" s="17" customFormat="true" ht="17.25" hidden="false" customHeight="false" outlineLevel="0" collapsed="false">
      <c r="K34" s="55"/>
      <c r="L34" s="30"/>
      <c r="M34" s="16"/>
    </row>
    <row r="35" s="17" customFormat="true" ht="17.25" hidden="false" customHeight="false" outlineLevel="0" collapsed="false">
      <c r="K35" s="55"/>
      <c r="L35" s="30"/>
      <c r="M35" s="16"/>
    </row>
    <row r="36" s="17" customFormat="true" ht="17.25" hidden="false" customHeight="false" outlineLevel="0" collapsed="false">
      <c r="K36" s="55"/>
      <c r="L36" s="30"/>
      <c r="M36" s="16"/>
    </row>
    <row r="37" customFormat="false" ht="18.75" hidden="false" customHeight="false" outlineLevel="0" collapsed="false">
      <c r="K37" s="56"/>
      <c r="L37" s="49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6"/>
      <c r="L38" s="49"/>
      <c r="N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6"/>
      <c r="L39" s="49"/>
      <c r="N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6"/>
      <c r="L40" s="49"/>
      <c r="N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6"/>
      <c r="L41" s="49"/>
      <c r="N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6"/>
      <c r="L42" s="49"/>
      <c r="N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6"/>
      <c r="L43" s="49"/>
      <c r="N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6"/>
      <c r="L44" s="49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6"/>
      <c r="L45" s="49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6"/>
      <c r="L46" s="49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6"/>
      <c r="L47" s="49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6"/>
      <c r="L48" s="49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"/>
      <c r="L49" s="49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6"/>
      <c r="L50" s="49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6"/>
      <c r="L51" s="49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6"/>
      <c r="L52" s="49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6"/>
      <c r="L53" s="49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6"/>
      <c r="L54" s="49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6"/>
      <c r="L55" s="49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6"/>
      <c r="L56" s="49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6"/>
      <c r="L57" s="49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6"/>
      <c r="L58" s="49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6"/>
      <c r="L59" s="49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6"/>
      <c r="L60" s="49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6"/>
      <c r="L61" s="49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6"/>
      <c r="L62" s="49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6"/>
      <c r="L63" s="49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6"/>
      <c r="L64" s="49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6"/>
      <c r="L65" s="49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6"/>
      <c r="L66" s="49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6"/>
      <c r="L67" s="49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6"/>
      <c r="L68" s="49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6"/>
      <c r="L69" s="49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6"/>
      <c r="L70" s="49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6"/>
      <c r="L71" s="49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6"/>
      <c r="L72" s="49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6"/>
      <c r="L73" s="49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6"/>
      <c r="L74" s="49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6"/>
      <c r="L75" s="49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6"/>
      <c r="L76" s="49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6"/>
      <c r="L77" s="49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6"/>
      <c r="L78" s="49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6"/>
      <c r="L79" s="49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6"/>
      <c r="L80" s="49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6"/>
      <c r="L81" s="49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6"/>
      <c r="L82" s="49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6"/>
      <c r="L83" s="49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6"/>
      <c r="L84" s="49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6"/>
      <c r="L85" s="49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56"/>
      <c r="L86" s="49"/>
      <c r="N86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6-10T11:24:37Z</cp:lastPrinted>
  <dcterms:modified xsi:type="dcterms:W3CDTF">2017-04-26T04:22:59Z</dcterms:modified>
  <cp:revision>0</cp:revision>
  <dc:subject/>
  <dc:title/>
</cp:coreProperties>
</file>