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5</t>
    </r>
  </si>
  <si>
    <t xml:space="preserve">Table</t>
  </si>
  <si>
    <t xml:space="preserve">Land Utilization: 2006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TH SarabunPSK"/>
        <family val="2"/>
      </rPr>
      <t xml:space="preserve">Farm holding land</t>
    </r>
  </si>
  <si>
    <t xml:space="preserve">เนื้อที่</t>
  </si>
  <si>
    <t xml:space="preserve">ปี </t>
  </si>
  <si>
    <t xml:space="preserve">เนื้อที่ทั้งหมด</t>
  </si>
  <si>
    <t xml:space="preserve">รวม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r>
      <rPr>
        <sz val="14"/>
        <rFont val="Noto Sans Devanagari"/>
        <family val="2"/>
      </rPr>
      <t xml:space="preserve">ที่อื่น ๆ</t>
    </r>
    <r>
      <rPr>
        <vertAlign val="superscript"/>
        <sz val="15"/>
        <rFont val="TH SarabunPSK"/>
        <family val="2"/>
      </rPr>
      <t xml:space="preserve">1/</t>
    </r>
  </si>
  <si>
    <t xml:space="preserve">นอกการเกษตร</t>
  </si>
  <si>
    <t xml:space="preserve">เนื้อที่ป่าไม้</t>
  </si>
  <si>
    <t xml:space="preserve">Year</t>
  </si>
  <si>
    <t xml:space="preserve">Total land</t>
  </si>
  <si>
    <t xml:space="preserve">Total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Unclassified</t>
  </si>
  <si>
    <t xml:space="preserve">Forest land</t>
  </si>
  <si>
    <t xml:space="preserve">crop</t>
  </si>
  <si>
    <t xml:space="preserve"> perennial crop</t>
  </si>
  <si>
    <t xml:space="preserve"> ornamental plant</t>
  </si>
  <si>
    <r>
      <rPr>
        <sz val="14"/>
        <rFont val="TH SarabunPSK"/>
        <family val="2"/>
      </rPr>
      <t xml:space="preserve"> Others</t>
    </r>
    <r>
      <rPr>
        <vertAlign val="superscript"/>
        <sz val="15"/>
        <rFont val="TH SarabunPSK"/>
        <family val="2"/>
      </rPr>
      <t xml:space="preserve">1/</t>
    </r>
  </si>
  <si>
    <t xml:space="preserve">land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vertAlign val="superscript"/>
        <sz val="14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ที่อยู่อาศัย ที่ทุ่งหญ้าเลี้ยงสัตว์ และที่รกร้าง</t>
    </r>
  </si>
  <si>
    <r>
      <rPr>
        <vertAlign val="superscript"/>
        <sz val="14"/>
        <rFont val="TH SarabunPSK"/>
        <family val="2"/>
      </rPr>
      <t xml:space="preserve">1/</t>
    </r>
    <r>
      <rPr>
        <sz val="13"/>
        <rFont val="TH SarabunPSK"/>
        <family val="2"/>
      </rPr>
      <t xml:space="preserve"> Including Residential area , Pasture land and Waste land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3</xdr:row>
      <xdr:rowOff>51480</xdr:rowOff>
    </xdr:to>
    <xdr:grpSp>
      <xdr:nvGrpSpPr>
        <xdr:cNvPr id="0" name="Group 173"/>
        <xdr:cNvGrpSpPr/>
      </xdr:nvGrpSpPr>
      <xdr:grpSpPr>
        <a:xfrm>
          <a:off x="14591520" y="0"/>
          <a:ext cx="674280" cy="6438960"/>
          <a:chOff x="14591520" y="0"/>
          <a:chExt cx="674280" cy="6438960"/>
        </a:xfrm>
      </xdr:grpSpPr>
      <xdr:sp>
        <xdr:nvSpPr>
          <xdr:cNvPr id="1" name="Text Box 6"/>
          <xdr:cNvSpPr/>
        </xdr:nvSpPr>
        <xdr:spPr>
          <a:xfrm>
            <a:off x="14705280" y="1453680"/>
            <a:ext cx="536040" cy="459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6040800"/>
            <a:ext cx="6742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840" y="0"/>
            <a:ext cx="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3: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3.85"/>
    <col collapsed="false" customWidth="true" hidden="false" outlineLevel="0" max="9" min="6" style="1" width="14.7"/>
    <col collapsed="false" customWidth="true" hidden="false" outlineLevel="0" max="10" min="10" style="1" width="16.14"/>
    <col collapsed="false" customWidth="true" hidden="false" outlineLevel="0" max="12" min="11" style="1" width="15"/>
    <col collapsed="false" customWidth="true" hidden="false" outlineLevel="0" max="13" min="13" style="1" width="10.99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9" t="s">
        <v>4</v>
      </c>
      <c r="N3" s="9"/>
      <c r="O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" customFormat="true" ht="29.1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3" t="s">
        <v>6</v>
      </c>
      <c r="M5" s="13"/>
      <c r="N5" s="14"/>
      <c r="O5" s="14"/>
    </row>
    <row r="6" s="15" customFormat="true" ht="29.1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  <c r="M6" s="19" t="s">
        <v>16</v>
      </c>
      <c r="N6" s="20"/>
      <c r="O6" s="20"/>
    </row>
    <row r="7" s="15" customFormat="true" ht="29.1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2" t="s">
        <v>23</v>
      </c>
      <c r="K7" s="23" t="s">
        <v>24</v>
      </c>
      <c r="L7" s="23" t="s">
        <v>25</v>
      </c>
      <c r="M7" s="23" t="s">
        <v>26</v>
      </c>
      <c r="N7" s="20"/>
      <c r="O7" s="20"/>
    </row>
    <row r="8" s="15" customFormat="true" ht="29.1" hidden="false" customHeight="true" outlineLevel="0" collapsed="false">
      <c r="A8" s="24"/>
      <c r="B8" s="24"/>
      <c r="C8" s="24"/>
      <c r="D8" s="25"/>
      <c r="E8" s="26"/>
      <c r="F8" s="26"/>
      <c r="G8" s="26"/>
      <c r="H8" s="26" t="s">
        <v>27</v>
      </c>
      <c r="I8" s="26" t="s">
        <v>28</v>
      </c>
      <c r="J8" s="26" t="s">
        <v>29</v>
      </c>
      <c r="K8" s="26" t="s">
        <v>30</v>
      </c>
      <c r="L8" s="27" t="s">
        <v>31</v>
      </c>
      <c r="M8" s="27"/>
      <c r="N8" s="20"/>
      <c r="O8" s="20"/>
    </row>
    <row r="9" s="32" customFormat="true" ht="9.95" hidden="false" customHeight="true" outlineLevel="0" collapsed="false">
      <c r="A9" s="28"/>
      <c r="B9" s="28"/>
      <c r="C9" s="28"/>
      <c r="D9" s="28"/>
      <c r="E9" s="29"/>
      <c r="F9" s="30"/>
      <c r="G9" s="30"/>
      <c r="H9" s="31"/>
      <c r="J9" s="31"/>
      <c r="K9" s="31"/>
      <c r="L9" s="31"/>
    </row>
    <row r="10" s="35" customFormat="true" ht="26.1" hidden="false" customHeight="true" outlineLevel="0" collapsed="false">
      <c r="A10" s="21" t="s">
        <v>32</v>
      </c>
      <c r="B10" s="21"/>
      <c r="C10" s="21"/>
      <c r="D10" s="21"/>
      <c r="E10" s="33" t="n">
        <f aca="false">SUM(F10,L10,M10)</f>
        <v>6003602</v>
      </c>
      <c r="F10" s="33" t="n">
        <f aca="false">SUM(G10:K10)</f>
        <v>3191576</v>
      </c>
      <c r="G10" s="33" t="n">
        <v>2346856</v>
      </c>
      <c r="H10" s="33" t="n">
        <v>205786</v>
      </c>
      <c r="I10" s="33" t="n">
        <v>172298</v>
      </c>
      <c r="J10" s="33" t="n">
        <v>28492</v>
      </c>
      <c r="K10" s="33" t="n">
        <v>438144</v>
      </c>
      <c r="L10" s="33" t="n">
        <v>1888976</v>
      </c>
      <c r="M10" s="34" t="n">
        <v>923050</v>
      </c>
    </row>
    <row r="11" s="35" customFormat="true" ht="26.1" hidden="false" customHeight="true" outlineLevel="0" collapsed="false">
      <c r="A11" s="21" t="s">
        <v>33</v>
      </c>
      <c r="B11" s="21"/>
      <c r="C11" s="21"/>
      <c r="D11" s="21"/>
      <c r="E11" s="33" t="n">
        <f aca="false">SUM(F11,L11,M11)</f>
        <v>6003602</v>
      </c>
      <c r="F11" s="33" t="n">
        <f aca="false">SUM(G11:K11)</f>
        <v>3170767</v>
      </c>
      <c r="G11" s="33" t="n">
        <v>2323275</v>
      </c>
      <c r="H11" s="33" t="n">
        <v>207670</v>
      </c>
      <c r="I11" s="33" t="n">
        <v>193040</v>
      </c>
      <c r="J11" s="33" t="n">
        <v>28572</v>
      </c>
      <c r="K11" s="33" t="n">
        <v>418210</v>
      </c>
      <c r="L11" s="33" t="n">
        <v>1909785</v>
      </c>
      <c r="M11" s="34" t="n">
        <v>923050</v>
      </c>
    </row>
    <row r="12" s="35" customFormat="true" ht="26.1" hidden="false" customHeight="true" outlineLevel="0" collapsed="false">
      <c r="A12" s="21" t="s">
        <v>34</v>
      </c>
      <c r="B12" s="21"/>
      <c r="C12" s="21"/>
      <c r="D12" s="21"/>
      <c r="E12" s="33" t="n">
        <f aca="false">SUM(F12,L12,M12)</f>
        <v>6003602</v>
      </c>
      <c r="F12" s="33" t="n">
        <f aca="false">SUM(G12:K12)</f>
        <v>3205997</v>
      </c>
      <c r="G12" s="33" t="n">
        <v>2318082</v>
      </c>
      <c r="H12" s="33" t="n">
        <v>212256</v>
      </c>
      <c r="I12" s="33" t="n">
        <v>271876</v>
      </c>
      <c r="J12" s="33" t="n">
        <v>25589</v>
      </c>
      <c r="K12" s="33" t="n">
        <v>378194</v>
      </c>
      <c r="L12" s="33" t="n">
        <v>1603294</v>
      </c>
      <c r="M12" s="34" t="n">
        <v>1194311</v>
      </c>
    </row>
    <row r="13" s="35" customFormat="true" ht="26.1" hidden="false" customHeight="true" outlineLevel="0" collapsed="false">
      <c r="A13" s="21" t="s">
        <v>35</v>
      </c>
      <c r="B13" s="21"/>
      <c r="C13" s="21"/>
      <c r="D13" s="21"/>
      <c r="E13" s="33" t="n">
        <f aca="false">SUM(F13,L13,M13)</f>
        <v>6003602</v>
      </c>
      <c r="F13" s="33" t="n">
        <f aca="false">SUM(G13:K13)</f>
        <v>3189602</v>
      </c>
      <c r="G13" s="33" t="n">
        <v>2288598</v>
      </c>
      <c r="H13" s="33" t="n">
        <v>215990</v>
      </c>
      <c r="I13" s="33" t="n">
        <v>275342</v>
      </c>
      <c r="J13" s="33" t="n">
        <v>25540</v>
      </c>
      <c r="K13" s="33" t="n">
        <v>384132</v>
      </c>
      <c r="L13" s="33" t="n">
        <v>1619689</v>
      </c>
      <c r="M13" s="34" t="n">
        <v>1194311</v>
      </c>
    </row>
    <row r="14" s="35" customFormat="true" ht="26.1" hidden="false" customHeight="true" outlineLevel="0" collapsed="false">
      <c r="A14" s="21" t="s">
        <v>36</v>
      </c>
      <c r="B14" s="21"/>
      <c r="C14" s="21"/>
      <c r="D14" s="21"/>
      <c r="E14" s="33" t="n">
        <f aca="false">SUM(F14,L14,M14)</f>
        <v>6003602</v>
      </c>
      <c r="F14" s="33" t="n">
        <f aca="false">SUM(G14:K14)</f>
        <v>3161747</v>
      </c>
      <c r="G14" s="33" t="n">
        <v>2232830</v>
      </c>
      <c r="H14" s="33" t="n">
        <v>236829</v>
      </c>
      <c r="I14" s="33" t="n">
        <v>278942</v>
      </c>
      <c r="J14" s="33" t="n">
        <v>25917</v>
      </c>
      <c r="K14" s="33" t="n">
        <v>387229</v>
      </c>
      <c r="L14" s="33" t="n">
        <v>1647544</v>
      </c>
      <c r="M14" s="34" t="n">
        <v>1194311</v>
      </c>
    </row>
    <row r="15" customFormat="false" ht="26.1" hidden="false" customHeight="true" outlineLevel="0" collapsed="false">
      <c r="A15" s="21" t="s">
        <v>37</v>
      </c>
      <c r="B15" s="21"/>
      <c r="C15" s="21"/>
      <c r="D15" s="21"/>
      <c r="E15" s="33" t="n">
        <f aca="false">SUM(F15,L15,M15)</f>
        <v>6003602</v>
      </c>
      <c r="F15" s="33" t="n">
        <f aca="false">SUM(G15:K15)</f>
        <v>3097815</v>
      </c>
      <c r="G15" s="33" t="n">
        <v>2177027</v>
      </c>
      <c r="H15" s="33" t="n">
        <v>230670</v>
      </c>
      <c r="I15" s="33" t="n">
        <v>271297</v>
      </c>
      <c r="J15" s="33" t="n">
        <v>27213</v>
      </c>
      <c r="K15" s="33" t="n">
        <v>391608</v>
      </c>
      <c r="L15" s="33" t="n">
        <v>1711476</v>
      </c>
      <c r="M15" s="34" t="n">
        <v>1194311</v>
      </c>
      <c r="N15" s="2"/>
      <c r="O15" s="2"/>
    </row>
    <row r="16" customFormat="false" ht="26.1" hidden="false" customHeight="true" outlineLevel="0" collapsed="false">
      <c r="A16" s="21" t="s">
        <v>38</v>
      </c>
      <c r="B16" s="21"/>
      <c r="C16" s="21"/>
      <c r="D16" s="21"/>
      <c r="E16" s="33" t="n">
        <f aca="false">SUM(F16,L16,M16)</f>
        <v>6003602</v>
      </c>
      <c r="F16" s="33" t="n">
        <v>3099025</v>
      </c>
      <c r="G16" s="34" t="n">
        <v>2178267</v>
      </c>
      <c r="H16" s="33" t="n">
        <v>230038</v>
      </c>
      <c r="I16" s="36" t="n">
        <v>271782</v>
      </c>
      <c r="J16" s="37" t="n">
        <v>27187</v>
      </c>
      <c r="K16" s="34" t="n">
        <v>391750</v>
      </c>
      <c r="L16" s="34" t="n">
        <v>1710266</v>
      </c>
      <c r="M16" s="34" t="n">
        <v>1194311</v>
      </c>
      <c r="N16" s="2"/>
      <c r="O16" s="2"/>
    </row>
    <row r="17" customFormat="false" ht="9.95" hidden="false" customHeight="true" outlineLevel="0" collapsed="false">
      <c r="A17" s="38"/>
      <c r="B17" s="38"/>
      <c r="C17" s="38"/>
      <c r="D17" s="39"/>
      <c r="E17" s="38"/>
      <c r="F17" s="40"/>
      <c r="G17" s="40"/>
      <c r="H17" s="41"/>
      <c r="I17" s="39"/>
      <c r="J17" s="38"/>
      <c r="K17" s="40"/>
      <c r="L17" s="40"/>
      <c r="M17" s="40"/>
      <c r="N17" s="2"/>
      <c r="O17" s="2"/>
    </row>
    <row r="18" customFormat="false" ht="9.95" hidden="false" customHeight="true" outlineLevel="0" collapsed="false"/>
    <row r="19" s="44" customFormat="true" ht="24" hidden="false" customHeight="true" outlineLevel="0" collapsed="false">
      <c r="A19" s="42"/>
      <c r="B19" s="42"/>
      <c r="C19" s="42"/>
      <c r="D19" s="42"/>
      <c r="E19" s="43" t="s">
        <v>3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s="44" customFormat="true" ht="20.25" hidden="false" customHeight="true" outlineLevel="0" collapsed="false">
      <c r="A20" s="42"/>
      <c r="B20" s="42"/>
      <c r="C20" s="42"/>
      <c r="D20" s="42"/>
      <c r="E20" s="43" t="s">
        <v>4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4" customFormat="true" ht="24" hidden="false" customHeight="true" outlineLevel="0" collapsed="false">
      <c r="A21" s="42"/>
      <c r="C21" s="42"/>
      <c r="D21" s="42"/>
      <c r="E21" s="45" t="s">
        <v>41</v>
      </c>
      <c r="F21" s="42"/>
      <c r="G21" s="42"/>
      <c r="I21" s="42"/>
      <c r="K21" s="42"/>
      <c r="L21" s="42"/>
      <c r="M21" s="42"/>
      <c r="N21" s="42"/>
      <c r="O21" s="42"/>
    </row>
    <row r="22" s="44" customFormat="true" ht="19.5" hidden="false" customHeight="true" outlineLevel="0" collapsed="false">
      <c r="A22" s="42"/>
      <c r="E22" s="42" t="s">
        <v>42</v>
      </c>
      <c r="H22" s="42"/>
      <c r="I22" s="42"/>
      <c r="J22" s="42"/>
      <c r="K22" s="42"/>
      <c r="L22" s="42"/>
      <c r="M22" s="42"/>
      <c r="N22" s="42"/>
      <c r="O22" s="42"/>
    </row>
    <row r="23" customFormat="false" ht="24" hidden="false" customHeight="true" outlineLevel="0" collapsed="false"/>
  </sheetData>
  <mergeCells count="11">
    <mergeCell ref="F5:K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6-10T11:15:07Z</cp:lastPrinted>
  <dcterms:modified xsi:type="dcterms:W3CDTF">2017-04-26T03:58:55Z</dcterms:modified>
  <cp:revision>0</cp:revision>
  <dc:subject/>
  <dc:title/>
</cp:coreProperties>
</file>