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100" sheetId="1" state="visible" r:id="rId2"/>
  </sheets>
  <definedNames>
    <definedName function="false" hidden="false" localSheetId="0" name="_xlnm.Print_Area" vbProcedure="false">'40000100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รวม</t>
  </si>
  <si>
    <t xml:space="preserve">ที่อยู่อาศัย</t>
  </si>
  <si>
    <t xml:space="preserve">สถานธุรกิจและอุตสาหกรรม</t>
  </si>
  <si>
    <t xml:space="preserve">สถานที่ราชการและสาธารณะ</t>
  </si>
  <si>
    <t xml:space="preserve">อื่น ๆ</t>
  </si>
  <si>
    <t xml:space="preserve">Number of 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กลนคร</t>
  </si>
  <si>
    <t xml:space="preserve"> Mueang Sakon Nakhon</t>
  </si>
  <si>
    <t xml:space="preserve">กุสุมาลย์</t>
  </si>
  <si>
    <t xml:space="preserve"> Kusuman</t>
  </si>
  <si>
    <t xml:space="preserve">กุดบาก</t>
  </si>
  <si>
    <t xml:space="preserve"> Kut Bak </t>
  </si>
  <si>
    <t xml:space="preserve">พรรณานิคม</t>
  </si>
  <si>
    <t xml:space="preserve"> Phanna Nikhom </t>
  </si>
  <si>
    <t xml:space="preserve">พังโคน</t>
  </si>
  <si>
    <t xml:space="preserve"> Phang Khon</t>
  </si>
  <si>
    <t xml:space="preserve">วาริชภูมิ</t>
  </si>
  <si>
    <t xml:space="preserve"> Waritchaphum</t>
  </si>
  <si>
    <t xml:space="preserve">นิคมน้ำอูน</t>
  </si>
  <si>
    <t xml:space="preserve"> Nikhom Nam Un </t>
  </si>
  <si>
    <t xml:space="preserve">วานรนิวาส</t>
  </si>
  <si>
    <t xml:space="preserve"> Wanon Niwat</t>
  </si>
  <si>
    <t xml:space="preserve">คำตากล้า</t>
  </si>
  <si>
    <t xml:space="preserve"> Kham Ta Kla</t>
  </si>
  <si>
    <t xml:space="preserve">บ้านม่วง</t>
  </si>
  <si>
    <t xml:space="preserve"> Ban Muang </t>
  </si>
  <si>
    <t xml:space="preserve">อากาศอำนวย</t>
  </si>
  <si>
    <t xml:space="preserve"> Akat Amnuai 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ต่างอย</t>
  </si>
  <si>
    <t xml:space="preserve"> Tao Ngoi </t>
  </si>
  <si>
    <t xml:space="preserve">โคกศรีสุพรรณ</t>
  </si>
  <si>
    <t xml:space="preserve"> Khok Si Suphan</t>
  </si>
  <si>
    <t xml:space="preserve">เจริญศิลป์</t>
  </si>
  <si>
    <t xml:space="preserve"> Charoen Sin</t>
  </si>
  <si>
    <t xml:space="preserve">โพนนาแก้ว</t>
  </si>
  <si>
    <t xml:space="preserve"> Phon Na Kaeo </t>
  </si>
  <si>
    <t xml:space="preserve">ภูพาน</t>
  </si>
  <si>
    <t xml:space="preserve"> Phu Ph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กลนคร</t>
    </r>
  </si>
  <si>
    <t xml:space="preserve">Source:   Sakon Nakho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1440</xdr:colOff>
      <xdr:row>26</xdr:row>
      <xdr:rowOff>0</xdr:rowOff>
    </xdr:from>
    <xdr:to>
      <xdr:col>17</xdr:col>
      <xdr:colOff>159840</xdr:colOff>
      <xdr:row>28</xdr:row>
      <xdr:rowOff>238320</xdr:rowOff>
    </xdr:to>
    <xdr:sp>
      <xdr:nvSpPr>
        <xdr:cNvPr id="0" name="Text Box 1"/>
        <xdr:cNvSpPr/>
      </xdr:nvSpPr>
      <xdr:spPr>
        <a:xfrm>
          <a:off x="14705280" y="6229440"/>
          <a:ext cx="218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760</xdr:colOff>
      <xdr:row>0</xdr:row>
      <xdr:rowOff>0</xdr:rowOff>
    </xdr:from>
    <xdr:to>
      <xdr:col>19</xdr:col>
      <xdr:colOff>36360</xdr:colOff>
      <xdr:row>28</xdr:row>
      <xdr:rowOff>232920</xdr:rowOff>
    </xdr:to>
    <xdr:grpSp>
      <xdr:nvGrpSpPr>
        <xdr:cNvPr id="1" name="Group 129"/>
        <xdr:cNvGrpSpPr/>
      </xdr:nvGrpSpPr>
      <xdr:grpSpPr>
        <a:xfrm>
          <a:off x="14778360" y="0"/>
          <a:ext cx="673920" cy="6538320"/>
          <a:chOff x="14778360" y="0"/>
          <a:chExt cx="673920" cy="6538320"/>
        </a:xfrm>
      </xdr:grpSpPr>
      <xdr:sp>
        <xdr:nvSpPr>
          <xdr:cNvPr id="2" name="Text Box 6"/>
          <xdr:cNvSpPr/>
        </xdr:nvSpPr>
        <xdr:spPr>
          <a:xfrm>
            <a:off x="14891760" y="1469880"/>
            <a:ext cx="52776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78360" y="6132600"/>
            <a:ext cx="673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062400" y="0"/>
            <a:ext cx="0" cy="613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3.28"/>
    <col collapsed="false" customWidth="true" hidden="false" outlineLevel="0" max="5" min="5" style="1" width="18.14"/>
    <col collapsed="false" customWidth="true" hidden="false" outlineLevel="0" max="6" min="6" style="1" width="13.42"/>
    <col collapsed="false" customWidth="true" hidden="false" outlineLevel="0" max="7" min="7" style="1" width="2.28"/>
    <col collapsed="false" customWidth="true" hidden="false" outlineLevel="0" max="8" min="8" style="1" width="13.42"/>
    <col collapsed="false" customWidth="true" hidden="false" outlineLevel="0" max="9" min="9" style="1" width="2.28"/>
    <col collapsed="false" customWidth="true" hidden="false" outlineLevel="0" max="10" min="10" style="1" width="17.42"/>
    <col collapsed="false" customWidth="true" hidden="false" outlineLevel="0" max="11" min="11" style="1" width="2.28"/>
    <col collapsed="false" customWidth="true" hidden="false" outlineLevel="0" max="12" min="12" style="1" width="18.42"/>
    <col collapsed="false" customWidth="true" hidden="false" outlineLevel="0" max="13" min="13" style="1" width="2.28"/>
    <col collapsed="false" customWidth="true" hidden="false" outlineLevel="0" max="14" min="14" style="1" width="13.42"/>
    <col collapsed="false" customWidth="true" hidden="false" outlineLevel="0" max="15" min="15" style="1" width="2.28"/>
    <col collapsed="false" customWidth="true" hidden="false" outlineLevel="0" max="16" min="16" style="1" width="1.85"/>
    <col collapsed="false" customWidth="true" hidden="false" outlineLevel="0" max="17" min="17" style="1" width="21.85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tru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6" customFormat="tru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/>
      <c r="Q4" s="15" t="s">
        <v>7</v>
      </c>
    </row>
    <row r="5" s="16" customFormat="true" ht="20.1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8"/>
      <c r="H5" s="18" t="s">
        <v>10</v>
      </c>
      <c r="I5" s="18"/>
      <c r="J5" s="11" t="s">
        <v>11</v>
      </c>
      <c r="K5" s="11"/>
      <c r="L5" s="11" t="s">
        <v>12</v>
      </c>
      <c r="M5" s="11"/>
      <c r="N5" s="11" t="s">
        <v>13</v>
      </c>
      <c r="O5" s="11"/>
      <c r="P5" s="19"/>
      <c r="Q5" s="15"/>
    </row>
    <row r="6" s="16" customFormat="true" ht="20.1" hidden="false" customHeight="true" outlineLevel="0" collapsed="false">
      <c r="A6" s="10"/>
      <c r="B6" s="10"/>
      <c r="C6" s="10"/>
      <c r="D6" s="10"/>
      <c r="E6" s="17" t="s">
        <v>14</v>
      </c>
      <c r="F6" s="17" t="s">
        <v>15</v>
      </c>
      <c r="G6" s="17"/>
      <c r="H6" s="17" t="s">
        <v>16</v>
      </c>
      <c r="I6" s="17"/>
      <c r="J6" s="17" t="s">
        <v>17</v>
      </c>
      <c r="K6" s="17"/>
      <c r="L6" s="17" t="s">
        <v>18</v>
      </c>
      <c r="M6" s="17"/>
      <c r="N6" s="17" t="s">
        <v>19</v>
      </c>
      <c r="O6" s="17"/>
      <c r="P6" s="19"/>
      <c r="Q6" s="15"/>
    </row>
    <row r="7" s="16" customFormat="true" ht="20.1" hidden="false" customHeight="true" outlineLevel="0" collapsed="false">
      <c r="A7" s="10"/>
      <c r="B7" s="10"/>
      <c r="C7" s="10"/>
      <c r="D7" s="10"/>
      <c r="E7" s="20" t="s">
        <v>20</v>
      </c>
      <c r="F7" s="21"/>
      <c r="G7" s="22"/>
      <c r="H7" s="21"/>
      <c r="I7" s="22"/>
      <c r="J7" s="20" t="s">
        <v>21</v>
      </c>
      <c r="K7" s="20"/>
      <c r="L7" s="20" t="s">
        <v>22</v>
      </c>
      <c r="M7" s="20"/>
      <c r="N7" s="21"/>
      <c r="O7" s="22"/>
      <c r="P7" s="21"/>
      <c r="Q7" s="15"/>
    </row>
    <row r="8" s="16" customFormat="true" ht="24" hidden="false" customHeight="true" outlineLevel="0" collapsed="false">
      <c r="A8" s="23" t="s">
        <v>23</v>
      </c>
      <c r="B8" s="23"/>
      <c r="C8" s="23"/>
      <c r="D8" s="23"/>
      <c r="E8" s="24" t="n">
        <f aca="false">SUM(E9:E26)</f>
        <v>304177</v>
      </c>
      <c r="F8" s="25" t="n">
        <f aca="false">SUM(F9:F26)</f>
        <v>536902875</v>
      </c>
      <c r="G8" s="26"/>
      <c r="H8" s="25" t="n">
        <f aca="false">SUM(H9:H26)</f>
        <v>293780103.5</v>
      </c>
      <c r="I8" s="26"/>
      <c r="J8" s="25" t="n">
        <f aca="false">SUM(J9:J26)</f>
        <v>236543279</v>
      </c>
      <c r="K8" s="27"/>
      <c r="L8" s="28" t="n">
        <f aca="false">SUM(L9:L26)</f>
        <v>2547129.7</v>
      </c>
      <c r="M8" s="26"/>
      <c r="N8" s="25" t="n">
        <f aca="false">SUM(N9:N26)</f>
        <v>4032362.8</v>
      </c>
      <c r="O8" s="29"/>
      <c r="P8" s="30"/>
      <c r="Q8" s="31" t="s">
        <v>15</v>
      </c>
    </row>
    <row r="9" s="32" customFormat="true" ht="18.95" hidden="false" customHeight="true" outlineLevel="0" collapsed="false">
      <c r="A9" s="32" t="s">
        <v>24</v>
      </c>
      <c r="B9" s="31"/>
      <c r="C9" s="31"/>
      <c r="D9" s="29"/>
      <c r="E9" s="33" t="n">
        <v>54179</v>
      </c>
      <c r="F9" s="34" t="n">
        <f aca="false">SUM(H9:N9)</f>
        <v>200878297.8</v>
      </c>
      <c r="G9" s="35"/>
      <c r="H9" s="34" t="n">
        <v>79394854.7</v>
      </c>
      <c r="I9" s="35"/>
      <c r="J9" s="34" t="n">
        <v>119298551.5</v>
      </c>
      <c r="K9" s="35"/>
      <c r="L9" s="36" t="n">
        <v>264008.3</v>
      </c>
      <c r="M9" s="36"/>
      <c r="N9" s="34" t="n">
        <v>1920883.3</v>
      </c>
      <c r="O9" s="37"/>
      <c r="P9" s="30"/>
      <c r="Q9" s="38" t="s">
        <v>25</v>
      </c>
    </row>
    <row r="10" s="32" customFormat="true" ht="18.95" hidden="false" customHeight="true" outlineLevel="0" collapsed="false">
      <c r="A10" s="39" t="s">
        <v>26</v>
      </c>
      <c r="B10" s="31"/>
      <c r="C10" s="31"/>
      <c r="D10" s="29"/>
      <c r="E10" s="33" t="n">
        <v>11178</v>
      </c>
      <c r="F10" s="34" t="n">
        <f aca="false">SUM(H10:N10)</f>
        <v>11462319.2</v>
      </c>
      <c r="G10" s="35"/>
      <c r="H10" s="34" t="n">
        <v>7965549.1</v>
      </c>
      <c r="I10" s="35"/>
      <c r="J10" s="34" t="n">
        <v>3176244.8</v>
      </c>
      <c r="K10" s="35"/>
      <c r="L10" s="36" t="n">
        <v>248733.7</v>
      </c>
      <c r="M10" s="36"/>
      <c r="N10" s="34" t="n">
        <v>71791.6</v>
      </c>
      <c r="O10" s="37"/>
      <c r="P10" s="30"/>
      <c r="Q10" s="38" t="s">
        <v>27</v>
      </c>
    </row>
    <row r="11" s="32" customFormat="true" ht="18.95" hidden="false" customHeight="true" outlineLevel="0" collapsed="false">
      <c r="A11" s="39" t="s">
        <v>28</v>
      </c>
      <c r="B11" s="31"/>
      <c r="C11" s="31"/>
      <c r="D11" s="29"/>
      <c r="E11" s="33" t="n">
        <v>11528</v>
      </c>
      <c r="F11" s="34" t="n">
        <f aca="false">SUM(H11:N11)</f>
        <v>10801052</v>
      </c>
      <c r="G11" s="35"/>
      <c r="H11" s="34" t="n">
        <v>8228760.8</v>
      </c>
      <c r="I11" s="35"/>
      <c r="J11" s="34" t="n">
        <v>2541486.2</v>
      </c>
      <c r="K11" s="35"/>
      <c r="L11" s="40" t="n">
        <v>0</v>
      </c>
      <c r="M11" s="36"/>
      <c r="N11" s="34" t="n">
        <v>30805</v>
      </c>
      <c r="O11" s="37"/>
      <c r="P11" s="30"/>
      <c r="Q11" s="38" t="s">
        <v>29</v>
      </c>
    </row>
    <row r="12" s="32" customFormat="true" ht="18.95" hidden="false" customHeight="true" outlineLevel="0" collapsed="false">
      <c r="A12" s="39" t="s">
        <v>30</v>
      </c>
      <c r="B12" s="31"/>
      <c r="C12" s="31"/>
      <c r="D12" s="29"/>
      <c r="E12" s="33" t="n">
        <v>19888</v>
      </c>
      <c r="F12" s="34" t="n">
        <f aca="false">SUM(H12:N12)</f>
        <v>25576010.5</v>
      </c>
      <c r="G12" s="35"/>
      <c r="H12" s="34" t="n">
        <v>17876005.4</v>
      </c>
      <c r="I12" s="35"/>
      <c r="J12" s="34" t="n">
        <v>7405266.8</v>
      </c>
      <c r="K12" s="35"/>
      <c r="L12" s="36" t="n">
        <v>126253.8</v>
      </c>
      <c r="M12" s="36"/>
      <c r="N12" s="34" t="n">
        <v>168484.5</v>
      </c>
      <c r="O12" s="37"/>
      <c r="P12" s="30"/>
      <c r="Q12" s="38" t="s">
        <v>31</v>
      </c>
    </row>
    <row r="13" s="32" customFormat="true" ht="18.95" hidden="false" customHeight="true" outlineLevel="0" collapsed="false">
      <c r="A13" s="39" t="s">
        <v>32</v>
      </c>
      <c r="B13" s="31"/>
      <c r="C13" s="31"/>
      <c r="D13" s="29"/>
      <c r="E13" s="33" t="n">
        <v>18927</v>
      </c>
      <c r="F13" s="34" t="n">
        <f aca="false">SUM(H13:N13)</f>
        <v>43566272</v>
      </c>
      <c r="G13" s="35"/>
      <c r="H13" s="34" t="n">
        <v>21403519.9</v>
      </c>
      <c r="I13" s="35"/>
      <c r="J13" s="34" t="n">
        <v>21534824.8</v>
      </c>
      <c r="K13" s="35"/>
      <c r="L13" s="36" t="n">
        <v>306450.3</v>
      </c>
      <c r="M13" s="36"/>
      <c r="N13" s="34" t="n">
        <v>321477</v>
      </c>
      <c r="O13" s="37"/>
      <c r="P13" s="30"/>
      <c r="Q13" s="38" t="s">
        <v>33</v>
      </c>
    </row>
    <row r="14" s="32" customFormat="true" ht="18.95" hidden="false" customHeight="true" outlineLevel="0" collapsed="false">
      <c r="A14" s="39" t="s">
        <v>34</v>
      </c>
      <c r="B14" s="31"/>
      <c r="C14" s="31"/>
      <c r="D14" s="29"/>
      <c r="E14" s="33" t="n">
        <v>14260</v>
      </c>
      <c r="F14" s="34" t="n">
        <f aca="false">SUM(H14:N14)</f>
        <v>18610101.5</v>
      </c>
      <c r="G14" s="35"/>
      <c r="H14" s="34" t="n">
        <v>13110998.6</v>
      </c>
      <c r="I14" s="35"/>
      <c r="J14" s="34" t="n">
        <v>5437059.9</v>
      </c>
      <c r="K14" s="35"/>
      <c r="L14" s="40" t="n">
        <v>0</v>
      </c>
      <c r="M14" s="36"/>
      <c r="N14" s="34" t="n">
        <v>62043</v>
      </c>
      <c r="O14" s="37"/>
      <c r="P14" s="30"/>
      <c r="Q14" s="38" t="s">
        <v>35</v>
      </c>
    </row>
    <row r="15" s="32" customFormat="true" ht="18.95" hidden="false" customHeight="true" outlineLevel="0" collapsed="false">
      <c r="A15" s="39" t="s">
        <v>36</v>
      </c>
      <c r="B15" s="31"/>
      <c r="C15" s="31"/>
      <c r="D15" s="29"/>
      <c r="E15" s="33" t="n">
        <v>3885</v>
      </c>
      <c r="F15" s="34" t="n">
        <f aca="false">SUM(H15:N15)</f>
        <v>4859827.2</v>
      </c>
      <c r="G15" s="35"/>
      <c r="H15" s="34" t="n">
        <v>3158445</v>
      </c>
      <c r="I15" s="35"/>
      <c r="J15" s="34" t="n">
        <v>1121533</v>
      </c>
      <c r="K15" s="35"/>
      <c r="L15" s="36" t="n">
        <v>556909.2</v>
      </c>
      <c r="M15" s="36"/>
      <c r="N15" s="34" t="n">
        <v>22940</v>
      </c>
      <c r="O15" s="37"/>
      <c r="P15" s="30"/>
      <c r="Q15" s="38" t="s">
        <v>37</v>
      </c>
    </row>
    <row r="16" s="32" customFormat="true" ht="18.95" hidden="false" customHeight="true" outlineLevel="0" collapsed="false">
      <c r="A16" s="39" t="s">
        <v>38</v>
      </c>
      <c r="B16" s="31"/>
      <c r="C16" s="31"/>
      <c r="D16" s="29"/>
      <c r="E16" s="33" t="n">
        <v>27271</v>
      </c>
      <c r="F16" s="34" t="n">
        <f aca="false">SUM(H16:N16)</f>
        <v>35650559.5</v>
      </c>
      <c r="G16" s="35"/>
      <c r="H16" s="34" t="n">
        <v>23366716.2</v>
      </c>
      <c r="I16" s="35"/>
      <c r="J16" s="34" t="n">
        <v>11838201.5</v>
      </c>
      <c r="K16" s="35"/>
      <c r="L16" s="36" t="n">
        <v>188668.4</v>
      </c>
      <c r="M16" s="36"/>
      <c r="N16" s="34" t="n">
        <v>256973.4</v>
      </c>
      <c r="O16" s="37"/>
      <c r="P16" s="30"/>
      <c r="Q16" s="38" t="s">
        <v>39</v>
      </c>
    </row>
    <row r="17" s="32" customFormat="true" ht="18.95" hidden="false" customHeight="true" outlineLevel="0" collapsed="false">
      <c r="A17" s="39" t="s">
        <v>40</v>
      </c>
      <c r="B17" s="31"/>
      <c r="C17" s="31"/>
      <c r="D17" s="29"/>
      <c r="E17" s="33" t="n">
        <v>11266</v>
      </c>
      <c r="F17" s="34" t="n">
        <f aca="false">SUM(H17:N17)</f>
        <v>13186705.4</v>
      </c>
      <c r="G17" s="35"/>
      <c r="H17" s="34" t="n">
        <v>9160275</v>
      </c>
      <c r="I17" s="35"/>
      <c r="J17" s="34" t="n">
        <v>3935966.2</v>
      </c>
      <c r="K17" s="35"/>
      <c r="L17" s="36" t="n">
        <v>21185.2</v>
      </c>
      <c r="M17" s="36"/>
      <c r="N17" s="34" t="n">
        <v>69279</v>
      </c>
      <c r="O17" s="37"/>
      <c r="P17" s="30"/>
      <c r="Q17" s="38" t="s">
        <v>41</v>
      </c>
    </row>
    <row r="18" s="32" customFormat="true" ht="18.95" hidden="false" customHeight="true" outlineLevel="0" collapsed="false">
      <c r="A18" s="39" t="s">
        <v>42</v>
      </c>
      <c r="B18" s="31"/>
      <c r="C18" s="31"/>
      <c r="D18" s="29"/>
      <c r="E18" s="33" t="n">
        <v>16748</v>
      </c>
      <c r="F18" s="34" t="n">
        <f aca="false">SUM(H18:N18)</f>
        <v>19895584.4</v>
      </c>
      <c r="G18" s="35"/>
      <c r="H18" s="34" t="n">
        <v>12847270.1</v>
      </c>
      <c r="I18" s="35"/>
      <c r="J18" s="36" t="n">
        <v>6785467.6</v>
      </c>
      <c r="K18" s="35"/>
      <c r="L18" s="36" t="n">
        <v>74045.7</v>
      </c>
      <c r="M18" s="36"/>
      <c r="N18" s="34" t="n">
        <v>188801</v>
      </c>
      <c r="O18" s="37"/>
      <c r="P18" s="30"/>
      <c r="Q18" s="38" t="s">
        <v>43</v>
      </c>
    </row>
    <row r="19" s="32" customFormat="true" ht="18.95" hidden="false" customHeight="true" outlineLevel="0" collapsed="false">
      <c r="A19" s="39" t="s">
        <v>44</v>
      </c>
      <c r="B19" s="31"/>
      <c r="C19" s="31"/>
      <c r="D19" s="29"/>
      <c r="E19" s="33" t="n">
        <v>18832</v>
      </c>
      <c r="F19" s="34" t="n">
        <f aca="false">SUM(H19:N19)</f>
        <v>21144908.4</v>
      </c>
      <c r="G19" s="35"/>
      <c r="H19" s="34" t="n">
        <v>14210000</v>
      </c>
      <c r="I19" s="35"/>
      <c r="J19" s="34" t="n">
        <v>6648411.2</v>
      </c>
      <c r="K19" s="35"/>
      <c r="L19" s="36" t="n">
        <v>122190.7</v>
      </c>
      <c r="M19" s="36"/>
      <c r="N19" s="34" t="n">
        <v>164306.5</v>
      </c>
      <c r="O19" s="37"/>
      <c r="P19" s="30"/>
      <c r="Q19" s="38" t="s">
        <v>45</v>
      </c>
    </row>
    <row r="20" s="32" customFormat="true" ht="18.95" hidden="false" customHeight="true" outlineLevel="0" collapsed="false">
      <c r="A20" s="39" t="s">
        <v>46</v>
      </c>
      <c r="B20" s="31"/>
      <c r="C20" s="31"/>
      <c r="D20" s="29"/>
      <c r="E20" s="33" t="n">
        <v>41080</v>
      </c>
      <c r="F20" s="34" t="n">
        <f aca="false">SUM(H20:N20)</f>
        <v>68659055</v>
      </c>
      <c r="G20" s="35"/>
      <c r="H20" s="34" t="n">
        <v>38564530</v>
      </c>
      <c r="I20" s="35"/>
      <c r="J20" s="34" t="n">
        <v>29687457.3</v>
      </c>
      <c r="K20" s="35"/>
      <c r="L20" s="36" t="n">
        <v>52535</v>
      </c>
      <c r="M20" s="36"/>
      <c r="N20" s="34" t="n">
        <v>354532.7</v>
      </c>
      <c r="O20" s="37"/>
      <c r="P20" s="30"/>
      <c r="Q20" s="38" t="s">
        <v>47</v>
      </c>
    </row>
    <row r="21" s="32" customFormat="true" ht="18.95" hidden="false" customHeight="true" outlineLevel="0" collapsed="false">
      <c r="A21" s="39" t="s">
        <v>48</v>
      </c>
      <c r="B21" s="31"/>
      <c r="C21" s="31"/>
      <c r="D21" s="29"/>
      <c r="E21" s="33" t="n">
        <v>8220</v>
      </c>
      <c r="F21" s="34" t="n">
        <f aca="false">SUM(H21:N21)</f>
        <v>8740460.2</v>
      </c>
      <c r="G21" s="35"/>
      <c r="H21" s="34" t="n">
        <v>6773507.7</v>
      </c>
      <c r="I21" s="35"/>
      <c r="J21" s="36" t="n">
        <v>1917216.5</v>
      </c>
      <c r="K21" s="35"/>
      <c r="L21" s="36" t="n">
        <v>320</v>
      </c>
      <c r="M21" s="36"/>
      <c r="N21" s="34" t="n">
        <v>49416</v>
      </c>
      <c r="O21" s="37"/>
      <c r="P21" s="30"/>
      <c r="Q21" s="38" t="s">
        <v>49</v>
      </c>
    </row>
    <row r="22" s="32" customFormat="true" ht="18.95" hidden="false" customHeight="true" outlineLevel="0" collapsed="false">
      <c r="A22" s="39" t="s">
        <v>50</v>
      </c>
      <c r="B22" s="31"/>
      <c r="C22" s="31"/>
      <c r="D22" s="29"/>
      <c r="E22" s="33" t="n">
        <v>6479</v>
      </c>
      <c r="F22" s="34" t="n">
        <f aca="false">SUM(H22:N22)</f>
        <v>8148255.8</v>
      </c>
      <c r="G22" s="35"/>
      <c r="H22" s="34" t="n">
        <v>5359232</v>
      </c>
      <c r="I22" s="35"/>
      <c r="J22" s="34" t="n">
        <v>2712329.9</v>
      </c>
      <c r="K22" s="35"/>
      <c r="L22" s="36" t="n">
        <v>50751.1</v>
      </c>
      <c r="M22" s="36"/>
      <c r="N22" s="34" t="n">
        <v>25942.8</v>
      </c>
      <c r="O22" s="37"/>
      <c r="P22" s="30"/>
      <c r="Q22" s="38" t="s">
        <v>51</v>
      </c>
    </row>
    <row r="23" s="32" customFormat="true" ht="18.95" hidden="false" customHeight="true" outlineLevel="0" collapsed="false">
      <c r="A23" s="39" t="s">
        <v>52</v>
      </c>
      <c r="B23" s="31"/>
      <c r="C23" s="31"/>
      <c r="D23" s="29"/>
      <c r="E23" s="33" t="n">
        <v>12615</v>
      </c>
      <c r="F23" s="34" t="n">
        <f aca="false">SUM(H23:N23)</f>
        <v>15625266</v>
      </c>
      <c r="G23" s="35"/>
      <c r="H23" s="34" t="n">
        <v>10949514.3</v>
      </c>
      <c r="I23" s="35"/>
      <c r="J23" s="34" t="n">
        <v>4413018.8</v>
      </c>
      <c r="K23" s="35"/>
      <c r="L23" s="36" t="n">
        <v>169493.9</v>
      </c>
      <c r="M23" s="36"/>
      <c r="N23" s="34" t="n">
        <v>93239</v>
      </c>
      <c r="O23" s="37"/>
      <c r="P23" s="30"/>
      <c r="Q23" s="38" t="s">
        <v>53</v>
      </c>
    </row>
    <row r="24" s="32" customFormat="true" ht="18.95" hidden="false" customHeight="true" outlineLevel="0" collapsed="false">
      <c r="A24" s="39" t="s">
        <v>54</v>
      </c>
      <c r="D24" s="37"/>
      <c r="E24" s="33" t="n">
        <v>10558</v>
      </c>
      <c r="F24" s="34" t="n">
        <f aca="false">SUM(H24:N24)</f>
        <v>11251198.7</v>
      </c>
      <c r="G24" s="35"/>
      <c r="H24" s="34" t="n">
        <v>8515211.1</v>
      </c>
      <c r="I24" s="35"/>
      <c r="J24" s="34" t="n">
        <v>2638312.6</v>
      </c>
      <c r="K24" s="35"/>
      <c r="L24" s="36" t="n">
        <v>4567</v>
      </c>
      <c r="M24" s="36"/>
      <c r="N24" s="34" t="n">
        <v>93108</v>
      </c>
      <c r="O24" s="37"/>
      <c r="P24" s="30"/>
      <c r="Q24" s="38" t="s">
        <v>55</v>
      </c>
    </row>
    <row r="25" s="32" customFormat="true" ht="18.95" hidden="false" customHeight="true" outlineLevel="0" collapsed="false">
      <c r="A25" s="39" t="s">
        <v>56</v>
      </c>
      <c r="D25" s="37"/>
      <c r="E25" s="33" t="n">
        <v>9024</v>
      </c>
      <c r="F25" s="34" t="n">
        <f aca="false">SUM(H25:N25)</f>
        <v>9326469.4</v>
      </c>
      <c r="G25" s="35"/>
      <c r="H25" s="34" t="n">
        <v>6633650.6</v>
      </c>
      <c r="I25" s="35"/>
      <c r="J25" s="34" t="n">
        <v>2285015.4</v>
      </c>
      <c r="K25" s="35"/>
      <c r="L25" s="36" t="n">
        <v>360391.4</v>
      </c>
      <c r="M25" s="36"/>
      <c r="N25" s="34" t="n">
        <v>47412</v>
      </c>
      <c r="O25" s="37"/>
      <c r="P25" s="30"/>
      <c r="Q25" s="38" t="s">
        <v>57</v>
      </c>
    </row>
    <row r="26" s="32" customFormat="true" ht="18.95" hidden="false" customHeight="true" outlineLevel="0" collapsed="false">
      <c r="A26" s="32" t="s">
        <v>58</v>
      </c>
      <c r="D26" s="37"/>
      <c r="E26" s="33" t="n">
        <v>8239</v>
      </c>
      <c r="F26" s="34" t="n">
        <f aca="false">SUM(H26:N26)</f>
        <v>9520532</v>
      </c>
      <c r="G26" s="35"/>
      <c r="H26" s="34" t="n">
        <v>6262063</v>
      </c>
      <c r="I26" s="35"/>
      <c r="J26" s="34" t="n">
        <v>3166915</v>
      </c>
      <c r="K26" s="35"/>
      <c r="L26" s="36" t="n">
        <v>626</v>
      </c>
      <c r="M26" s="36"/>
      <c r="N26" s="34" t="n">
        <v>90928</v>
      </c>
      <c r="O26" s="37"/>
      <c r="P26" s="30"/>
      <c r="Q26" s="38" t="s">
        <v>59</v>
      </c>
    </row>
    <row r="27" s="32" customFormat="true" ht="3" hidden="false" customHeight="true" outlineLevel="0" collapsed="false">
      <c r="A27" s="41"/>
      <c r="B27" s="41"/>
      <c r="C27" s="41"/>
      <c r="D27" s="42"/>
      <c r="E27" s="41"/>
      <c r="F27" s="43"/>
      <c r="G27" s="42"/>
      <c r="H27" s="43"/>
      <c r="I27" s="42"/>
      <c r="J27" s="43"/>
      <c r="K27" s="42"/>
      <c r="L27" s="41"/>
      <c r="M27" s="41"/>
      <c r="N27" s="43"/>
      <c r="O27" s="42"/>
      <c r="P27" s="43"/>
      <c r="Q27" s="41"/>
    </row>
    <row r="28" s="32" customFormat="true" ht="3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s="32" customFormat="true" ht="18.75" hidden="false" customHeight="true" outlineLevel="0" collapsed="false">
      <c r="A29" s="39"/>
      <c r="B29" s="39" t="s">
        <v>60</v>
      </c>
      <c r="C29" s="39"/>
      <c r="D29" s="39"/>
      <c r="E29" s="39"/>
      <c r="F29" s="39"/>
      <c r="G29" s="39"/>
      <c r="H29" s="39"/>
      <c r="I29" s="39"/>
      <c r="J29" s="38" t="s">
        <v>61</v>
      </c>
      <c r="L29" s="39"/>
      <c r="M29" s="39"/>
      <c r="N29" s="39"/>
      <c r="O29" s="39"/>
      <c r="P29" s="39"/>
      <c r="Q29" s="39"/>
    </row>
  </sheetData>
  <mergeCells count="16">
    <mergeCell ref="A4:D7"/>
    <mergeCell ref="F4:N4"/>
    <mergeCell ref="Q4:Q7"/>
    <mergeCell ref="F5:G5"/>
    <mergeCell ref="H5:I5"/>
    <mergeCell ref="J5:K5"/>
    <mergeCell ref="L5:M5"/>
    <mergeCell ref="N5:O5"/>
    <mergeCell ref="F6:G6"/>
    <mergeCell ref="H6:I6"/>
    <mergeCell ref="J6:K6"/>
    <mergeCell ref="L6:M6"/>
    <mergeCell ref="N6:O6"/>
    <mergeCell ref="J7:K7"/>
    <mergeCell ref="L7:M7"/>
    <mergeCell ref="A8:D8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06-10T11:19:44Z</cp:lastPrinted>
  <dcterms:modified xsi:type="dcterms:W3CDTF">2015-11-23T03:36:05Z</dcterms:modified>
  <cp:revision>0</cp:revision>
  <dc:subject/>
  <dc:title/>
</cp:coreProperties>
</file>