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  <sheet name="T-3.2" sheetId="2" state="hidden" r:id="rId3"/>
    <sheet name="T-3.3" sheetId="3" state="hidden" r:id="rId4"/>
    <sheet name="T-3.4" sheetId="4" state="hidden" r:id="rId5"/>
    <sheet name="T-3.5" sheetId="5" state="hidden" r:id="rId6"/>
    <sheet name="T-3.6" sheetId="6" state="hidden" r:id="rId7"/>
    <sheet name="T-3.7" sheetId="7" state="hidden" r:id="rId8"/>
    <sheet name="T-3.8" sheetId="8" state="hidden" r:id="rId9"/>
    <sheet name="T-3.9" sheetId="9" state="hidden" r:id="rId10"/>
    <sheet name="T-3.10" sheetId="10" state="hidden" r:id="rId11"/>
    <sheet name="T-3.11" sheetId="11" state="hidden" r:id="rId12"/>
    <sheet name="T-3.12" sheetId="12" state="hidden" r:id="rId13"/>
    <sheet name="T-3.13" sheetId="13" state="hidden" r:id="rId14"/>
    <sheet name="T-3.14" sheetId="14" state="hidden" r:id="rId15"/>
    <sheet name="T-3.15" sheetId="15" state="hidden" r:id="rId16"/>
  </sheets>
  <definedNames>
    <definedName function="false" hidden="false" localSheetId="12" name="_xlnm.Print_Area" vbProcedure="false">'T-3.13'!$A$1:$Y$30</definedName>
    <definedName function="false" hidden="false" localSheetId="14" name="_xlnm.Print_Area" vbProcedure="false">'T-3.15'!$A$1:$N$29</definedName>
    <definedName function="false" hidden="false" localSheetId="2" name="_xlnm.Print_Area" vbProcedure="false">'T-3.3'!$A$1:$R$54</definedName>
    <definedName function="false" hidden="false" localSheetId="5" name="_xlnm.Print_Area" vbProcedure="false">'T-3.6'!$A$1:$W$63</definedName>
    <definedName function="false" hidden="false" localSheetId="6" name="_xlnm.Print_Area" vbProcedure="false">'T-3.7'!$A$1:$V$55</definedName>
    <definedName function="false" hidden="false" localSheetId="8" name="_xlnm.Print_Area" vbProcedure="false">'T-3.9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368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Jurisdic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สุรินทร์</t>
  </si>
  <si>
    <t xml:space="preserve">Mueang Surin</t>
  </si>
  <si>
    <t xml:space="preserve">ชุมพลบุรี</t>
  </si>
  <si>
    <t xml:space="preserve">-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chools by Jurisdiction and District: Academic Year 2013 (Contd.)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มหาวิทยาลัยราชภัฏ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สาธิตมหาวิทยาลัยราชภัฏ</t>
    </r>
    <r>
      <rPr>
        <sz val="13"/>
        <rFont val="TH SarabunPSK"/>
        <family val="2"/>
      </rPr>
      <t xml:space="preserve">) </t>
    </r>
  </si>
  <si>
    <t xml:space="preserve">         1/   Including  Rajabhat University (demonstration Rajabhat University), </t>
  </si>
  <si>
    <r>
      <rPr>
        <sz val="13"/>
        <rFont val="Noto Sans Devanagari"/>
        <family val="2"/>
      </rPr>
      <t xml:space="preserve">สำนักงาน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TH SarabunPSK"/>
        <family val="2"/>
      </rPr>
      <t xml:space="preserve">)</t>
    </r>
  </si>
  <si>
    <t xml:space="preserve">               Royal Thai Police (The Border Patrol Police School) </t>
  </si>
  <si>
    <r>
      <rPr>
        <sz val="13"/>
        <rFont val="Noto Sans Devanagari"/>
        <family val="2"/>
      </rPr>
      <t xml:space="preserve">และสำนักพระพุทธ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        and Buddhist Office (Buddhist Scripture School,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รินทร์ เขต </t>
    </r>
    <r>
      <rPr>
        <sz val="13"/>
        <rFont val="TH SarabunPSK"/>
        <family val="2"/>
      </rPr>
      <t xml:space="preserve">1 ,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Surin Primary Educational Service Area Office, Area 1 , 2 and  3 </t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3 </t>
    </r>
    <r>
      <rPr>
        <sz val="13"/>
        <rFont val="Noto Sans Devanagari"/>
        <family val="2"/>
      </rPr>
      <t xml:space="preserve">สุรินทร์</t>
    </r>
  </si>
  <si>
    <t xml:space="preserve">               Surin Secondary Educational Service Area Office, Area  33</t>
  </si>
  <si>
    <t xml:space="preserve">กรมส่งเสริมการปกครองส่วนท้องถิ่น</t>
  </si>
  <si>
    <t xml:space="preserve">               Department of Local Administration</t>
  </si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chools by Level of Education Opened and District: Academic Year 2013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chools by Level of Education Opened and District: Academic Year 2013 (Contd.)</t>
  </si>
  <si>
    <t xml:space="preserve">Source:  Surin Primary Educational Service Area Office, Area 1 , 2 and  3 </t>
  </si>
  <si>
    <t xml:space="preserve">              Surin Secondary Educational Service Area Office, Area  33</t>
  </si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   </t>
    </r>
  </si>
  <si>
    <t xml:space="preserve">Classrooms by Jurisdiction, Level of Education and District: Academic Year 2013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 -</t>
  </si>
  <si>
    <t xml:space="preserve">  -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</t>
    </r>
  </si>
  <si>
    <t xml:space="preserve">CLASSROOMS  BY JURISDICTION, LEVEL OF EDUCATION AND DISTRICT: ACADEMIC YEAR 2013 (Contd.)</t>
  </si>
  <si>
    <r>
      <rPr>
        <sz val="13"/>
        <rFont val="TH SarabunPSK"/>
        <family val="2"/>
      </rPr>
      <t xml:space="preserve">         1/  </t>
    </r>
    <r>
      <rPr>
        <sz val="13"/>
        <rFont val="Noto Sans Devanagari"/>
        <family val="2"/>
      </rPr>
      <t xml:space="preserve">รวมมหาวิทยาลัยราชภัฏ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สาธิตมหาวิทยาลัยราชภัฏ</t>
    </r>
    <r>
      <rPr>
        <sz val="13"/>
        <rFont val="TH SarabunPSK"/>
        <family val="2"/>
      </rPr>
      <t xml:space="preserve">) </t>
    </r>
  </si>
  <si>
    <r>
      <rPr>
        <sz val="13"/>
        <rFont val="Noto Sans Devanagari"/>
        <family val="2"/>
      </rPr>
      <t xml:space="preserve"> สำนักงาน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และสำนักพระพุทธ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        </t>
  </si>
  <si>
    <r>
      <rPr>
        <sz val="13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3 </t>
    </r>
    <r>
      <rPr>
        <sz val="13"/>
        <rFont val="Noto Sans Devanagari"/>
        <family val="2"/>
      </rPr>
      <t xml:space="preserve">สุรินทร์</t>
    </r>
  </si>
  <si>
    <t xml:space="preserve">              กรมส่งเสริมการปกครองส่วนท้องถิ่น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eachers by Jurisdiction, Sex and District: Academic Year 2013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eachers by Jurisdiction, Sex and District: Academic Year 2013 (Contd.)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มหาวิทยาลัยราชภัฏ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สาธิตมหาวิทยาลัยราชภัฏ</t>
    </r>
    <r>
      <rPr>
        <sz val="12"/>
        <rFont val="TH SarabunPSK"/>
        <family val="2"/>
      </rPr>
      <t xml:space="preserve">) </t>
    </r>
  </si>
  <si>
    <t xml:space="preserve">         1/  Including  Rajabhat University (demonstration Rajabhat University), </t>
  </si>
  <si>
    <r>
      <rPr>
        <sz val="12"/>
        <rFont val="Noto Sans Devanagari"/>
        <family val="2"/>
      </rPr>
      <t xml:space="preserve"> สำนักงานตำรวจแห่งชาติ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TH SarabunPSK"/>
        <family val="2"/>
      </rPr>
      <t xml:space="preserve">)</t>
    </r>
  </si>
  <si>
    <t xml:space="preserve">              Royal Thai Police (The Border Patrol Police School) </t>
  </si>
  <si>
    <r>
      <rPr>
        <sz val="12"/>
        <rFont val="Noto Sans Devanagari"/>
        <family val="2"/>
      </rPr>
      <t xml:space="preserve"> และสำนักพระพุทธศาสน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TH SarabunPSK"/>
        <family val="2"/>
      </rPr>
      <t xml:space="preserve">)</t>
    </r>
  </si>
  <si>
    <t xml:space="preserve">              and Buddhist Office (Buddhist Scripture School, General Education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ุรินทร์ เขต </t>
    </r>
    <r>
      <rPr>
        <sz val="12"/>
        <rFont val="TH SarabunPSK"/>
        <family val="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 Source:  Surin Primary Educational Service Area Office, Area 1 , 2 and  3 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สุรินทร์</t>
    </r>
  </si>
  <si>
    <t xml:space="preserve">                </t>
  </si>
  <si>
    <t xml:space="preserve"> กรมส่งเสริมการปกครองส่วนท้องถิ่น</t>
  </si>
  <si>
    <t xml:space="preserve">              Department of Local Administration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eachers by Level of Education as Teached, Sex and District: Academic Year 2013 </t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education as teached</t>
    </r>
  </si>
  <si>
    <t xml:space="preserve">District/minor district</t>
  </si>
  <si>
    <t xml:space="preserve">ไม่ได้ทำการสอน</t>
  </si>
  <si>
    <t xml:space="preserve">No teaching </t>
  </si>
  <si>
    <t xml:space="preserve">Srinarong</t>
  </si>
  <si>
    <r>
      <rPr>
        <sz val="13"/>
        <rFont val="Noto Sans Devanagari"/>
        <family val="2"/>
      </rPr>
      <t xml:space="preserve">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3 </t>
    </r>
    <r>
      <rPr>
        <sz val="13"/>
        <rFont val="Noto Sans Devanagari"/>
        <family val="2"/>
      </rPr>
      <t xml:space="preserve">สุรินทร์</t>
    </r>
  </si>
  <si>
    <t xml:space="preserve">  กรมส่งเสริมการปกครองส่วนท้องถิ่น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Jurisdiction, Sex and Grade: Academic Year 2013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t xml:space="preserve">Pratom 6</t>
  </si>
  <si>
    <t xml:space="preserve">มัธยมต้น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t xml:space="preserve">Matayom 3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s by Jurisdiction, Sex and Grade: Academic Year 2013 (Contd.)</t>
  </si>
  <si>
    <t xml:space="preserve">มัธยมปลาย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Jurisdiction, Sex and District: Academic Year 2013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s by Jurisdiction, Sex and District: Academic Year 2013 (Contd.)</t>
  </si>
  <si>
    <r>
      <rPr>
        <sz val="12"/>
        <rFont val="TH SarabunPSK"/>
        <family val="2"/>
      </rPr>
      <t xml:space="preserve">         1/  </t>
    </r>
    <r>
      <rPr>
        <sz val="12"/>
        <rFont val="Noto Sans Devanagari"/>
        <family val="2"/>
      </rPr>
      <t xml:space="preserve">รวมมหาวิทยาลัยราชภัฏ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สาธิตมหาวิทยาลัยราชภัฏ</t>
    </r>
    <r>
      <rPr>
        <sz val="12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สำนักงานตำรวจแห่งชาติ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และสำนักพระพุทธศาสน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4"/>
        <rFont val="TH SarabunPSK"/>
        <family val="2"/>
      </rPr>
      <t xml:space="preserve">33 </t>
    </r>
    <r>
      <rPr>
        <sz val="14"/>
        <rFont val="Noto Sans Devanagari"/>
        <family val="2"/>
      </rPr>
      <t xml:space="preserve">สุรินทร์</t>
    </r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Level of Education, Sex and District: Academic Year 2013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สุรินทร์</t>
    </r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Ratio of Students/Classroom and Students/Teacher by Level of Education and District: Academic Year 2013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ุรินทร์ เขต </t>
    </r>
    <r>
      <rPr>
        <sz val="12"/>
        <rFont val="TH SarabunPSK"/>
        <family val="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Dropout of School by Important Causes and Districts: Academic Year  2013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Institutions, Lecturer and Student Enrollment in Vocational and Higher Education by Sex and Jurisdiction: Academic Year  2013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Institutions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วิทยาลัยพยาบาลบรมราชชนนี สุรินทร์</t>
  </si>
  <si>
    <t xml:space="preserve">Boromarajonani College of Nursing Surin</t>
  </si>
  <si>
    <t xml:space="preserve">มหาวิทยาลัยราชภัฏสุรินทร์</t>
  </si>
  <si>
    <t xml:space="preserve">Surin Rajaphat University</t>
  </si>
  <si>
    <t xml:space="preserve">มหาวิทยาลัยเทคโนโลยีราชมงคลอีสาน</t>
  </si>
  <si>
    <t xml:space="preserve">Rajamangala of Technologe</t>
  </si>
  <si>
    <t xml:space="preserve">มหาวิทยาลัยมหาจุฬาลงกรณราชวิทยาลัย</t>
  </si>
  <si>
    <t xml:space="preserve">Mahachulalongkornrajavidyalaya Universis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ารอุดมศึกษา  </t>
    </r>
  </si>
  <si>
    <t xml:space="preserve">Source:   Office of the Higher Education Commission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Lecturer in Vocational and Higher Education by Qualification, Sex and Jurisdiction: Academic Year 2013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Student Enrollment and Graduated Under Office of The Non-Formal and Informal Education by Sex</t>
  </si>
  <si>
    <t xml:space="preserve"> and Educational Activities: Fiscal Year 2013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Educational activities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ุรินทร์</t>
    </r>
  </si>
  <si>
    <t xml:space="preserve">Source:   Surin Provincial Office of the Non-Formal and Informal Education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Enrollment Office of The Non-Formal and Informal Education by Type of Education, Sex and District:  Fiscal Year 2013</t>
  </si>
  <si>
    <t xml:space="preserve">การส่งเสริมการเรียนรู้หนังสือ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Monasteries, House of Priest, Churches, Mosques, Buddhist monk and Novices by District: 2013</t>
  </si>
  <si>
    <t xml:space="preserve">จำนวนวัด</t>
  </si>
  <si>
    <t xml:space="preserve">จำนวนวัดและสำนักสงฆ์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Buddhist monasteries and</t>
  </si>
  <si>
    <t xml:space="preserve">of</t>
  </si>
  <si>
    <t xml:space="preserve">monasteries</t>
  </si>
  <si>
    <t xml:space="preserve">Buddhist sanka abodes</t>
  </si>
  <si>
    <t xml:space="preserve">sanka rest</t>
  </si>
  <si>
    <t xml:space="preserve">churches</t>
  </si>
  <si>
    <t xml:space="preserve">mosques</t>
  </si>
  <si>
    <t xml:space="preserve">priests</t>
  </si>
  <si>
    <t xml:space="preserve">novices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สุรินทร์</t>
    </r>
  </si>
  <si>
    <t xml:space="preserve">Source:  Surin Provincial Buddhism Office</t>
  </si>
  <si>
    <t xml:space="preserve">               สำนักงานวัฒนธรรมจังหวัดสุรินทร์</t>
  </si>
  <si>
    <t xml:space="preserve">                The Office of Surin Cultur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-* #,##0.00_-;\-* #,##0.00_-;_-* \-??_-;_-@_-"/>
    <numFmt numFmtId="167" formatCode="_-* #,##0_-;\-* #,##0_-;_-* \-_-;_-@_-"/>
    <numFmt numFmtId="168" formatCode="#,##0_ ;\-#,##0\ "/>
    <numFmt numFmtId="169" formatCode="_-* #,##0_-;\-* #,##0_-;_-* \-??_-;_-@_-"/>
    <numFmt numFmtId="170" formatCode="0.0"/>
    <numFmt numFmtId="171" formatCode="#,##0"/>
    <numFmt numFmtId="172" formatCode="#,##0.0_ ;\-#,##0.0\ "/>
    <numFmt numFmtId="173" formatCode="0.0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sz val="13"/>
      <color rgb="FFFFFFFF"/>
      <name val="TH SarabunPSK"/>
      <family val="0"/>
    </font>
    <font>
      <vertAlign val="superscript"/>
      <sz val="11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sz val="12"/>
      <color rgb="FFFFFFFF"/>
      <name val="TH SarabunPSK"/>
      <family val="0"/>
    </font>
    <font>
      <sz val="14"/>
      <name val="Noto Sans Devanagari"/>
      <family val="2"/>
    </font>
    <font>
      <vertAlign val="superscript"/>
      <sz val="12"/>
      <name val="TH SarabunPSK"/>
      <family val="2"/>
    </font>
    <font>
      <sz val="12"/>
      <color rgb="FFFF0000"/>
      <name val="TH SarabunPSK"/>
      <family val="2"/>
    </font>
    <font>
      <b val="true"/>
      <sz val="13.5"/>
      <name val="TH SarabunPSK"/>
      <family val="2"/>
    </font>
    <font>
      <sz val="13"/>
      <color rgb="FF000000"/>
      <name val="TH SarabunPSK"/>
      <family val="0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sz val="13"/>
      <color rgb="FFFF0000"/>
      <name val="TH SarabunPSK"/>
      <family val="2"/>
    </font>
    <font>
      <b val="true"/>
      <sz val="12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680</xdr:colOff>
      <xdr:row>1</xdr:row>
      <xdr:rowOff>0</xdr:rowOff>
    </xdr:from>
    <xdr:to>
      <xdr:col>14</xdr:col>
      <xdr:colOff>807120</xdr:colOff>
      <xdr:row>26</xdr:row>
      <xdr:rowOff>80640</xdr:rowOff>
    </xdr:to>
    <xdr:grpSp>
      <xdr:nvGrpSpPr>
        <xdr:cNvPr id="0" name="Group 130"/>
        <xdr:cNvGrpSpPr/>
      </xdr:nvGrpSpPr>
      <xdr:grpSpPr>
        <a:xfrm>
          <a:off x="14708880" y="316800"/>
          <a:ext cx="676440" cy="6528960"/>
          <a:chOff x="14708880" y="316800"/>
          <a:chExt cx="676440" cy="6528960"/>
        </a:xfrm>
      </xdr:grpSpPr>
      <xdr:sp>
        <xdr:nvSpPr>
          <xdr:cNvPr id="1" name="Text Box 6"/>
          <xdr:cNvSpPr/>
        </xdr:nvSpPr>
        <xdr:spPr>
          <a:xfrm>
            <a:off x="14831640" y="1040760"/>
            <a:ext cx="528840" cy="540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8880" y="6446880"/>
            <a:ext cx="67644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9240" y="316800"/>
            <a:ext cx="0" cy="613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0680</xdr:colOff>
      <xdr:row>26</xdr:row>
      <xdr:rowOff>9360</xdr:rowOff>
    </xdr:from>
    <xdr:to>
      <xdr:col>14</xdr:col>
      <xdr:colOff>807480</xdr:colOff>
      <xdr:row>51</xdr:row>
      <xdr:rowOff>176400</xdr:rowOff>
    </xdr:to>
    <xdr:grpSp>
      <xdr:nvGrpSpPr>
        <xdr:cNvPr id="4" name="Group 124"/>
        <xdr:cNvGrpSpPr/>
      </xdr:nvGrpSpPr>
      <xdr:grpSpPr>
        <a:xfrm>
          <a:off x="14708880" y="6774480"/>
          <a:ext cx="676800" cy="6082200"/>
          <a:chOff x="14708880" y="6774480"/>
          <a:chExt cx="676800" cy="6082200"/>
        </a:xfrm>
      </xdr:grpSpPr>
      <xdr:sp>
        <xdr:nvSpPr>
          <xdr:cNvPr id="5" name="Text Box 6"/>
          <xdr:cNvSpPr/>
        </xdr:nvSpPr>
        <xdr:spPr>
          <a:xfrm>
            <a:off x="14979600" y="7075080"/>
            <a:ext cx="406080" cy="33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08880" y="6774480"/>
            <a:ext cx="671400" cy="35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90760" y="7089840"/>
            <a:ext cx="0" cy="576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600</xdr:colOff>
      <xdr:row>0</xdr:row>
      <xdr:rowOff>0</xdr:rowOff>
    </xdr:from>
    <xdr:to>
      <xdr:col>16</xdr:col>
      <xdr:colOff>734400</xdr:colOff>
      <xdr:row>29</xdr:row>
      <xdr:rowOff>118080</xdr:rowOff>
    </xdr:to>
    <xdr:grpSp>
      <xdr:nvGrpSpPr>
        <xdr:cNvPr id="60" name="Group 126"/>
        <xdr:cNvGrpSpPr/>
      </xdr:nvGrpSpPr>
      <xdr:grpSpPr>
        <a:xfrm>
          <a:off x="14590080" y="0"/>
          <a:ext cx="676800" cy="6514920"/>
          <a:chOff x="14590080" y="0"/>
          <a:chExt cx="676800" cy="6514920"/>
        </a:xfrm>
      </xdr:grpSpPr>
      <xdr:sp>
        <xdr:nvSpPr>
          <xdr:cNvPr id="61" name="Text Box 6"/>
          <xdr:cNvSpPr/>
        </xdr:nvSpPr>
        <xdr:spPr>
          <a:xfrm>
            <a:off x="14867640" y="321840"/>
            <a:ext cx="347040" cy="365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2" name="Text Box 1"/>
          <xdr:cNvSpPr/>
        </xdr:nvSpPr>
        <xdr:spPr>
          <a:xfrm>
            <a:off x="14590080" y="0"/>
            <a:ext cx="67680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3" name="Straight Connector 12"/>
          <xdr:cNvSpPr/>
        </xdr:nvSpPr>
        <xdr:spPr>
          <a:xfrm>
            <a:off x="14879160" y="338040"/>
            <a:ext cx="0" cy="617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648000</xdr:colOff>
      <xdr:row>24</xdr:row>
      <xdr:rowOff>223920</xdr:rowOff>
    </xdr:to>
    <xdr:grpSp>
      <xdr:nvGrpSpPr>
        <xdr:cNvPr id="64" name="Group 127"/>
        <xdr:cNvGrpSpPr/>
      </xdr:nvGrpSpPr>
      <xdr:grpSpPr>
        <a:xfrm>
          <a:off x="14328000" y="0"/>
          <a:ext cx="648000" cy="6034320"/>
          <a:chOff x="14328000" y="0"/>
          <a:chExt cx="648000" cy="6034320"/>
        </a:xfrm>
      </xdr:grpSpPr>
      <xdr:sp>
        <xdr:nvSpPr>
          <xdr:cNvPr id="65" name="Text Box 6"/>
          <xdr:cNvSpPr/>
        </xdr:nvSpPr>
        <xdr:spPr>
          <a:xfrm>
            <a:off x="14410440" y="271440"/>
            <a:ext cx="524160" cy="534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6" name="Text Box 1"/>
          <xdr:cNvSpPr/>
        </xdr:nvSpPr>
        <xdr:spPr>
          <a:xfrm>
            <a:off x="14328000" y="5665680"/>
            <a:ext cx="648000" cy="36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7" name="Straight Connector 12"/>
          <xdr:cNvSpPr/>
        </xdr:nvSpPr>
        <xdr:spPr>
          <a:xfrm>
            <a:off x="14587200" y="0"/>
            <a:ext cx="0" cy="566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600</xdr:colOff>
      <xdr:row>0</xdr:row>
      <xdr:rowOff>0</xdr:rowOff>
    </xdr:from>
    <xdr:to>
      <xdr:col>16</xdr:col>
      <xdr:colOff>735120</xdr:colOff>
      <xdr:row>25</xdr:row>
      <xdr:rowOff>204480</xdr:rowOff>
    </xdr:to>
    <xdr:grpSp>
      <xdr:nvGrpSpPr>
        <xdr:cNvPr id="68" name="Group 127"/>
        <xdr:cNvGrpSpPr/>
      </xdr:nvGrpSpPr>
      <xdr:grpSpPr>
        <a:xfrm>
          <a:off x="14746320" y="0"/>
          <a:ext cx="677520" cy="6300360"/>
          <a:chOff x="14746320" y="0"/>
          <a:chExt cx="677520" cy="6300360"/>
        </a:xfrm>
      </xdr:grpSpPr>
      <xdr:sp>
        <xdr:nvSpPr>
          <xdr:cNvPr id="69" name="Text Box 6"/>
          <xdr:cNvSpPr/>
        </xdr:nvSpPr>
        <xdr:spPr>
          <a:xfrm>
            <a:off x="15035760" y="311040"/>
            <a:ext cx="324360" cy="354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Text Box 1"/>
          <xdr:cNvSpPr/>
        </xdr:nvSpPr>
        <xdr:spPr>
          <a:xfrm>
            <a:off x="14746320" y="0"/>
            <a:ext cx="6775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1" name="Straight Connector 12"/>
          <xdr:cNvSpPr/>
        </xdr:nvSpPr>
        <xdr:spPr>
          <a:xfrm>
            <a:off x="15035760" y="326880"/>
            <a:ext cx="0" cy="597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4720</xdr:colOff>
      <xdr:row>0</xdr:row>
      <xdr:rowOff>0</xdr:rowOff>
    </xdr:from>
    <xdr:to>
      <xdr:col>24</xdr:col>
      <xdr:colOff>586440</xdr:colOff>
      <xdr:row>30</xdr:row>
      <xdr:rowOff>23760</xdr:rowOff>
    </xdr:to>
    <xdr:grpSp>
      <xdr:nvGrpSpPr>
        <xdr:cNvPr id="72" name="Group 126"/>
        <xdr:cNvGrpSpPr/>
      </xdr:nvGrpSpPr>
      <xdr:grpSpPr>
        <a:xfrm>
          <a:off x="14481720" y="0"/>
          <a:ext cx="992160" cy="6472080"/>
          <a:chOff x="14481720" y="0"/>
          <a:chExt cx="992160" cy="6472080"/>
        </a:xfrm>
      </xdr:grpSpPr>
      <xdr:sp>
        <xdr:nvSpPr>
          <xdr:cNvPr id="73" name="Text Box 6"/>
          <xdr:cNvSpPr/>
        </xdr:nvSpPr>
        <xdr:spPr>
          <a:xfrm>
            <a:off x="14662080" y="816480"/>
            <a:ext cx="793800" cy="525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4" name="Text Box 1"/>
          <xdr:cNvSpPr/>
        </xdr:nvSpPr>
        <xdr:spPr>
          <a:xfrm>
            <a:off x="14481720" y="6076800"/>
            <a:ext cx="99216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5" name="Straight Connector 12"/>
          <xdr:cNvSpPr/>
        </xdr:nvSpPr>
        <xdr:spPr>
          <a:xfrm>
            <a:off x="14959800" y="0"/>
            <a:ext cx="0" cy="607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360</xdr:colOff>
      <xdr:row>0</xdr:row>
      <xdr:rowOff>0</xdr:rowOff>
    </xdr:from>
    <xdr:to>
      <xdr:col>18</xdr:col>
      <xdr:colOff>516960</xdr:colOff>
      <xdr:row>28</xdr:row>
      <xdr:rowOff>204120</xdr:rowOff>
    </xdr:to>
    <xdr:grpSp>
      <xdr:nvGrpSpPr>
        <xdr:cNvPr id="76" name="Group 126"/>
        <xdr:cNvGrpSpPr/>
      </xdr:nvGrpSpPr>
      <xdr:grpSpPr>
        <a:xfrm>
          <a:off x="14718600" y="0"/>
          <a:ext cx="676440" cy="6385680"/>
          <a:chOff x="14718600" y="0"/>
          <a:chExt cx="676440" cy="6385680"/>
        </a:xfrm>
      </xdr:grpSpPr>
      <xdr:sp>
        <xdr:nvSpPr>
          <xdr:cNvPr id="77" name="Text Box 6"/>
          <xdr:cNvSpPr/>
        </xdr:nvSpPr>
        <xdr:spPr>
          <a:xfrm>
            <a:off x="15007680" y="315360"/>
            <a:ext cx="323640" cy="364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Text Box 1"/>
          <xdr:cNvSpPr/>
        </xdr:nvSpPr>
        <xdr:spPr>
          <a:xfrm>
            <a:off x="14718600" y="0"/>
            <a:ext cx="67644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9" name="Straight Connector 12"/>
          <xdr:cNvSpPr/>
        </xdr:nvSpPr>
        <xdr:spPr>
          <a:xfrm>
            <a:off x="15007680" y="331200"/>
            <a:ext cx="0" cy="605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7400</xdr:colOff>
      <xdr:row>0</xdr:row>
      <xdr:rowOff>18720</xdr:rowOff>
    </xdr:from>
    <xdr:to>
      <xdr:col>13</xdr:col>
      <xdr:colOff>1010520</xdr:colOff>
      <xdr:row>28</xdr:row>
      <xdr:rowOff>214200</xdr:rowOff>
    </xdr:to>
    <xdr:grpSp>
      <xdr:nvGrpSpPr>
        <xdr:cNvPr id="80" name="Group 127"/>
        <xdr:cNvGrpSpPr/>
      </xdr:nvGrpSpPr>
      <xdr:grpSpPr>
        <a:xfrm>
          <a:off x="14650920" y="18720"/>
          <a:ext cx="663120" cy="6401160"/>
          <a:chOff x="14650920" y="18720"/>
          <a:chExt cx="663120" cy="6401160"/>
        </a:xfrm>
      </xdr:grpSpPr>
      <xdr:sp>
        <xdr:nvSpPr>
          <xdr:cNvPr id="81" name="Text Box 6"/>
          <xdr:cNvSpPr/>
        </xdr:nvSpPr>
        <xdr:spPr>
          <a:xfrm>
            <a:off x="14747040" y="425160"/>
            <a:ext cx="530280" cy="525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2" name="Text Box 1"/>
          <xdr:cNvSpPr/>
        </xdr:nvSpPr>
        <xdr:spPr>
          <a:xfrm>
            <a:off x="14650920" y="6028920"/>
            <a:ext cx="66312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3" name="Straight Connector 12"/>
          <xdr:cNvSpPr/>
        </xdr:nvSpPr>
        <xdr:spPr>
          <a:xfrm>
            <a:off x="14915880" y="18720"/>
            <a:ext cx="0" cy="601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120</xdr:colOff>
      <xdr:row>26</xdr:row>
      <xdr:rowOff>333720</xdr:rowOff>
    </xdr:from>
    <xdr:to>
      <xdr:col>17</xdr:col>
      <xdr:colOff>603720</xdr:colOff>
      <xdr:row>54</xdr:row>
      <xdr:rowOff>61920</xdr:rowOff>
    </xdr:to>
    <xdr:grpSp>
      <xdr:nvGrpSpPr>
        <xdr:cNvPr id="8" name="Group 124"/>
        <xdr:cNvGrpSpPr/>
      </xdr:nvGrpSpPr>
      <xdr:grpSpPr>
        <a:xfrm>
          <a:off x="14661360" y="6717960"/>
          <a:ext cx="719280" cy="6186240"/>
          <a:chOff x="14661360" y="6717960"/>
          <a:chExt cx="719280" cy="6186240"/>
        </a:xfrm>
      </xdr:grpSpPr>
      <xdr:sp>
        <xdr:nvSpPr>
          <xdr:cNvPr id="9" name="Text Box 6"/>
          <xdr:cNvSpPr/>
        </xdr:nvSpPr>
        <xdr:spPr>
          <a:xfrm>
            <a:off x="14968800" y="7023600"/>
            <a:ext cx="344160" cy="345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61360" y="6717960"/>
            <a:ext cx="71928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968800" y="7038720"/>
            <a:ext cx="0" cy="586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9120</xdr:colOff>
      <xdr:row>0</xdr:row>
      <xdr:rowOff>285840</xdr:rowOff>
    </xdr:from>
    <xdr:to>
      <xdr:col>17</xdr:col>
      <xdr:colOff>603360</xdr:colOff>
      <xdr:row>27</xdr:row>
      <xdr:rowOff>80280</xdr:rowOff>
    </xdr:to>
    <xdr:grpSp>
      <xdr:nvGrpSpPr>
        <xdr:cNvPr id="12" name="Group 132"/>
        <xdr:cNvGrpSpPr/>
      </xdr:nvGrpSpPr>
      <xdr:grpSpPr>
        <a:xfrm>
          <a:off x="14661360" y="285840"/>
          <a:ext cx="718920" cy="6540840"/>
          <a:chOff x="14661360" y="285840"/>
          <a:chExt cx="718920" cy="6540840"/>
        </a:xfrm>
      </xdr:grpSpPr>
      <xdr:sp>
        <xdr:nvSpPr>
          <xdr:cNvPr id="13" name="Text Box 6"/>
          <xdr:cNvSpPr/>
        </xdr:nvSpPr>
        <xdr:spPr>
          <a:xfrm>
            <a:off x="14792040" y="769320"/>
            <a:ext cx="575280" cy="56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61360" y="6427080"/>
            <a:ext cx="7189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949000" y="285840"/>
            <a:ext cx="0" cy="614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00</xdr:colOff>
      <xdr:row>0</xdr:row>
      <xdr:rowOff>0</xdr:rowOff>
    </xdr:from>
    <xdr:to>
      <xdr:col>17</xdr:col>
      <xdr:colOff>717120</xdr:colOff>
      <xdr:row>26</xdr:row>
      <xdr:rowOff>80640</xdr:rowOff>
    </xdr:to>
    <xdr:grpSp>
      <xdr:nvGrpSpPr>
        <xdr:cNvPr id="16" name="Group 132"/>
        <xdr:cNvGrpSpPr/>
      </xdr:nvGrpSpPr>
      <xdr:grpSpPr>
        <a:xfrm>
          <a:off x="14370480" y="0"/>
          <a:ext cx="934560" cy="6712560"/>
          <a:chOff x="14370480" y="0"/>
          <a:chExt cx="934560" cy="6712560"/>
        </a:xfrm>
      </xdr:grpSpPr>
      <xdr:sp>
        <xdr:nvSpPr>
          <xdr:cNvPr id="17" name="Text Box 6"/>
          <xdr:cNvSpPr/>
        </xdr:nvSpPr>
        <xdr:spPr>
          <a:xfrm>
            <a:off x="14540400" y="496440"/>
            <a:ext cx="747720" cy="573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370480" y="6302520"/>
            <a:ext cx="93456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744160" y="0"/>
            <a:ext cx="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17440</xdr:colOff>
      <xdr:row>26</xdr:row>
      <xdr:rowOff>123480</xdr:rowOff>
    </xdr:from>
    <xdr:to>
      <xdr:col>17</xdr:col>
      <xdr:colOff>661680</xdr:colOff>
      <xdr:row>53</xdr:row>
      <xdr:rowOff>99720</xdr:rowOff>
    </xdr:to>
    <xdr:grpSp>
      <xdr:nvGrpSpPr>
        <xdr:cNvPr id="20" name="Group 124"/>
        <xdr:cNvGrpSpPr/>
      </xdr:nvGrpSpPr>
      <xdr:grpSpPr>
        <a:xfrm>
          <a:off x="14573520" y="6755400"/>
          <a:ext cx="676080" cy="6186600"/>
          <a:chOff x="14573520" y="6755400"/>
          <a:chExt cx="676080" cy="6186600"/>
        </a:xfrm>
      </xdr:grpSpPr>
      <xdr:sp>
        <xdr:nvSpPr>
          <xdr:cNvPr id="21" name="Text Box 6"/>
          <xdr:cNvSpPr/>
        </xdr:nvSpPr>
        <xdr:spPr>
          <a:xfrm>
            <a:off x="14850720" y="7061040"/>
            <a:ext cx="346680" cy="35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573520" y="6755400"/>
            <a:ext cx="67608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862240" y="7076160"/>
            <a:ext cx="0" cy="586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160</xdr:colOff>
      <xdr:row>27</xdr:row>
      <xdr:rowOff>0</xdr:rowOff>
    </xdr:from>
    <xdr:to>
      <xdr:col>22</xdr:col>
      <xdr:colOff>705600</xdr:colOff>
      <xdr:row>55</xdr:row>
      <xdr:rowOff>128160</xdr:rowOff>
    </xdr:to>
    <xdr:grpSp>
      <xdr:nvGrpSpPr>
        <xdr:cNvPr id="24" name="Group 128"/>
        <xdr:cNvGrpSpPr/>
      </xdr:nvGrpSpPr>
      <xdr:grpSpPr>
        <a:xfrm>
          <a:off x="14629680" y="6721560"/>
          <a:ext cx="676440" cy="6147720"/>
          <a:chOff x="14629680" y="6721560"/>
          <a:chExt cx="676440" cy="6147720"/>
        </a:xfrm>
      </xdr:grpSpPr>
      <xdr:sp>
        <xdr:nvSpPr>
          <xdr:cNvPr id="25" name="Text Box 6"/>
          <xdr:cNvSpPr/>
        </xdr:nvSpPr>
        <xdr:spPr>
          <a:xfrm>
            <a:off x="14907240" y="7025400"/>
            <a:ext cx="347040" cy="339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629680" y="6721560"/>
            <a:ext cx="67644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918760" y="7040520"/>
            <a:ext cx="0" cy="582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0</xdr:row>
      <xdr:rowOff>304560</xdr:rowOff>
    </xdr:from>
    <xdr:to>
      <xdr:col>22</xdr:col>
      <xdr:colOff>705240</xdr:colOff>
      <xdr:row>27</xdr:row>
      <xdr:rowOff>109080</xdr:rowOff>
    </xdr:to>
    <xdr:grpSp>
      <xdr:nvGrpSpPr>
        <xdr:cNvPr id="28" name="Group 127"/>
        <xdr:cNvGrpSpPr/>
      </xdr:nvGrpSpPr>
      <xdr:grpSpPr>
        <a:xfrm>
          <a:off x="14629680" y="304560"/>
          <a:ext cx="676080" cy="6526080"/>
          <a:chOff x="14629680" y="304560"/>
          <a:chExt cx="676080" cy="6526080"/>
        </a:xfrm>
      </xdr:grpSpPr>
      <xdr:sp>
        <xdr:nvSpPr>
          <xdr:cNvPr id="29" name="Text Box 6"/>
          <xdr:cNvSpPr/>
        </xdr:nvSpPr>
        <xdr:spPr>
          <a:xfrm>
            <a:off x="14752440" y="692640"/>
            <a:ext cx="541080" cy="58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629680" y="6432120"/>
            <a:ext cx="67608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900040" y="304560"/>
            <a:ext cx="0" cy="612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8280</xdr:colOff>
      <xdr:row>0</xdr:row>
      <xdr:rowOff>0</xdr:rowOff>
    </xdr:from>
    <xdr:to>
      <xdr:col>21</xdr:col>
      <xdr:colOff>631440</xdr:colOff>
      <xdr:row>30</xdr:row>
      <xdr:rowOff>204480</xdr:rowOff>
    </xdr:to>
    <xdr:grpSp>
      <xdr:nvGrpSpPr>
        <xdr:cNvPr id="32" name="Group 34"/>
        <xdr:cNvGrpSpPr/>
      </xdr:nvGrpSpPr>
      <xdr:grpSpPr>
        <a:xfrm>
          <a:off x="14600880" y="0"/>
          <a:ext cx="718200" cy="6593760"/>
          <a:chOff x="14600880" y="0"/>
          <a:chExt cx="718200" cy="6593760"/>
        </a:xfrm>
      </xdr:grpSpPr>
      <xdr:sp>
        <xdr:nvSpPr>
          <xdr:cNvPr id="33" name="Text Box 6"/>
          <xdr:cNvSpPr/>
        </xdr:nvSpPr>
        <xdr:spPr>
          <a:xfrm>
            <a:off x="14731200" y="344520"/>
            <a:ext cx="548640" cy="599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600880" y="6190920"/>
            <a:ext cx="71820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888160" y="0"/>
            <a:ext cx="0" cy="619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1</xdr:row>
      <xdr:rowOff>304560</xdr:rowOff>
    </xdr:from>
    <xdr:to>
      <xdr:col>22</xdr:col>
      <xdr:colOff>515520</xdr:colOff>
      <xdr:row>63</xdr:row>
      <xdr:rowOff>61920</xdr:rowOff>
    </xdr:to>
    <xdr:grpSp>
      <xdr:nvGrpSpPr>
        <xdr:cNvPr id="36" name="Group 34"/>
        <xdr:cNvGrpSpPr/>
      </xdr:nvGrpSpPr>
      <xdr:grpSpPr>
        <a:xfrm>
          <a:off x="14777640" y="7151760"/>
          <a:ext cx="805320" cy="6505560"/>
          <a:chOff x="14777640" y="7151760"/>
          <a:chExt cx="805320" cy="6505560"/>
        </a:xfrm>
      </xdr:grpSpPr>
      <xdr:sp>
        <xdr:nvSpPr>
          <xdr:cNvPr id="37" name="Text Box 6"/>
          <xdr:cNvSpPr/>
        </xdr:nvSpPr>
        <xdr:spPr>
          <a:xfrm>
            <a:off x="14872680" y="7491600"/>
            <a:ext cx="644400" cy="57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777640" y="13259880"/>
            <a:ext cx="80532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5099840" y="7151760"/>
            <a:ext cx="0" cy="610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2360</xdr:colOff>
      <xdr:row>0</xdr:row>
      <xdr:rowOff>0</xdr:rowOff>
    </xdr:from>
    <xdr:to>
      <xdr:col>22</xdr:col>
      <xdr:colOff>516600</xdr:colOff>
      <xdr:row>29</xdr:row>
      <xdr:rowOff>32760</xdr:rowOff>
    </xdr:to>
    <xdr:grpSp>
      <xdr:nvGrpSpPr>
        <xdr:cNvPr id="40" name="Group 128"/>
        <xdr:cNvGrpSpPr/>
      </xdr:nvGrpSpPr>
      <xdr:grpSpPr>
        <a:xfrm>
          <a:off x="14850000" y="0"/>
          <a:ext cx="734040" cy="6525000"/>
          <a:chOff x="14850000" y="0"/>
          <a:chExt cx="734040" cy="6525000"/>
        </a:xfrm>
      </xdr:grpSpPr>
      <xdr:sp>
        <xdr:nvSpPr>
          <xdr:cNvPr id="41" name="Text Box 6"/>
          <xdr:cNvSpPr/>
        </xdr:nvSpPr>
        <xdr:spPr>
          <a:xfrm>
            <a:off x="15150960" y="322200"/>
            <a:ext cx="376200" cy="37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850000" y="0"/>
            <a:ext cx="73404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5163560" y="338400"/>
            <a:ext cx="0" cy="618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4</xdr:row>
      <xdr:rowOff>248040</xdr:rowOff>
    </xdr:from>
    <xdr:to>
      <xdr:col>21</xdr:col>
      <xdr:colOff>415440</xdr:colOff>
      <xdr:row>55</xdr:row>
      <xdr:rowOff>23400</xdr:rowOff>
    </xdr:to>
    <xdr:grpSp>
      <xdr:nvGrpSpPr>
        <xdr:cNvPr id="44" name="Group 131"/>
        <xdr:cNvGrpSpPr/>
      </xdr:nvGrpSpPr>
      <xdr:grpSpPr>
        <a:xfrm>
          <a:off x="14486400" y="6191640"/>
          <a:ext cx="690120" cy="6509520"/>
          <a:chOff x="14486400" y="6191640"/>
          <a:chExt cx="690120" cy="6509520"/>
        </a:xfrm>
      </xdr:grpSpPr>
      <xdr:sp>
        <xdr:nvSpPr>
          <xdr:cNvPr id="45" name="Text Box 6"/>
          <xdr:cNvSpPr/>
        </xdr:nvSpPr>
        <xdr:spPr>
          <a:xfrm>
            <a:off x="14585760" y="6568200"/>
            <a:ext cx="590760" cy="57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4486400" y="12303720"/>
            <a:ext cx="68400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4760000" y="6191640"/>
            <a:ext cx="0" cy="611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3200</xdr:colOff>
      <xdr:row>0</xdr:row>
      <xdr:rowOff>0</xdr:rowOff>
    </xdr:from>
    <xdr:to>
      <xdr:col>21</xdr:col>
      <xdr:colOff>487440</xdr:colOff>
      <xdr:row>25</xdr:row>
      <xdr:rowOff>4320</xdr:rowOff>
    </xdr:to>
    <xdr:grpSp>
      <xdr:nvGrpSpPr>
        <xdr:cNvPr id="48" name="Group 128"/>
        <xdr:cNvGrpSpPr/>
      </xdr:nvGrpSpPr>
      <xdr:grpSpPr>
        <a:xfrm>
          <a:off x="14529600" y="0"/>
          <a:ext cx="718920" cy="6214680"/>
          <a:chOff x="14529600" y="0"/>
          <a:chExt cx="718920" cy="6214680"/>
        </a:xfrm>
      </xdr:grpSpPr>
      <xdr:sp>
        <xdr:nvSpPr>
          <xdr:cNvPr id="49" name="Text Box 6"/>
          <xdr:cNvSpPr/>
        </xdr:nvSpPr>
        <xdr:spPr>
          <a:xfrm>
            <a:off x="14812200" y="307080"/>
            <a:ext cx="356400" cy="358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4529600" y="0"/>
            <a:ext cx="71892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14756760" y="322200"/>
            <a:ext cx="0" cy="589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9360</xdr:colOff>
      <xdr:row>0</xdr:row>
      <xdr:rowOff>0</xdr:rowOff>
    </xdr:from>
    <xdr:to>
      <xdr:col>17</xdr:col>
      <xdr:colOff>851760</xdr:colOff>
      <xdr:row>28</xdr:row>
      <xdr:rowOff>127800</xdr:rowOff>
    </xdr:to>
    <xdr:grpSp>
      <xdr:nvGrpSpPr>
        <xdr:cNvPr id="52" name="Group 127"/>
        <xdr:cNvGrpSpPr/>
      </xdr:nvGrpSpPr>
      <xdr:grpSpPr>
        <a:xfrm>
          <a:off x="14445000" y="0"/>
          <a:ext cx="662400" cy="6566040"/>
          <a:chOff x="14445000" y="0"/>
          <a:chExt cx="662400" cy="6566040"/>
        </a:xfrm>
      </xdr:grpSpPr>
      <xdr:sp>
        <xdr:nvSpPr>
          <xdr:cNvPr id="53" name="Text Box 6"/>
          <xdr:cNvSpPr/>
        </xdr:nvSpPr>
        <xdr:spPr>
          <a:xfrm>
            <a:off x="14721480" y="323640"/>
            <a:ext cx="374400" cy="367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14445000" y="0"/>
            <a:ext cx="66240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14658120" y="361440"/>
            <a:ext cx="0" cy="620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080</xdr:colOff>
      <xdr:row>0</xdr:row>
      <xdr:rowOff>0</xdr:rowOff>
    </xdr:from>
    <xdr:to>
      <xdr:col>15</xdr:col>
      <xdr:colOff>660600</xdr:colOff>
      <xdr:row>32</xdr:row>
      <xdr:rowOff>80640</xdr:rowOff>
    </xdr:to>
    <xdr:grpSp>
      <xdr:nvGrpSpPr>
        <xdr:cNvPr id="56" name="Group 127"/>
        <xdr:cNvGrpSpPr/>
      </xdr:nvGrpSpPr>
      <xdr:grpSpPr>
        <a:xfrm>
          <a:off x="14589000" y="0"/>
          <a:ext cx="790920" cy="6277680"/>
          <a:chOff x="14589000" y="0"/>
          <a:chExt cx="790920" cy="6277680"/>
        </a:xfrm>
      </xdr:grpSpPr>
      <xdr:sp>
        <xdr:nvSpPr>
          <xdr:cNvPr id="57" name="Text Box 6"/>
          <xdr:cNvSpPr/>
        </xdr:nvSpPr>
        <xdr:spPr>
          <a:xfrm>
            <a:off x="14703840" y="373320"/>
            <a:ext cx="632520" cy="55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1"/>
          <xdr:cNvSpPr/>
        </xdr:nvSpPr>
        <xdr:spPr>
          <a:xfrm>
            <a:off x="14589000" y="5894280"/>
            <a:ext cx="7909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Straight Connector 12"/>
          <xdr:cNvSpPr/>
        </xdr:nvSpPr>
        <xdr:spPr>
          <a:xfrm>
            <a:off x="14905080" y="0"/>
            <a:ext cx="0" cy="589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8" activeCellId="0" sqref="E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2.56"/>
    <col collapsed="false" customWidth="true" hidden="false" outlineLevel="0" max="5" min="5" style="1" width="16.28"/>
    <col collapsed="false" customWidth="true" hidden="false" outlineLevel="0" max="6" min="6" style="1" width="17.99"/>
    <col collapsed="false" customWidth="true" hidden="false" outlineLevel="0" max="7" min="7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3.28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false" hidden="false" outlineLevel="0" max="257" min="15" style="1" width="9.14"/>
  </cols>
  <sheetData>
    <row r="1" customFormat="false" ht="24.95" hidden="false" customHeight="true" outlineLevel="0" collapsed="false"/>
    <row r="2" s="2" customFormat="true" ht="18.75" hidden="false" customHeight="false" outlineLevel="0" collapsed="false">
      <c r="B2" s="3" t="s">
        <v>0</v>
      </c>
      <c r="C2" s="4" t="n">
        <v>3.1</v>
      </c>
      <c r="D2" s="3" t="s">
        <v>1</v>
      </c>
    </row>
    <row r="3" s="5" customFormat="true" ht="17.25" hidden="false" customHeight="false" outlineLevel="0" collapsed="false">
      <c r="B3" s="6" t="s">
        <v>2</v>
      </c>
      <c r="C3" s="4" t="n">
        <v>3.1</v>
      </c>
      <c r="D3" s="6" t="s">
        <v>3</v>
      </c>
    </row>
    <row r="4" customFormat="false" ht="5.25" hidden="false" customHeight="true" outlineLevel="0" collapsed="false"/>
    <row r="5" s="11" customFormat="true" ht="18.75" hidden="false" customHeight="true" outlineLevel="0" collapsed="false">
      <c r="A5" s="7" t="s">
        <v>4</v>
      </c>
      <c r="B5" s="7"/>
      <c r="C5" s="7"/>
      <c r="D5" s="7"/>
      <c r="E5" s="8"/>
      <c r="F5" s="9" t="s">
        <v>5</v>
      </c>
      <c r="G5" s="9"/>
      <c r="H5" s="9"/>
      <c r="I5" s="9"/>
      <c r="J5" s="10" t="s">
        <v>6</v>
      </c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2"/>
      <c r="F6" s="13" t="s">
        <v>7</v>
      </c>
      <c r="G6" s="14" t="s">
        <v>8</v>
      </c>
      <c r="H6" s="15" t="s">
        <v>9</v>
      </c>
      <c r="I6" s="16"/>
      <c r="J6" s="10"/>
      <c r="K6" s="10"/>
      <c r="L6" s="10"/>
      <c r="M6" s="10"/>
    </row>
    <row r="7" s="11" customFormat="true" ht="18.75" hidden="false" customHeight="true" outlineLevel="0" collapsed="false">
      <c r="A7" s="7"/>
      <c r="B7" s="7"/>
      <c r="C7" s="7"/>
      <c r="D7" s="7"/>
      <c r="E7" s="15" t="s">
        <v>10</v>
      </c>
      <c r="F7" s="17" t="s">
        <v>11</v>
      </c>
      <c r="G7" s="18" t="s">
        <v>12</v>
      </c>
      <c r="H7" s="17" t="s">
        <v>13</v>
      </c>
      <c r="I7" s="17"/>
      <c r="J7" s="10"/>
      <c r="K7" s="10"/>
      <c r="L7" s="10"/>
      <c r="M7" s="10"/>
    </row>
    <row r="8" s="11" customFormat="true" ht="19.5" hidden="false" customHeight="true" outlineLevel="0" collapsed="false">
      <c r="A8" s="7"/>
      <c r="B8" s="7"/>
      <c r="C8" s="7"/>
      <c r="D8" s="7"/>
      <c r="E8" s="19" t="s">
        <v>14</v>
      </c>
      <c r="F8" s="20" t="s">
        <v>15</v>
      </c>
      <c r="G8" s="18" t="s">
        <v>16</v>
      </c>
      <c r="H8" s="20" t="s">
        <v>17</v>
      </c>
      <c r="I8" s="21" t="s">
        <v>18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12"/>
      <c r="F9" s="20" t="s">
        <v>19</v>
      </c>
      <c r="G9" s="22" t="s">
        <v>20</v>
      </c>
      <c r="H9" s="20" t="s">
        <v>21</v>
      </c>
      <c r="I9" s="20" t="s">
        <v>22</v>
      </c>
      <c r="J9" s="10"/>
      <c r="K9" s="10"/>
      <c r="L9" s="10"/>
      <c r="M9" s="10"/>
    </row>
    <row r="10" s="11" customFormat="true" ht="18.75" hidden="false" customHeight="true" outlineLevel="0" collapsed="false">
      <c r="A10" s="7"/>
      <c r="B10" s="7"/>
      <c r="C10" s="7"/>
      <c r="D10" s="7"/>
      <c r="E10" s="23"/>
      <c r="F10" s="24"/>
      <c r="G10" s="25" t="s">
        <v>19</v>
      </c>
      <c r="H10" s="24"/>
      <c r="I10" s="24"/>
      <c r="J10" s="10"/>
      <c r="K10" s="10"/>
      <c r="L10" s="10"/>
      <c r="M10" s="10"/>
    </row>
    <row r="11" s="11" customFormat="true" ht="3" hidden="false" customHeight="true" outlineLevel="0" collapsed="false">
      <c r="A11" s="26"/>
      <c r="B11" s="26"/>
      <c r="C11" s="26"/>
      <c r="D11" s="27"/>
      <c r="E11" s="12"/>
      <c r="F11" s="17"/>
      <c r="G11" s="18"/>
      <c r="H11" s="17"/>
      <c r="I11" s="16"/>
      <c r="J11" s="26"/>
      <c r="K11" s="26"/>
      <c r="L11" s="26"/>
      <c r="M11" s="26"/>
    </row>
    <row r="12" s="34" customFormat="true" ht="23.25" hidden="false" customHeight="true" outlineLevel="0" collapsed="false">
      <c r="A12" s="28" t="s">
        <v>23</v>
      </c>
      <c r="B12" s="28"/>
      <c r="C12" s="28"/>
      <c r="D12" s="28"/>
      <c r="E12" s="29" t="n">
        <f aca="false">SUM(E13:E39)</f>
        <v>863</v>
      </c>
      <c r="F12" s="30" t="n">
        <f aca="false">SUM(F13:F39)</f>
        <v>837</v>
      </c>
      <c r="G12" s="31" t="n">
        <f aca="false">SUM(G13:G39)</f>
        <v>10</v>
      </c>
      <c r="H12" s="32" t="n">
        <f aca="false">SUM(H13:H39)</f>
        <v>8</v>
      </c>
      <c r="I12" s="32" t="n">
        <f aca="false">SUM(I13:I39)</f>
        <v>8</v>
      </c>
      <c r="J12" s="33" t="s">
        <v>14</v>
      </c>
      <c r="K12" s="33"/>
    </row>
    <row r="13" customFormat="false" ht="24" hidden="false" customHeight="true" outlineLevel="0" collapsed="false">
      <c r="A13" s="35"/>
      <c r="B13" s="36" t="s">
        <v>24</v>
      </c>
      <c r="C13" s="35"/>
      <c r="D13" s="37"/>
      <c r="E13" s="38" t="n">
        <f aca="false">SUM(F13:I13)</f>
        <v>134</v>
      </c>
      <c r="F13" s="39" t="n">
        <v>125</v>
      </c>
      <c r="G13" s="39" t="n">
        <v>5</v>
      </c>
      <c r="H13" s="39" t="n">
        <v>3</v>
      </c>
      <c r="I13" s="39" t="n">
        <v>1</v>
      </c>
      <c r="J13" s="35"/>
      <c r="K13" s="40" t="s">
        <v>25</v>
      </c>
    </row>
    <row r="14" customFormat="false" ht="24" hidden="false" customHeight="true" outlineLevel="0" collapsed="false">
      <c r="A14" s="35"/>
      <c r="B14" s="36" t="s">
        <v>26</v>
      </c>
      <c r="C14" s="35"/>
      <c r="D14" s="37"/>
      <c r="E14" s="38" t="n">
        <f aca="false">SUM(F14:I14)</f>
        <v>53</v>
      </c>
      <c r="F14" s="39" t="n">
        <v>53</v>
      </c>
      <c r="G14" s="39" t="s">
        <v>27</v>
      </c>
      <c r="H14" s="39" t="s">
        <v>27</v>
      </c>
      <c r="I14" s="39" t="s">
        <v>27</v>
      </c>
      <c r="J14" s="35"/>
      <c r="K14" s="40" t="s">
        <v>28</v>
      </c>
    </row>
    <row r="15" customFormat="false" ht="24" hidden="false" customHeight="true" outlineLevel="0" collapsed="false">
      <c r="A15" s="35"/>
      <c r="B15" s="36" t="s">
        <v>29</v>
      </c>
      <c r="C15" s="35"/>
      <c r="D15" s="37"/>
      <c r="E15" s="38" t="n">
        <f aca="false">SUM(F15:I15)</f>
        <v>75</v>
      </c>
      <c r="F15" s="39" t="n">
        <v>73</v>
      </c>
      <c r="G15" s="39" t="n">
        <v>1</v>
      </c>
      <c r="H15" s="39" t="n">
        <v>1</v>
      </c>
      <c r="I15" s="39" t="s">
        <v>27</v>
      </c>
      <c r="J15" s="35"/>
      <c r="K15" s="40" t="s">
        <v>30</v>
      </c>
    </row>
    <row r="16" customFormat="false" ht="24" hidden="false" customHeight="true" outlineLevel="0" collapsed="false">
      <c r="A16" s="35"/>
      <c r="B16" s="36" t="s">
        <v>31</v>
      </c>
      <c r="C16" s="35"/>
      <c r="D16" s="37"/>
      <c r="E16" s="38" t="n">
        <f aca="false">SUM(F16:I16)</f>
        <v>45</v>
      </c>
      <c r="F16" s="39" t="n">
        <v>45</v>
      </c>
      <c r="G16" s="39" t="s">
        <v>27</v>
      </c>
      <c r="H16" s="39" t="s">
        <v>27</v>
      </c>
      <c r="I16" s="39" t="s">
        <v>27</v>
      </c>
      <c r="J16" s="35"/>
      <c r="K16" s="40" t="s">
        <v>32</v>
      </c>
    </row>
    <row r="17" customFormat="false" ht="24" hidden="false" customHeight="true" outlineLevel="0" collapsed="false">
      <c r="A17" s="35"/>
      <c r="B17" s="36" t="s">
        <v>33</v>
      </c>
      <c r="C17" s="35"/>
      <c r="D17" s="37"/>
      <c r="E17" s="38" t="n">
        <f aca="false">SUM(F17:I17)</f>
        <v>85</v>
      </c>
      <c r="F17" s="39" t="n">
        <v>82</v>
      </c>
      <c r="G17" s="39" t="n">
        <v>2</v>
      </c>
      <c r="H17" s="39" t="s">
        <v>27</v>
      </c>
      <c r="I17" s="39" t="n">
        <v>1</v>
      </c>
      <c r="J17" s="35"/>
      <c r="K17" s="40" t="s">
        <v>34</v>
      </c>
    </row>
    <row r="18" customFormat="false" ht="24" hidden="false" customHeight="true" outlineLevel="0" collapsed="false">
      <c r="A18" s="35"/>
      <c r="B18" s="36" t="s">
        <v>35</v>
      </c>
      <c r="C18" s="35"/>
      <c r="D18" s="37"/>
      <c r="E18" s="38" t="n">
        <f aca="false">SUM(F18:I18)</f>
        <v>34</v>
      </c>
      <c r="F18" s="39" t="n">
        <v>32</v>
      </c>
      <c r="G18" s="39" t="n">
        <v>1</v>
      </c>
      <c r="H18" s="39" t="s">
        <v>27</v>
      </c>
      <c r="I18" s="39" t="n">
        <v>1</v>
      </c>
      <c r="J18" s="35"/>
      <c r="K18" s="41" t="s">
        <v>36</v>
      </c>
    </row>
    <row r="19" customFormat="false" ht="24" hidden="false" customHeight="true" outlineLevel="0" collapsed="false">
      <c r="A19" s="35"/>
      <c r="B19" s="36" t="s">
        <v>37</v>
      </c>
      <c r="C19" s="35"/>
      <c r="D19" s="37"/>
      <c r="E19" s="38" t="n">
        <f aca="false">SUM(F19:I19)</f>
        <v>62</v>
      </c>
      <c r="F19" s="39" t="n">
        <v>61</v>
      </c>
      <c r="G19" s="39" t="s">
        <v>27</v>
      </c>
      <c r="H19" s="39" t="n">
        <v>1</v>
      </c>
      <c r="I19" s="39" t="s">
        <v>27</v>
      </c>
      <c r="J19" s="35"/>
      <c r="K19" s="41" t="s">
        <v>38</v>
      </c>
    </row>
    <row r="20" customFormat="false" ht="24" hidden="false" customHeight="true" outlineLevel="0" collapsed="false">
      <c r="A20" s="35"/>
      <c r="B20" s="36" t="s">
        <v>39</v>
      </c>
      <c r="C20" s="35"/>
      <c r="D20" s="37"/>
      <c r="E20" s="38" t="n">
        <f aca="false">SUM(F20:I20)</f>
        <v>34</v>
      </c>
      <c r="F20" s="39" t="n">
        <v>33</v>
      </c>
      <c r="G20" s="39" t="s">
        <v>27</v>
      </c>
      <c r="H20" s="39" t="n">
        <v>1</v>
      </c>
      <c r="I20" s="39" t="s">
        <v>27</v>
      </c>
      <c r="J20" s="35"/>
      <c r="K20" s="41" t="s">
        <v>40</v>
      </c>
    </row>
    <row r="21" customFormat="false" ht="24" hidden="false" customHeight="true" outlineLevel="0" collapsed="false">
      <c r="A21" s="35"/>
      <c r="B21" s="36" t="s">
        <v>41</v>
      </c>
      <c r="C21" s="35"/>
      <c r="D21" s="37"/>
      <c r="E21" s="38" t="n">
        <f aca="false">SUM(F21:I21)</f>
        <v>86</v>
      </c>
      <c r="F21" s="42" t="n">
        <v>85</v>
      </c>
      <c r="G21" s="42" t="n">
        <v>1</v>
      </c>
      <c r="H21" s="42" t="s">
        <v>27</v>
      </c>
      <c r="I21" s="42" t="s">
        <v>27</v>
      </c>
      <c r="J21" s="35"/>
      <c r="K21" s="41" t="s">
        <v>42</v>
      </c>
    </row>
    <row r="22" customFormat="false" ht="24" hidden="false" customHeight="true" outlineLevel="0" collapsed="false">
      <c r="A22" s="36"/>
      <c r="B22" s="36" t="s">
        <v>43</v>
      </c>
      <c r="C22" s="36"/>
      <c r="D22" s="43"/>
      <c r="E22" s="38" t="n">
        <f aca="false">SUM(F22:I22)</f>
        <v>74</v>
      </c>
      <c r="F22" s="42" t="n">
        <v>71</v>
      </c>
      <c r="G22" s="42" t="s">
        <v>27</v>
      </c>
      <c r="H22" s="42" t="n">
        <v>1</v>
      </c>
      <c r="I22" s="42" t="n">
        <v>2</v>
      </c>
      <c r="J22" s="36"/>
      <c r="K22" s="41" t="s">
        <v>44</v>
      </c>
    </row>
    <row r="23" customFormat="false" ht="24" hidden="false" customHeight="true" outlineLevel="0" collapsed="false">
      <c r="A23" s="36"/>
      <c r="B23" s="36" t="s">
        <v>45</v>
      </c>
      <c r="C23" s="36"/>
      <c r="D23" s="43"/>
      <c r="E23" s="38" t="n">
        <f aca="false">SUM(F23:I23)</f>
        <v>21</v>
      </c>
      <c r="F23" s="42" t="n">
        <v>21</v>
      </c>
      <c r="G23" s="42" t="s">
        <v>27</v>
      </c>
      <c r="H23" s="42" t="s">
        <v>27</v>
      </c>
      <c r="I23" s="42" t="s">
        <v>27</v>
      </c>
      <c r="J23" s="36"/>
      <c r="K23" s="41" t="s">
        <v>46</v>
      </c>
    </row>
    <row r="24" customFormat="false" ht="24" hidden="false" customHeight="true" outlineLevel="0" collapsed="false">
      <c r="A24" s="36"/>
      <c r="B24" s="36" t="s">
        <v>47</v>
      </c>
      <c r="C24" s="36"/>
      <c r="D24" s="43"/>
      <c r="E24" s="38" t="n">
        <f aca="false">SUM(F24:I24)</f>
        <v>35</v>
      </c>
      <c r="F24" s="42" t="n">
        <v>34</v>
      </c>
      <c r="G24" s="42" t="s">
        <v>27</v>
      </c>
      <c r="H24" s="42" t="n">
        <v>1</v>
      </c>
      <c r="I24" s="42" t="s">
        <v>27</v>
      </c>
      <c r="J24" s="36"/>
      <c r="K24" s="41" t="s">
        <v>48</v>
      </c>
    </row>
    <row r="25" customFormat="false" ht="24" hidden="false" customHeight="true" outlineLevel="0" collapsed="false">
      <c r="A25" s="36"/>
      <c r="B25" s="36" t="s">
        <v>49</v>
      </c>
      <c r="C25" s="36"/>
      <c r="D25" s="43"/>
      <c r="E25" s="38" t="n">
        <f aca="false">SUM(F25:I25)</f>
        <v>26</v>
      </c>
      <c r="F25" s="42" t="n">
        <v>24</v>
      </c>
      <c r="G25" s="42" t="s">
        <v>27</v>
      </c>
      <c r="H25" s="42" t="s">
        <v>27</v>
      </c>
      <c r="I25" s="42" t="n">
        <v>2</v>
      </c>
      <c r="J25" s="36"/>
      <c r="K25" s="41" t="s">
        <v>50</v>
      </c>
    </row>
    <row r="26" customFormat="false" ht="15" hidden="false" customHeight="true" outlineLevel="0" collapsed="false"/>
    <row r="27" customFormat="false" ht="18.75" hidden="false" customHeight="false" outlineLevel="0" collapsed="false">
      <c r="A27" s="2"/>
      <c r="B27" s="3" t="s">
        <v>0</v>
      </c>
      <c r="C27" s="44" t="n">
        <v>3.1</v>
      </c>
      <c r="D27" s="3" t="s">
        <v>51</v>
      </c>
      <c r="E27" s="2"/>
      <c r="F27" s="2"/>
      <c r="G27" s="2"/>
      <c r="H27" s="2"/>
      <c r="I27" s="2"/>
      <c r="J27" s="2"/>
      <c r="L27" s="2"/>
      <c r="M27" s="2"/>
    </row>
    <row r="28" customFormat="false" ht="18.75" hidden="false" customHeight="false" outlineLevel="0" collapsed="false">
      <c r="A28" s="5"/>
      <c r="B28" s="6" t="s">
        <v>2</v>
      </c>
      <c r="C28" s="44" t="n">
        <v>3.1</v>
      </c>
      <c r="D28" s="6" t="s">
        <v>52</v>
      </c>
      <c r="E28" s="5"/>
      <c r="F28" s="5"/>
      <c r="G28" s="5"/>
      <c r="H28" s="5"/>
      <c r="I28" s="5"/>
      <c r="J28" s="5"/>
      <c r="L28" s="5"/>
      <c r="M28" s="5"/>
    </row>
    <row r="29" customFormat="false" ht="9" hidden="false" customHeight="true" outlineLevel="0" collapsed="false"/>
    <row r="30" customFormat="false" ht="18.75" hidden="false" customHeight="false" outlineLevel="0" collapsed="false">
      <c r="A30" s="7" t="s">
        <v>4</v>
      </c>
      <c r="B30" s="7"/>
      <c r="C30" s="7"/>
      <c r="D30" s="7"/>
      <c r="E30" s="8"/>
      <c r="F30" s="9" t="s">
        <v>5</v>
      </c>
      <c r="G30" s="9"/>
      <c r="H30" s="9"/>
      <c r="I30" s="9"/>
      <c r="J30" s="45" t="s">
        <v>6</v>
      </c>
      <c r="K30" s="45"/>
      <c r="L30" s="45"/>
      <c r="M30" s="45"/>
    </row>
    <row r="31" customFormat="false" ht="3" hidden="false" customHeight="true" outlineLevel="0" collapsed="false">
      <c r="A31" s="7"/>
      <c r="B31" s="7"/>
      <c r="C31" s="7"/>
      <c r="D31" s="7"/>
      <c r="E31" s="12"/>
      <c r="F31" s="15" t="s">
        <v>7</v>
      </c>
      <c r="G31" s="14" t="s">
        <v>8</v>
      </c>
      <c r="H31" s="15" t="s">
        <v>9</v>
      </c>
      <c r="I31" s="16"/>
      <c r="J31" s="45"/>
      <c r="K31" s="45"/>
      <c r="L31" s="45"/>
      <c r="M31" s="45"/>
    </row>
    <row r="32" customFormat="false" ht="18.75" hidden="false" customHeight="false" outlineLevel="0" collapsed="false">
      <c r="A32" s="7"/>
      <c r="B32" s="7"/>
      <c r="C32" s="7"/>
      <c r="D32" s="7"/>
      <c r="E32" s="15" t="s">
        <v>10</v>
      </c>
      <c r="F32" s="17" t="s">
        <v>11</v>
      </c>
      <c r="G32" s="18" t="s">
        <v>12</v>
      </c>
      <c r="H32" s="17" t="s">
        <v>13</v>
      </c>
      <c r="I32" s="17"/>
      <c r="J32" s="45"/>
      <c r="K32" s="45"/>
      <c r="L32" s="45"/>
      <c r="M32" s="45"/>
    </row>
    <row r="33" customFormat="false" ht="19.5" hidden="false" customHeight="false" outlineLevel="0" collapsed="false">
      <c r="A33" s="7"/>
      <c r="B33" s="7"/>
      <c r="C33" s="7"/>
      <c r="D33" s="7"/>
      <c r="E33" s="19" t="s">
        <v>14</v>
      </c>
      <c r="F33" s="20" t="s">
        <v>15</v>
      </c>
      <c r="G33" s="18" t="s">
        <v>16</v>
      </c>
      <c r="H33" s="20" t="s">
        <v>17</v>
      </c>
      <c r="I33" s="17" t="s">
        <v>18</v>
      </c>
      <c r="J33" s="45"/>
      <c r="K33" s="45"/>
      <c r="L33" s="45"/>
      <c r="M33" s="45"/>
    </row>
    <row r="34" customFormat="false" ht="18.75" hidden="false" customHeight="false" outlineLevel="0" collapsed="false">
      <c r="A34" s="7"/>
      <c r="B34" s="7"/>
      <c r="C34" s="7"/>
      <c r="D34" s="7"/>
      <c r="E34" s="12"/>
      <c r="F34" s="20" t="s">
        <v>19</v>
      </c>
      <c r="G34" s="22" t="s">
        <v>20</v>
      </c>
      <c r="H34" s="20" t="s">
        <v>21</v>
      </c>
      <c r="I34" s="20" t="s">
        <v>22</v>
      </c>
      <c r="J34" s="45"/>
      <c r="K34" s="45"/>
      <c r="L34" s="45"/>
      <c r="M34" s="45"/>
    </row>
    <row r="35" customFormat="false" ht="18.75" hidden="false" customHeight="false" outlineLevel="0" collapsed="false">
      <c r="A35" s="7"/>
      <c r="B35" s="7"/>
      <c r="C35" s="7"/>
      <c r="D35" s="7"/>
      <c r="E35" s="23"/>
      <c r="F35" s="24"/>
      <c r="G35" s="25" t="s">
        <v>19</v>
      </c>
      <c r="H35" s="24"/>
      <c r="I35" s="24"/>
      <c r="J35" s="45"/>
      <c r="K35" s="45"/>
      <c r="L35" s="45"/>
      <c r="M35" s="45"/>
      <c r="N35" s="11"/>
      <c r="O35" s="11"/>
      <c r="P35" s="11"/>
    </row>
    <row r="36" customFormat="false" ht="24" hidden="false" customHeight="true" outlineLevel="0" collapsed="false">
      <c r="A36" s="36"/>
      <c r="B36" s="36" t="s">
        <v>53</v>
      </c>
      <c r="C36" s="36"/>
      <c r="D36" s="43"/>
      <c r="E36" s="38" t="n">
        <f aca="false">SUM(F36:I36)</f>
        <v>20</v>
      </c>
      <c r="F36" s="42" t="n">
        <v>19</v>
      </c>
      <c r="G36" s="46" t="s">
        <v>27</v>
      </c>
      <c r="H36" s="42" t="s">
        <v>27</v>
      </c>
      <c r="I36" s="42" t="n">
        <v>1</v>
      </c>
      <c r="J36" s="36"/>
      <c r="K36" s="41" t="s">
        <v>54</v>
      </c>
    </row>
    <row r="37" customFormat="false" ht="24" hidden="false" customHeight="true" outlineLevel="0" collapsed="false">
      <c r="A37" s="36"/>
      <c r="B37" s="36" t="s">
        <v>55</v>
      </c>
      <c r="C37" s="36"/>
      <c r="D37" s="43"/>
      <c r="E37" s="38" t="n">
        <f aca="false">SUM(F37:I37)</f>
        <v>28</v>
      </c>
      <c r="F37" s="42" t="n">
        <v>28</v>
      </c>
      <c r="G37" s="46" t="s">
        <v>27</v>
      </c>
      <c r="H37" s="42" t="s">
        <v>27</v>
      </c>
      <c r="I37" s="42" t="s">
        <v>27</v>
      </c>
      <c r="J37" s="36"/>
      <c r="K37" s="41" t="s">
        <v>56</v>
      </c>
    </row>
    <row r="38" customFormat="false" ht="24" hidden="false" customHeight="true" outlineLevel="0" collapsed="false">
      <c r="A38" s="36"/>
      <c r="B38" s="36" t="s">
        <v>57</v>
      </c>
      <c r="C38" s="36"/>
      <c r="D38" s="43"/>
      <c r="E38" s="38" t="n">
        <f aca="false">SUM(F38:I38)</f>
        <v>25</v>
      </c>
      <c r="F38" s="42" t="n">
        <v>25</v>
      </c>
      <c r="G38" s="46" t="s">
        <v>27</v>
      </c>
      <c r="H38" s="42" t="s">
        <v>27</v>
      </c>
      <c r="I38" s="42" t="s">
        <v>27</v>
      </c>
      <c r="J38" s="36"/>
      <c r="K38" s="40" t="s">
        <v>58</v>
      </c>
    </row>
    <row r="39" customFormat="false" ht="24" hidden="false" customHeight="true" outlineLevel="0" collapsed="false">
      <c r="A39" s="36"/>
      <c r="B39" s="47" t="s">
        <v>59</v>
      </c>
      <c r="C39" s="36"/>
      <c r="D39" s="43"/>
      <c r="E39" s="38" t="n">
        <f aca="false">SUM(F39:I39)</f>
        <v>26</v>
      </c>
      <c r="F39" s="42" t="n">
        <v>26</v>
      </c>
      <c r="G39" s="46" t="s">
        <v>27</v>
      </c>
      <c r="H39" s="42" t="s">
        <v>27</v>
      </c>
      <c r="I39" s="42" t="s">
        <v>27</v>
      </c>
      <c r="J39" s="36"/>
      <c r="K39" s="41" t="s">
        <v>60</v>
      </c>
    </row>
    <row r="40" customFormat="false" ht="6" hidden="false" customHeight="true" outlineLevel="0" collapsed="false">
      <c r="A40" s="48"/>
      <c r="B40" s="48"/>
      <c r="C40" s="48"/>
      <c r="D40" s="49"/>
      <c r="E40" s="50"/>
      <c r="F40" s="51"/>
      <c r="G40" s="49"/>
      <c r="H40" s="51"/>
      <c r="I40" s="51"/>
      <c r="J40" s="48"/>
      <c r="K40" s="48"/>
    </row>
    <row r="41" customFormat="false" ht="21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</row>
    <row r="42" customFormat="false" ht="21" hidden="false" customHeight="true" outlineLevel="0" collapsed="false">
      <c r="A42" s="53"/>
      <c r="B42" s="11" t="s">
        <v>61</v>
      </c>
      <c r="C42" s="53"/>
      <c r="D42" s="53"/>
      <c r="E42" s="53"/>
      <c r="F42" s="53"/>
      <c r="G42" s="54" t="s">
        <v>62</v>
      </c>
      <c r="H42" s="55"/>
      <c r="I42" s="53"/>
      <c r="J42" s="11"/>
      <c r="K42" s="11"/>
      <c r="L42" s="11"/>
      <c r="M42" s="11"/>
    </row>
    <row r="43" customFormat="false" ht="21" hidden="false" customHeight="true" outlineLevel="0" collapsed="false">
      <c r="A43" s="11"/>
      <c r="C43" s="56" t="s">
        <v>63</v>
      </c>
      <c r="D43" s="56"/>
      <c r="E43" s="56"/>
      <c r="F43" s="56"/>
      <c r="G43" s="54" t="s">
        <v>64</v>
      </c>
      <c r="H43" s="55"/>
      <c r="I43" s="56"/>
      <c r="J43" s="11"/>
      <c r="K43" s="11"/>
      <c r="L43" s="11"/>
      <c r="M43" s="11"/>
    </row>
    <row r="44" customFormat="false" ht="21" hidden="false" customHeight="true" outlineLevel="0" collapsed="false">
      <c r="B44" s="54"/>
      <c r="C44" s="56" t="s">
        <v>65</v>
      </c>
      <c r="D44" s="56"/>
      <c r="E44" s="56"/>
      <c r="F44" s="56"/>
      <c r="G44" s="54" t="s">
        <v>66</v>
      </c>
      <c r="H44" s="11"/>
      <c r="I44" s="11"/>
      <c r="J44" s="11"/>
    </row>
    <row r="45" customFormat="false" ht="21" hidden="false" customHeight="true" outlineLevel="0" collapsed="false">
      <c r="B45" s="57" t="s">
        <v>67</v>
      </c>
      <c r="C45" s="57"/>
      <c r="D45" s="57"/>
      <c r="E45" s="57"/>
      <c r="F45" s="57"/>
      <c r="G45" s="11" t="s">
        <v>68</v>
      </c>
      <c r="H45" s="57"/>
      <c r="I45" s="57"/>
      <c r="J45" s="57"/>
    </row>
    <row r="46" s="57" customFormat="true" ht="21" hidden="false" customHeight="true" outlineLevel="0" collapsed="false">
      <c r="A46" s="1"/>
      <c r="B46" s="57" t="s">
        <v>69</v>
      </c>
      <c r="G46" s="11" t="s">
        <v>70</v>
      </c>
      <c r="J46" s="1"/>
      <c r="K46" s="1"/>
      <c r="L46" s="1"/>
      <c r="M46" s="1"/>
      <c r="N46" s="1"/>
      <c r="O46" s="1"/>
      <c r="P46" s="1"/>
    </row>
    <row r="47" customFormat="false" ht="18.75" hidden="false" customHeight="false" outlineLevel="0" collapsed="false">
      <c r="C47" s="57" t="s">
        <v>71</v>
      </c>
      <c r="D47" s="57"/>
      <c r="E47" s="57"/>
      <c r="F47" s="57"/>
      <c r="G47" s="11" t="s">
        <v>72</v>
      </c>
      <c r="H47" s="57"/>
    </row>
    <row r="54" customFormat="false" ht="9" hidden="false" customHeight="true" outlineLevel="0" collapsed="false"/>
  </sheetData>
  <mergeCells count="8">
    <mergeCell ref="A5:D10"/>
    <mergeCell ref="F5:I5"/>
    <mergeCell ref="J5:M10"/>
    <mergeCell ref="A12:D12"/>
    <mergeCell ref="J12:K12"/>
    <mergeCell ref="A30:D35"/>
    <mergeCell ref="F30:I30"/>
    <mergeCell ref="J30:M35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O1" activeCellId="0" sqref="O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18.56"/>
    <col collapsed="false" customWidth="true" hidden="false" outlineLevel="0" max="16" min="16" style="1" width="2.28"/>
    <col collapsed="false" customWidth="true" hidden="false" outlineLevel="0" max="17" min="17" style="1" width="8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58" t="s">
        <v>102</v>
      </c>
      <c r="C1" s="331" t="n">
        <v>3.1</v>
      </c>
      <c r="D1" s="58" t="s">
        <v>227</v>
      </c>
    </row>
    <row r="2" s="59" customFormat="true" ht="18.75" hidden="false" customHeight="true" outlineLevel="0" collapsed="false">
      <c r="B2" s="59" t="s">
        <v>75</v>
      </c>
      <c r="C2" s="331" t="n">
        <v>3.1</v>
      </c>
      <c r="D2" s="59" t="s">
        <v>228</v>
      </c>
    </row>
    <row r="3" customFormat="false" ht="22.5" hidden="false" customHeight="true" outlineLevel="0" collapsed="false">
      <c r="A3" s="311" t="s">
        <v>4</v>
      </c>
      <c r="B3" s="311"/>
      <c r="C3" s="311"/>
      <c r="D3" s="311"/>
      <c r="E3" s="332" t="s">
        <v>229</v>
      </c>
      <c r="F3" s="332"/>
      <c r="G3" s="332"/>
      <c r="H3" s="332"/>
      <c r="I3" s="332"/>
      <c r="J3" s="332"/>
      <c r="K3" s="332"/>
      <c r="L3" s="332"/>
      <c r="M3" s="332"/>
      <c r="N3" s="175" t="s">
        <v>6</v>
      </c>
      <c r="O3" s="175"/>
    </row>
    <row r="4" customFormat="false" ht="18.95" hidden="false" customHeight="true" outlineLevel="0" collapsed="false">
      <c r="A4" s="311"/>
      <c r="B4" s="311"/>
      <c r="C4" s="311"/>
      <c r="D4" s="311"/>
      <c r="E4" s="333"/>
      <c r="G4" s="333"/>
      <c r="H4" s="315" t="s">
        <v>230</v>
      </c>
      <c r="I4" s="333"/>
      <c r="J4" s="334"/>
      <c r="K4" s="207" t="s">
        <v>231</v>
      </c>
      <c r="L4" s="335" t="s">
        <v>232</v>
      </c>
      <c r="M4" s="336"/>
      <c r="N4" s="175"/>
      <c r="O4" s="175"/>
    </row>
    <row r="5" customFormat="false" ht="18.95" hidden="false" customHeight="true" outlineLevel="0" collapsed="false">
      <c r="A5" s="311"/>
      <c r="B5" s="311"/>
      <c r="C5" s="311"/>
      <c r="D5" s="311"/>
      <c r="E5" s="294" t="s">
        <v>233</v>
      </c>
      <c r="F5" s="335" t="s">
        <v>234</v>
      </c>
      <c r="G5" s="337" t="s">
        <v>235</v>
      </c>
      <c r="H5" s="294" t="s">
        <v>236</v>
      </c>
      <c r="I5" s="337" t="s">
        <v>237</v>
      </c>
      <c r="J5" s="337" t="s">
        <v>238</v>
      </c>
      <c r="K5" s="294" t="s">
        <v>239</v>
      </c>
      <c r="L5" s="242" t="s">
        <v>240</v>
      </c>
      <c r="M5" s="337" t="s">
        <v>241</v>
      </c>
      <c r="N5" s="175"/>
      <c r="O5" s="175"/>
    </row>
    <row r="6" customFormat="false" ht="18.95" hidden="false" customHeight="true" outlineLevel="0" collapsed="false">
      <c r="A6" s="311"/>
      <c r="B6" s="311"/>
      <c r="C6" s="311"/>
      <c r="D6" s="311"/>
      <c r="E6" s="105" t="s">
        <v>242</v>
      </c>
      <c r="F6" s="216" t="s">
        <v>243</v>
      </c>
      <c r="G6" s="242" t="s">
        <v>244</v>
      </c>
      <c r="H6" s="242" t="s">
        <v>245</v>
      </c>
      <c r="I6" s="216" t="s">
        <v>246</v>
      </c>
      <c r="J6" s="216" t="s">
        <v>247</v>
      </c>
      <c r="K6" s="242" t="s">
        <v>248</v>
      </c>
      <c r="L6" s="217" t="s">
        <v>249</v>
      </c>
      <c r="M6" s="216" t="s">
        <v>22</v>
      </c>
      <c r="N6" s="175"/>
      <c r="O6" s="175"/>
    </row>
    <row r="7" customFormat="false" ht="18.95" hidden="false" customHeight="true" outlineLevel="0" collapsed="false">
      <c r="A7" s="311"/>
      <c r="B7" s="311"/>
      <c r="C7" s="311"/>
      <c r="D7" s="311"/>
      <c r="E7" s="50"/>
      <c r="F7" s="51"/>
      <c r="G7" s="49"/>
      <c r="H7" s="179" t="s">
        <v>250</v>
      </c>
      <c r="I7" s="51"/>
      <c r="J7" s="51"/>
      <c r="K7" s="179" t="s">
        <v>251</v>
      </c>
      <c r="L7" s="50"/>
      <c r="M7" s="51"/>
      <c r="N7" s="175"/>
      <c r="O7" s="175"/>
    </row>
    <row r="8" s="52" customFormat="true" ht="3" hidden="false" customHeight="true" outlineLevel="0" collapsed="false">
      <c r="A8" s="317"/>
      <c r="B8" s="317"/>
      <c r="C8" s="317"/>
      <c r="D8" s="318"/>
      <c r="E8" s="209"/>
      <c r="F8" s="294"/>
      <c r="G8" s="210"/>
      <c r="H8" s="242"/>
      <c r="I8" s="294"/>
      <c r="J8" s="294"/>
      <c r="K8" s="210"/>
      <c r="L8" s="242"/>
      <c r="M8" s="294"/>
      <c r="N8" s="319"/>
      <c r="O8" s="320"/>
    </row>
    <row r="9" s="158" customFormat="true" ht="21" hidden="false" customHeight="true" outlineLevel="0" collapsed="false">
      <c r="A9" s="28" t="s">
        <v>23</v>
      </c>
      <c r="B9" s="28"/>
      <c r="C9" s="28"/>
      <c r="D9" s="28"/>
      <c r="E9" s="338" t="n">
        <f aca="false">SUM(E10:E26)</f>
        <v>7</v>
      </c>
      <c r="F9" s="338" t="n">
        <f aca="false">SUM(F10:F26)</f>
        <v>1</v>
      </c>
      <c r="G9" s="338" t="n">
        <f aca="false">SUM(G10:G26)</f>
        <v>2</v>
      </c>
      <c r="H9" s="338" t="n">
        <f aca="false">SUM(H10:H26)</f>
        <v>7</v>
      </c>
      <c r="I9" s="338" t="s">
        <v>27</v>
      </c>
      <c r="J9" s="338" t="s">
        <v>27</v>
      </c>
      <c r="K9" s="338" t="n">
        <f aca="false">SUM(K10:K26)</f>
        <v>19</v>
      </c>
      <c r="L9" s="338" t="n">
        <f aca="false">SUM(L10:L26)</f>
        <v>3</v>
      </c>
      <c r="M9" s="339" t="n">
        <f aca="false">SUM(M10:M26)</f>
        <v>3</v>
      </c>
      <c r="N9" s="325"/>
      <c r="O9" s="81" t="s">
        <v>14</v>
      </c>
      <c r="P9" s="210"/>
    </row>
    <row r="10" s="47" customFormat="true" ht="18.95" hidden="false" customHeight="true" outlineLevel="0" collapsed="false">
      <c r="A10" s="36"/>
      <c r="B10" s="36" t="s">
        <v>24</v>
      </c>
      <c r="C10" s="36"/>
      <c r="D10" s="43"/>
      <c r="E10" s="131" t="s">
        <v>27</v>
      </c>
      <c r="F10" s="131" t="s">
        <v>27</v>
      </c>
      <c r="G10" s="131" t="s">
        <v>27</v>
      </c>
      <c r="H10" s="131" t="s">
        <v>27</v>
      </c>
      <c r="I10" s="338" t="s">
        <v>27</v>
      </c>
      <c r="J10" s="338" t="s">
        <v>27</v>
      </c>
      <c r="K10" s="131" t="s">
        <v>27</v>
      </c>
      <c r="L10" s="131" t="s">
        <v>27</v>
      </c>
      <c r="M10" s="131" t="s">
        <v>27</v>
      </c>
      <c r="N10" s="203"/>
      <c r="O10" s="40" t="s">
        <v>25</v>
      </c>
    </row>
    <row r="11" s="47" customFormat="true" ht="18.95" hidden="false" customHeight="true" outlineLevel="0" collapsed="false">
      <c r="A11" s="36"/>
      <c r="B11" s="36" t="s">
        <v>26</v>
      </c>
      <c r="C11" s="36"/>
      <c r="D11" s="43"/>
      <c r="E11" s="131" t="s">
        <v>27</v>
      </c>
      <c r="F11" s="131" t="s">
        <v>27</v>
      </c>
      <c r="G11" s="131" t="n">
        <v>1</v>
      </c>
      <c r="H11" s="131" t="s">
        <v>27</v>
      </c>
      <c r="I11" s="338" t="s">
        <v>27</v>
      </c>
      <c r="J11" s="338" t="s">
        <v>27</v>
      </c>
      <c r="K11" s="131" t="s">
        <v>27</v>
      </c>
      <c r="L11" s="131" t="s">
        <v>27</v>
      </c>
      <c r="M11" s="131" t="s">
        <v>27</v>
      </c>
      <c r="N11" s="203"/>
      <c r="O11" s="40" t="s">
        <v>28</v>
      </c>
    </row>
    <row r="12" s="47" customFormat="true" ht="18.95" hidden="false" customHeight="true" outlineLevel="0" collapsed="false">
      <c r="A12" s="36"/>
      <c r="B12" s="36" t="s">
        <v>29</v>
      </c>
      <c r="C12" s="36"/>
      <c r="D12" s="43"/>
      <c r="E12" s="131" t="s">
        <v>27</v>
      </c>
      <c r="F12" s="131" t="s">
        <v>27</v>
      </c>
      <c r="G12" s="131" t="s">
        <v>27</v>
      </c>
      <c r="H12" s="131" t="s">
        <v>27</v>
      </c>
      <c r="I12" s="338" t="s">
        <v>27</v>
      </c>
      <c r="J12" s="338" t="s">
        <v>27</v>
      </c>
      <c r="K12" s="131" t="n">
        <v>8</v>
      </c>
      <c r="L12" s="131" t="s">
        <v>27</v>
      </c>
      <c r="M12" s="131" t="s">
        <v>27</v>
      </c>
      <c r="N12" s="203"/>
      <c r="O12" s="40" t="s">
        <v>30</v>
      </c>
    </row>
    <row r="13" s="47" customFormat="true" ht="18.95" hidden="false" customHeight="true" outlineLevel="0" collapsed="false">
      <c r="A13" s="36"/>
      <c r="B13" s="36" t="s">
        <v>31</v>
      </c>
      <c r="C13" s="36"/>
      <c r="D13" s="43"/>
      <c r="E13" s="131" t="s">
        <v>27</v>
      </c>
      <c r="F13" s="132" t="s">
        <v>27</v>
      </c>
      <c r="G13" s="131" t="s">
        <v>27</v>
      </c>
      <c r="H13" s="132" t="s">
        <v>27</v>
      </c>
      <c r="I13" s="338" t="s">
        <v>27</v>
      </c>
      <c r="J13" s="338" t="s">
        <v>27</v>
      </c>
      <c r="K13" s="131" t="s">
        <v>27</v>
      </c>
      <c r="L13" s="131" t="s">
        <v>27</v>
      </c>
      <c r="M13" s="131" t="s">
        <v>27</v>
      </c>
      <c r="N13" s="203"/>
      <c r="O13" s="40" t="s">
        <v>32</v>
      </c>
    </row>
    <row r="14" s="47" customFormat="true" ht="18.95" hidden="false" customHeight="true" outlineLevel="0" collapsed="false">
      <c r="A14" s="36"/>
      <c r="B14" s="36" t="s">
        <v>33</v>
      </c>
      <c r="C14" s="36"/>
      <c r="D14" s="43"/>
      <c r="E14" s="131" t="s">
        <v>27</v>
      </c>
      <c r="F14" s="132" t="s">
        <v>27</v>
      </c>
      <c r="G14" s="131" t="s">
        <v>27</v>
      </c>
      <c r="H14" s="132" t="n">
        <v>4</v>
      </c>
      <c r="I14" s="338" t="s">
        <v>27</v>
      </c>
      <c r="J14" s="338" t="s">
        <v>27</v>
      </c>
      <c r="K14" s="131" t="s">
        <v>27</v>
      </c>
      <c r="L14" s="131" t="s">
        <v>27</v>
      </c>
      <c r="M14" s="131" t="s">
        <v>27</v>
      </c>
      <c r="N14" s="203"/>
      <c r="O14" s="40" t="s">
        <v>34</v>
      </c>
    </row>
    <row r="15" s="47" customFormat="true" ht="18.95" hidden="false" customHeight="true" outlineLevel="0" collapsed="false">
      <c r="A15" s="36"/>
      <c r="B15" s="36" t="s">
        <v>35</v>
      </c>
      <c r="C15" s="36"/>
      <c r="D15" s="43"/>
      <c r="E15" s="131" t="s">
        <v>27</v>
      </c>
      <c r="F15" s="132" t="s">
        <v>27</v>
      </c>
      <c r="G15" s="131" t="n">
        <v>1</v>
      </c>
      <c r="H15" s="132" t="s">
        <v>27</v>
      </c>
      <c r="I15" s="338" t="s">
        <v>27</v>
      </c>
      <c r="J15" s="338" t="s">
        <v>27</v>
      </c>
      <c r="K15" s="132" t="s">
        <v>27</v>
      </c>
      <c r="L15" s="131" t="s">
        <v>27</v>
      </c>
      <c r="M15" s="132" t="n">
        <v>1</v>
      </c>
      <c r="N15" s="203"/>
      <c r="O15" s="41" t="s">
        <v>36</v>
      </c>
    </row>
    <row r="16" s="47" customFormat="true" ht="18.95" hidden="false" customHeight="true" outlineLevel="0" collapsed="false">
      <c r="A16" s="36"/>
      <c r="B16" s="36" t="s">
        <v>37</v>
      </c>
      <c r="C16" s="36"/>
      <c r="D16" s="43"/>
      <c r="E16" s="131" t="s">
        <v>27</v>
      </c>
      <c r="F16" s="131" t="s">
        <v>27</v>
      </c>
      <c r="G16" s="131" t="s">
        <v>27</v>
      </c>
      <c r="H16" s="132" t="s">
        <v>27</v>
      </c>
      <c r="I16" s="338" t="s">
        <v>27</v>
      </c>
      <c r="J16" s="338" t="s">
        <v>27</v>
      </c>
      <c r="K16" s="131" t="n">
        <v>1</v>
      </c>
      <c r="L16" s="131" t="s">
        <v>27</v>
      </c>
      <c r="M16" s="340" t="s">
        <v>27</v>
      </c>
      <c r="N16" s="203"/>
      <c r="O16" s="41" t="s">
        <v>38</v>
      </c>
    </row>
    <row r="17" s="47" customFormat="true" ht="18.95" hidden="false" customHeight="true" outlineLevel="0" collapsed="false">
      <c r="A17" s="36"/>
      <c r="B17" s="36" t="s">
        <v>39</v>
      </c>
      <c r="C17" s="36"/>
      <c r="D17" s="43"/>
      <c r="E17" s="131" t="s">
        <v>27</v>
      </c>
      <c r="F17" s="132" t="s">
        <v>27</v>
      </c>
      <c r="G17" s="131" t="s">
        <v>27</v>
      </c>
      <c r="H17" s="132" t="s">
        <v>27</v>
      </c>
      <c r="I17" s="338" t="s">
        <v>27</v>
      </c>
      <c r="J17" s="338" t="s">
        <v>27</v>
      </c>
      <c r="K17" s="131" t="s">
        <v>27</v>
      </c>
      <c r="L17" s="131" t="s">
        <v>27</v>
      </c>
      <c r="M17" s="340" t="s">
        <v>27</v>
      </c>
      <c r="N17" s="203"/>
      <c r="O17" s="41" t="s">
        <v>40</v>
      </c>
    </row>
    <row r="18" s="47" customFormat="true" ht="18.95" hidden="false" customHeight="true" outlineLevel="0" collapsed="false">
      <c r="A18" s="36"/>
      <c r="B18" s="36" t="s">
        <v>41</v>
      </c>
      <c r="C18" s="36"/>
      <c r="D18" s="43"/>
      <c r="E18" s="131" t="s">
        <v>27</v>
      </c>
      <c r="F18" s="132" t="s">
        <v>27</v>
      </c>
      <c r="G18" s="131" t="s">
        <v>27</v>
      </c>
      <c r="H18" s="132" t="s">
        <v>27</v>
      </c>
      <c r="I18" s="338" t="s">
        <v>27</v>
      </c>
      <c r="J18" s="338" t="s">
        <v>27</v>
      </c>
      <c r="K18" s="131" t="s">
        <v>27</v>
      </c>
      <c r="L18" s="131" t="s">
        <v>27</v>
      </c>
      <c r="M18" s="340" t="s">
        <v>27</v>
      </c>
      <c r="N18" s="203"/>
      <c r="O18" s="41" t="s">
        <v>42</v>
      </c>
    </row>
    <row r="19" s="47" customFormat="true" ht="18.95" hidden="false" customHeight="true" outlineLevel="0" collapsed="false">
      <c r="A19" s="36"/>
      <c r="B19" s="36" t="s">
        <v>43</v>
      </c>
      <c r="C19" s="36"/>
      <c r="D19" s="43"/>
      <c r="E19" s="131" t="n">
        <v>4</v>
      </c>
      <c r="F19" s="132" t="n">
        <v>1</v>
      </c>
      <c r="G19" s="131" t="s">
        <v>27</v>
      </c>
      <c r="H19" s="132" t="s">
        <v>27</v>
      </c>
      <c r="I19" s="338" t="s">
        <v>27</v>
      </c>
      <c r="J19" s="338" t="s">
        <v>27</v>
      </c>
      <c r="K19" s="131" t="n">
        <v>10</v>
      </c>
      <c r="L19" s="132" t="n">
        <v>3</v>
      </c>
      <c r="M19" s="340" t="s">
        <v>27</v>
      </c>
      <c r="N19" s="203"/>
      <c r="O19" s="41" t="s">
        <v>44</v>
      </c>
    </row>
    <row r="20" s="47" customFormat="true" ht="18.95" hidden="false" customHeight="true" outlineLevel="0" collapsed="false">
      <c r="A20" s="36"/>
      <c r="B20" s="36" t="s">
        <v>45</v>
      </c>
      <c r="C20" s="36"/>
      <c r="D20" s="43"/>
      <c r="E20" s="131" t="s">
        <v>27</v>
      </c>
      <c r="F20" s="132" t="s">
        <v>27</v>
      </c>
      <c r="G20" s="131" t="s">
        <v>27</v>
      </c>
      <c r="H20" s="132" t="s">
        <v>27</v>
      </c>
      <c r="I20" s="338" t="s">
        <v>27</v>
      </c>
      <c r="J20" s="338" t="s">
        <v>27</v>
      </c>
      <c r="K20" s="131" t="s">
        <v>27</v>
      </c>
      <c r="L20" s="132" t="s">
        <v>27</v>
      </c>
      <c r="M20" s="340" t="s">
        <v>27</v>
      </c>
      <c r="N20" s="203"/>
      <c r="O20" s="41" t="s">
        <v>46</v>
      </c>
    </row>
    <row r="21" s="47" customFormat="true" ht="18.95" hidden="false" customHeight="true" outlineLevel="0" collapsed="false">
      <c r="A21" s="36"/>
      <c r="B21" s="36" t="s">
        <v>47</v>
      </c>
      <c r="C21" s="36"/>
      <c r="D21" s="43"/>
      <c r="E21" s="131" t="n">
        <v>2</v>
      </c>
      <c r="F21" s="132" t="s">
        <v>27</v>
      </c>
      <c r="G21" s="131" t="s">
        <v>27</v>
      </c>
      <c r="H21" s="132" t="s">
        <v>27</v>
      </c>
      <c r="I21" s="338" t="s">
        <v>27</v>
      </c>
      <c r="J21" s="338" t="s">
        <v>27</v>
      </c>
      <c r="K21" s="132" t="s">
        <v>27</v>
      </c>
      <c r="L21" s="132" t="s">
        <v>27</v>
      </c>
      <c r="M21" s="340" t="s">
        <v>27</v>
      </c>
      <c r="N21" s="203"/>
      <c r="O21" s="41" t="s">
        <v>48</v>
      </c>
    </row>
    <row r="22" s="47" customFormat="true" ht="18.95" hidden="false" customHeight="true" outlineLevel="0" collapsed="false">
      <c r="A22" s="36"/>
      <c r="B22" s="36" t="s">
        <v>49</v>
      </c>
      <c r="C22" s="36"/>
      <c r="D22" s="43"/>
      <c r="E22" s="131" t="s">
        <v>27</v>
      </c>
      <c r="F22" s="132" t="s">
        <v>27</v>
      </c>
      <c r="G22" s="131" t="s">
        <v>27</v>
      </c>
      <c r="H22" s="131" t="n">
        <v>3</v>
      </c>
      <c r="I22" s="338" t="s">
        <v>27</v>
      </c>
      <c r="J22" s="338" t="s">
        <v>27</v>
      </c>
      <c r="K22" s="131" t="s">
        <v>27</v>
      </c>
      <c r="L22" s="132" t="s">
        <v>27</v>
      </c>
      <c r="M22" s="340" t="n">
        <v>2</v>
      </c>
      <c r="N22" s="203"/>
      <c r="O22" s="41" t="s">
        <v>50</v>
      </c>
    </row>
    <row r="23" s="47" customFormat="true" ht="18.95" hidden="false" customHeight="true" outlineLevel="0" collapsed="false">
      <c r="A23" s="36"/>
      <c r="B23" s="36" t="s">
        <v>53</v>
      </c>
      <c r="C23" s="36"/>
      <c r="D23" s="43"/>
      <c r="E23" s="131" t="s">
        <v>27</v>
      </c>
      <c r="F23" s="132" t="s">
        <v>27</v>
      </c>
      <c r="G23" s="131" t="s">
        <v>27</v>
      </c>
      <c r="H23" s="132" t="s">
        <v>27</v>
      </c>
      <c r="I23" s="338" t="s">
        <v>27</v>
      </c>
      <c r="J23" s="338" t="s">
        <v>27</v>
      </c>
      <c r="K23" s="132" t="s">
        <v>27</v>
      </c>
      <c r="L23" s="132" t="s">
        <v>27</v>
      </c>
      <c r="M23" s="340" t="s">
        <v>27</v>
      </c>
      <c r="N23" s="203"/>
      <c r="O23" s="41" t="s">
        <v>54</v>
      </c>
    </row>
    <row r="24" s="47" customFormat="true" ht="18.95" hidden="false" customHeight="true" outlineLevel="0" collapsed="false">
      <c r="A24" s="36"/>
      <c r="B24" s="36" t="s">
        <v>55</v>
      </c>
      <c r="C24" s="36"/>
      <c r="D24" s="43"/>
      <c r="E24" s="131" t="n">
        <v>1</v>
      </c>
      <c r="F24" s="132" t="s">
        <v>27</v>
      </c>
      <c r="G24" s="131" t="s">
        <v>27</v>
      </c>
      <c r="H24" s="132" t="s">
        <v>27</v>
      </c>
      <c r="I24" s="338" t="s">
        <v>27</v>
      </c>
      <c r="J24" s="338" t="s">
        <v>27</v>
      </c>
      <c r="K24" s="132" t="s">
        <v>27</v>
      </c>
      <c r="L24" s="132" t="s">
        <v>27</v>
      </c>
      <c r="M24" s="340" t="s">
        <v>27</v>
      </c>
      <c r="N24" s="203"/>
      <c r="O24" s="41" t="s">
        <v>56</v>
      </c>
    </row>
    <row r="25" s="47" customFormat="true" ht="18.95" hidden="false" customHeight="true" outlineLevel="0" collapsed="false">
      <c r="A25" s="36"/>
      <c r="B25" s="36" t="s">
        <v>57</v>
      </c>
      <c r="C25" s="36"/>
      <c r="D25" s="43"/>
      <c r="E25" s="131" t="s">
        <v>27</v>
      </c>
      <c r="F25" s="132" t="s">
        <v>27</v>
      </c>
      <c r="G25" s="131" t="s">
        <v>27</v>
      </c>
      <c r="H25" s="132" t="s">
        <v>27</v>
      </c>
      <c r="I25" s="338" t="s">
        <v>27</v>
      </c>
      <c r="J25" s="338" t="s">
        <v>27</v>
      </c>
      <c r="K25" s="131" t="s">
        <v>27</v>
      </c>
      <c r="L25" s="132" t="s">
        <v>27</v>
      </c>
      <c r="M25" s="340" t="s">
        <v>27</v>
      </c>
      <c r="N25" s="203"/>
      <c r="O25" s="41" t="s">
        <v>58</v>
      </c>
    </row>
    <row r="26" s="47" customFormat="true" ht="18.95" hidden="false" customHeight="true" outlineLevel="0" collapsed="false">
      <c r="A26" s="36"/>
      <c r="B26" s="47" t="s">
        <v>59</v>
      </c>
      <c r="C26" s="36"/>
      <c r="D26" s="43"/>
      <c r="E26" s="132" t="s">
        <v>27</v>
      </c>
      <c r="F26" s="132" t="s">
        <v>27</v>
      </c>
      <c r="G26" s="131" t="s">
        <v>27</v>
      </c>
      <c r="H26" s="132" t="s">
        <v>27</v>
      </c>
      <c r="I26" s="338" t="s">
        <v>27</v>
      </c>
      <c r="J26" s="338" t="s">
        <v>27</v>
      </c>
      <c r="K26" s="131" t="s">
        <v>27</v>
      </c>
      <c r="L26" s="132" t="s">
        <v>27</v>
      </c>
      <c r="M26" s="340" t="s">
        <v>27</v>
      </c>
      <c r="N26" s="203"/>
      <c r="O26" s="41" t="s">
        <v>60</v>
      </c>
    </row>
    <row r="27" s="47" customFormat="true" ht="3" hidden="false" customHeight="true" outlineLevel="0" collapsed="false">
      <c r="A27" s="190"/>
      <c r="B27" s="190"/>
      <c r="C27" s="190"/>
      <c r="D27" s="191"/>
      <c r="E27" s="191"/>
      <c r="F27" s="330"/>
      <c r="G27" s="191"/>
      <c r="H27" s="330"/>
      <c r="I27" s="191"/>
      <c r="J27" s="330"/>
      <c r="K27" s="191"/>
      <c r="L27" s="190"/>
      <c r="M27" s="330"/>
      <c r="N27" s="206"/>
      <c r="O27" s="190"/>
    </row>
    <row r="28" customFormat="false" ht="3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s="47" customFormat="true" ht="15.75" hidden="false" customHeight="false" outlineLevel="0" collapsed="false">
      <c r="B29" s="47" t="s">
        <v>226</v>
      </c>
      <c r="I29" s="41" t="s">
        <v>147</v>
      </c>
    </row>
    <row r="30" s="47" customFormat="true" ht="15.75" hidden="false" customHeight="false" outlineLevel="0" collapsed="false">
      <c r="B30" s="41" t="s">
        <v>124</v>
      </c>
      <c r="C30" s="47" t="s">
        <v>219</v>
      </c>
      <c r="I30" s="41" t="s">
        <v>70</v>
      </c>
    </row>
    <row r="31" customFormat="false" ht="2.25" hidden="false" customHeight="true" outlineLevel="0" collapsed="false"/>
  </sheetData>
  <mergeCells count="4">
    <mergeCell ref="A3:D7"/>
    <mergeCell ref="E3:M3"/>
    <mergeCell ref="N3:O7"/>
    <mergeCell ref="A9:D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6" activeCellId="0" sqref="M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6.14"/>
    <col collapsed="false" customWidth="true" hidden="false" outlineLevel="0" max="4" min="4" style="1" width="17.28"/>
    <col collapsed="false" customWidth="true" hidden="false" outlineLevel="0" max="11" min="5" style="1" width="9.42"/>
    <col collapsed="false" customWidth="true" hidden="false" outlineLevel="0" max="12" min="12" style="1" width="1.42"/>
    <col collapsed="false" customWidth="true" hidden="false" outlineLevel="0" max="13" min="13" style="1" width="34.42"/>
    <col collapsed="false" customWidth="true" hidden="false" outlineLevel="0" max="14" min="14" style="1" width="2.28"/>
    <col collapsed="false" customWidth="true" hidden="false" outlineLevel="0" max="15" min="15" style="1" width="6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58" t="s">
        <v>162</v>
      </c>
      <c r="C1" s="44" t="n">
        <v>3.11</v>
      </c>
      <c r="D1" s="58" t="s">
        <v>252</v>
      </c>
    </row>
    <row r="2" s="59" customFormat="true" ht="17.25" hidden="false" customHeight="false" outlineLevel="0" collapsed="false">
      <c r="B2" s="59" t="s">
        <v>75</v>
      </c>
      <c r="C2" s="4" t="n">
        <v>3.11</v>
      </c>
      <c r="D2" s="59" t="s">
        <v>253</v>
      </c>
    </row>
    <row r="3" customFormat="false" ht="6" hidden="false" customHeight="true" outlineLevel="0" collapsed="false"/>
    <row r="4" s="47" customFormat="true" ht="24.75" hidden="false" customHeight="true" outlineLevel="0" collapsed="false">
      <c r="A4" s="7" t="s">
        <v>254</v>
      </c>
      <c r="B4" s="7"/>
      <c r="C4" s="7"/>
      <c r="D4" s="7"/>
      <c r="E4" s="207" t="s">
        <v>255</v>
      </c>
      <c r="F4" s="332" t="s">
        <v>256</v>
      </c>
      <c r="G4" s="332"/>
      <c r="H4" s="332"/>
      <c r="I4" s="341" t="s">
        <v>257</v>
      </c>
      <c r="J4" s="341"/>
      <c r="K4" s="341"/>
      <c r="L4" s="175" t="s">
        <v>258</v>
      </c>
      <c r="M4" s="175"/>
    </row>
    <row r="5" s="47" customFormat="true" ht="22.5" hidden="false" customHeight="true" outlineLevel="0" collapsed="false">
      <c r="A5" s="7"/>
      <c r="B5" s="7"/>
      <c r="C5" s="7"/>
      <c r="D5" s="7"/>
      <c r="E5" s="294" t="s">
        <v>259</v>
      </c>
      <c r="F5" s="294" t="s">
        <v>10</v>
      </c>
      <c r="G5" s="294" t="s">
        <v>134</v>
      </c>
      <c r="H5" s="208" t="s">
        <v>135</v>
      </c>
      <c r="I5" s="209" t="s">
        <v>10</v>
      </c>
      <c r="J5" s="294" t="s">
        <v>134</v>
      </c>
      <c r="K5" s="294" t="s">
        <v>135</v>
      </c>
      <c r="L5" s="175"/>
      <c r="M5" s="175"/>
    </row>
    <row r="6" s="47" customFormat="true" ht="22.5" hidden="false" customHeight="true" outlineLevel="0" collapsed="false">
      <c r="A6" s="7"/>
      <c r="B6" s="7"/>
      <c r="C6" s="7"/>
      <c r="D6" s="7"/>
      <c r="E6" s="211" t="s">
        <v>260</v>
      </c>
      <c r="F6" s="211" t="s">
        <v>14</v>
      </c>
      <c r="G6" s="211" t="s">
        <v>136</v>
      </c>
      <c r="H6" s="212" t="s">
        <v>137</v>
      </c>
      <c r="I6" s="212" t="s">
        <v>14</v>
      </c>
      <c r="J6" s="211" t="s">
        <v>136</v>
      </c>
      <c r="K6" s="211" t="s">
        <v>137</v>
      </c>
      <c r="L6" s="175"/>
      <c r="M6" s="175"/>
    </row>
    <row r="7" s="36" customFormat="true" ht="7.5" hidden="false" customHeight="true" outlineLevel="0" collapsed="false">
      <c r="A7" s="214"/>
      <c r="B7" s="214"/>
      <c r="C7" s="214"/>
      <c r="D7" s="215"/>
      <c r="E7" s="294"/>
      <c r="F7" s="294"/>
      <c r="G7" s="294"/>
      <c r="H7" s="209"/>
      <c r="I7" s="209"/>
      <c r="J7" s="294"/>
      <c r="K7" s="294"/>
      <c r="L7" s="342"/>
      <c r="M7" s="214"/>
    </row>
    <row r="8" s="158" customFormat="true" ht="24" hidden="false" customHeight="true" outlineLevel="0" collapsed="false">
      <c r="A8" s="343" t="s">
        <v>23</v>
      </c>
      <c r="B8" s="343"/>
      <c r="C8" s="343"/>
      <c r="D8" s="343"/>
      <c r="E8" s="118" t="n">
        <f aca="false">SUM(E9:E15)</f>
        <v>13</v>
      </c>
      <c r="F8" s="118" t="n">
        <f aca="false">SUM(F9:F15)</f>
        <v>1136</v>
      </c>
      <c r="G8" s="118" t="n">
        <f aca="false">SUM(G9:G15)</f>
        <v>625</v>
      </c>
      <c r="H8" s="118" t="n">
        <f aca="false">SUM(H9:H15)</f>
        <v>511</v>
      </c>
      <c r="I8" s="118" t="n">
        <f aca="false">SUM(I9:I15)</f>
        <v>21441</v>
      </c>
      <c r="J8" s="118" t="n">
        <f aca="false">SUM(J9:J15)</f>
        <v>11731</v>
      </c>
      <c r="K8" s="118" t="n">
        <f aca="false">SUM(K9:K15)</f>
        <v>9710</v>
      </c>
      <c r="L8" s="344" t="s">
        <v>14</v>
      </c>
      <c r="M8" s="344"/>
    </row>
    <row r="9" customFormat="false" ht="24" hidden="false" customHeight="true" outlineLevel="0" collapsed="false">
      <c r="A9" s="345" t="s">
        <v>261</v>
      </c>
      <c r="B9" s="127"/>
      <c r="C9" s="128"/>
      <c r="D9" s="90"/>
      <c r="E9" s="143" t="n">
        <v>8</v>
      </c>
      <c r="F9" s="143" t="n">
        <f aca="false">SUM(G9:H9)</f>
        <v>460</v>
      </c>
      <c r="G9" s="143" t="n">
        <v>290</v>
      </c>
      <c r="H9" s="163" t="n">
        <v>170</v>
      </c>
      <c r="I9" s="163" t="n">
        <f aca="false">SUM(J9:K9)</f>
        <v>13263</v>
      </c>
      <c r="J9" s="143" t="n">
        <v>8529</v>
      </c>
      <c r="K9" s="143" t="n">
        <v>4734</v>
      </c>
      <c r="L9" s="239" t="s">
        <v>262</v>
      </c>
      <c r="M9" s="239"/>
    </row>
    <row r="10" customFormat="false" ht="24" hidden="false" customHeight="true" outlineLevel="0" collapsed="false">
      <c r="A10" s="345" t="s">
        <v>263</v>
      </c>
      <c r="B10" s="345"/>
      <c r="C10" s="346"/>
      <c r="D10" s="90"/>
      <c r="E10" s="143"/>
      <c r="F10" s="143"/>
      <c r="G10" s="143"/>
      <c r="H10" s="163"/>
      <c r="I10" s="163"/>
      <c r="J10" s="143"/>
      <c r="K10" s="143"/>
      <c r="L10" s="239"/>
      <c r="M10" s="239"/>
    </row>
    <row r="11" customFormat="false" ht="24" hidden="false" customHeight="true" outlineLevel="0" collapsed="false">
      <c r="A11" s="347" t="s">
        <v>264</v>
      </c>
      <c r="B11" s="347"/>
      <c r="C11" s="347"/>
      <c r="D11" s="347"/>
      <c r="E11" s="143" t="n">
        <v>1</v>
      </c>
      <c r="F11" s="143" t="n">
        <f aca="false">SUM(G11:H11)</f>
        <v>24</v>
      </c>
      <c r="G11" s="143" t="n">
        <v>11</v>
      </c>
      <c r="H11" s="163" t="n">
        <v>13</v>
      </c>
      <c r="I11" s="163" t="n">
        <f aca="false">SUM(J11:K11)</f>
        <v>324</v>
      </c>
      <c r="J11" s="143" t="n">
        <v>146</v>
      </c>
      <c r="K11" s="143" t="n">
        <v>178</v>
      </c>
      <c r="L11" s="239" t="s">
        <v>265</v>
      </c>
      <c r="M11" s="239"/>
    </row>
    <row r="12" s="47" customFormat="true" ht="24" hidden="false" customHeight="true" outlineLevel="0" collapsed="false">
      <c r="A12" s="348" t="s">
        <v>266</v>
      </c>
      <c r="B12" s="127"/>
      <c r="C12" s="127"/>
      <c r="D12" s="348"/>
      <c r="E12" s="143" t="n">
        <v>1</v>
      </c>
      <c r="F12" s="143" t="n">
        <f aca="false">SUM(G12:H12)</f>
        <v>51</v>
      </c>
      <c r="G12" s="143" t="n">
        <v>8</v>
      </c>
      <c r="H12" s="163" t="n">
        <v>43</v>
      </c>
      <c r="I12" s="163" t="n">
        <f aca="false">SUM(J12:K12)</f>
        <v>383</v>
      </c>
      <c r="J12" s="143" t="n">
        <v>33</v>
      </c>
      <c r="K12" s="143" t="n">
        <v>350</v>
      </c>
      <c r="L12" s="127" t="s">
        <v>267</v>
      </c>
      <c r="M12" s="349"/>
    </row>
    <row r="13" s="47" customFormat="true" ht="24" hidden="false" customHeight="true" outlineLevel="0" collapsed="false">
      <c r="A13" s="350" t="s">
        <v>268</v>
      </c>
      <c r="B13" s="350"/>
      <c r="C13" s="350"/>
      <c r="D13" s="350"/>
      <c r="E13" s="143" t="n">
        <v>1</v>
      </c>
      <c r="F13" s="143" t="n">
        <f aca="false">SUM(G13:H13)</f>
        <v>359</v>
      </c>
      <c r="G13" s="143" t="n">
        <v>179</v>
      </c>
      <c r="H13" s="163" t="n">
        <v>180</v>
      </c>
      <c r="I13" s="163" t="n">
        <f aca="false">SUM(J13:K13)</f>
        <v>3726</v>
      </c>
      <c r="J13" s="143" t="n">
        <v>1320</v>
      </c>
      <c r="K13" s="143" t="n">
        <v>2406</v>
      </c>
      <c r="L13" s="351" t="s">
        <v>269</v>
      </c>
      <c r="M13" s="170"/>
    </row>
    <row r="14" s="47" customFormat="true" ht="24" hidden="false" customHeight="true" outlineLevel="0" collapsed="false">
      <c r="A14" s="350" t="s">
        <v>270</v>
      </c>
      <c r="B14" s="350"/>
      <c r="C14" s="350"/>
      <c r="D14" s="350"/>
      <c r="E14" s="143" t="n">
        <v>1</v>
      </c>
      <c r="F14" s="143" t="n">
        <f aca="false">SUM(G14:H14)</f>
        <v>204</v>
      </c>
      <c r="G14" s="143" t="n">
        <v>105</v>
      </c>
      <c r="H14" s="163" t="n">
        <v>99</v>
      </c>
      <c r="I14" s="163" t="n">
        <f aca="false">SUM(J14:K14)</f>
        <v>3227</v>
      </c>
      <c r="J14" s="143" t="n">
        <v>1316</v>
      </c>
      <c r="K14" s="143" t="n">
        <v>1911</v>
      </c>
      <c r="L14" s="351" t="s">
        <v>271</v>
      </c>
      <c r="M14" s="170"/>
    </row>
    <row r="15" s="47" customFormat="true" ht="24" hidden="false" customHeight="true" outlineLevel="0" collapsed="false">
      <c r="A15" s="350" t="s">
        <v>272</v>
      </c>
      <c r="B15" s="352"/>
      <c r="C15" s="352"/>
      <c r="D15" s="352"/>
      <c r="E15" s="143" t="n">
        <v>1</v>
      </c>
      <c r="F15" s="143" t="n">
        <f aca="false">SUM(G15:H15)</f>
        <v>38</v>
      </c>
      <c r="G15" s="143" t="n">
        <v>32</v>
      </c>
      <c r="H15" s="163" t="n">
        <v>6</v>
      </c>
      <c r="I15" s="163" t="n">
        <f aca="false">SUM(J15:K15)</f>
        <v>518</v>
      </c>
      <c r="J15" s="143" t="n">
        <v>387</v>
      </c>
      <c r="K15" s="143" t="n">
        <v>131</v>
      </c>
      <c r="L15" s="349" t="s">
        <v>273</v>
      </c>
      <c r="M15" s="350"/>
    </row>
    <row r="16" customFormat="false" ht="12" hidden="false" customHeight="true" outlineLevel="0" collapsed="false">
      <c r="A16" s="48"/>
      <c r="B16" s="48"/>
      <c r="C16" s="48"/>
      <c r="D16" s="49"/>
      <c r="E16" s="51"/>
      <c r="F16" s="51"/>
      <c r="G16" s="51"/>
      <c r="H16" s="48"/>
      <c r="I16" s="51"/>
      <c r="J16" s="48"/>
      <c r="K16" s="51"/>
      <c r="L16" s="50"/>
      <c r="M16" s="48"/>
    </row>
    <row r="17" customFormat="false" ht="3" hidden="false" customHeight="true" outlineLevel="0" collapsed="false">
      <c r="A17" s="52"/>
      <c r="B17" s="52"/>
      <c r="C17" s="52"/>
      <c r="D17" s="52"/>
      <c r="E17" s="52"/>
      <c r="F17" s="52"/>
      <c r="G17" s="52"/>
      <c r="H17" s="353"/>
      <c r="I17" s="353"/>
      <c r="J17" s="52"/>
      <c r="L17" s="52"/>
    </row>
    <row r="18" customFormat="false" ht="18.75" hidden="false" customHeight="false" outlineLevel="0" collapsed="false">
      <c r="A18" s="47"/>
      <c r="B18" s="47" t="s">
        <v>274</v>
      </c>
      <c r="C18" s="47"/>
      <c r="D18" s="47"/>
      <c r="E18" s="52"/>
      <c r="F18" s="47"/>
      <c r="G18" s="47"/>
      <c r="I18" s="47"/>
      <c r="J18" s="47"/>
      <c r="K18" s="47"/>
      <c r="L18" s="47"/>
      <c r="M18" s="47"/>
    </row>
    <row r="19" s="47" customFormat="true" ht="18.75" hidden="false" customHeight="false" outlineLevel="0" collapsed="false">
      <c r="B19" s="41" t="s">
        <v>275</v>
      </c>
      <c r="C19" s="1"/>
      <c r="D19" s="1"/>
    </row>
    <row r="27" customFormat="false" ht="7.5" hidden="false" customHeight="true" outlineLevel="0" collapsed="false"/>
  </sheetData>
  <mergeCells count="10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28"/>
    <col collapsed="false" customWidth="true" hidden="false" outlineLevel="0" max="4" min="4" style="1" width="13.42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1.99"/>
    <col collapsed="false" customWidth="true" hidden="false" outlineLevel="0" max="17" min="17" style="1" width="7.85"/>
    <col collapsed="false" customWidth="true" hidden="false" outlineLevel="0" max="18" min="18" style="1" width="6.71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58" t="s">
        <v>73</v>
      </c>
      <c r="C1" s="44" t="n">
        <v>3.12</v>
      </c>
      <c r="D1" s="58" t="s">
        <v>276</v>
      </c>
      <c r="E1" s="2"/>
      <c r="F1" s="2"/>
      <c r="G1" s="2"/>
      <c r="H1" s="2"/>
      <c r="I1" s="2"/>
      <c r="J1" s="2"/>
      <c r="O1" s="52"/>
    </row>
    <row r="2" s="59" customFormat="true" ht="17.25" hidden="false" customHeight="false" outlineLevel="0" collapsed="false">
      <c r="B2" s="59" t="s">
        <v>2</v>
      </c>
      <c r="C2" s="4" t="n">
        <v>3.12</v>
      </c>
      <c r="D2" s="59" t="s">
        <v>277</v>
      </c>
      <c r="O2" s="5"/>
    </row>
    <row r="3" s="2" customFormat="true" ht="6" hidden="false" customHeight="true" outlineLevel="0" collapsed="false"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customFormat="false" ht="24" hidden="false" customHeight="true" outlineLevel="0" collapsed="false">
      <c r="A4" s="7" t="s">
        <v>254</v>
      </c>
      <c r="B4" s="7"/>
      <c r="C4" s="7"/>
      <c r="D4" s="7"/>
      <c r="E4" s="354"/>
      <c r="F4" s="354"/>
      <c r="G4" s="355" t="s">
        <v>278</v>
      </c>
      <c r="H4" s="355"/>
      <c r="I4" s="355"/>
      <c r="J4" s="355"/>
      <c r="K4" s="355"/>
      <c r="L4" s="355"/>
      <c r="M4" s="355"/>
      <c r="N4" s="355"/>
      <c r="O4" s="175" t="s">
        <v>258</v>
      </c>
      <c r="P4" s="175"/>
    </row>
    <row r="5" customFormat="false" ht="24" hidden="false" customHeight="true" outlineLevel="0" collapsed="false">
      <c r="A5" s="7"/>
      <c r="B5" s="7"/>
      <c r="C5" s="7"/>
      <c r="D5" s="7"/>
      <c r="E5" s="242"/>
      <c r="F5" s="209"/>
      <c r="G5" s="294" t="s">
        <v>279</v>
      </c>
      <c r="H5" s="294"/>
      <c r="I5" s="294" t="s">
        <v>280</v>
      </c>
      <c r="J5" s="294"/>
      <c r="K5" s="295" t="s">
        <v>281</v>
      </c>
      <c r="L5" s="295"/>
      <c r="M5" s="294" t="s">
        <v>282</v>
      </c>
      <c r="N5" s="294"/>
      <c r="O5" s="175"/>
      <c r="P5" s="175"/>
    </row>
    <row r="6" customFormat="false" ht="16.5" hidden="false" customHeight="true" outlineLevel="0" collapsed="false">
      <c r="A6" s="7"/>
      <c r="B6" s="7"/>
      <c r="C6" s="7"/>
      <c r="D6" s="7"/>
      <c r="E6" s="294" t="s">
        <v>10</v>
      </c>
      <c r="F6" s="294"/>
      <c r="G6" s="216" t="s">
        <v>283</v>
      </c>
      <c r="H6" s="216"/>
      <c r="I6" s="216" t="s">
        <v>284</v>
      </c>
      <c r="J6" s="216"/>
      <c r="K6" s="216" t="s">
        <v>285</v>
      </c>
      <c r="L6" s="216"/>
      <c r="M6" s="216" t="s">
        <v>286</v>
      </c>
      <c r="N6" s="216"/>
      <c r="O6" s="175"/>
      <c r="P6" s="175"/>
    </row>
    <row r="7" customFormat="false" ht="16.5" hidden="false" customHeight="true" outlineLevel="0" collapsed="false">
      <c r="A7" s="7"/>
      <c r="B7" s="7"/>
      <c r="C7" s="7"/>
      <c r="D7" s="7"/>
      <c r="E7" s="211" t="s">
        <v>14</v>
      </c>
      <c r="F7" s="211"/>
      <c r="G7" s="211" t="s">
        <v>287</v>
      </c>
      <c r="H7" s="211"/>
      <c r="I7" s="211" t="s">
        <v>288</v>
      </c>
      <c r="J7" s="211"/>
      <c r="K7" s="356" t="s">
        <v>289</v>
      </c>
      <c r="L7" s="356"/>
      <c r="M7" s="357" t="s">
        <v>290</v>
      </c>
      <c r="N7" s="357"/>
      <c r="O7" s="175"/>
      <c r="P7" s="175"/>
    </row>
    <row r="8" customFormat="false" ht="18.75" hidden="false" customHeight="false" outlineLevel="0" collapsed="false">
      <c r="A8" s="7"/>
      <c r="B8" s="7"/>
      <c r="C8" s="7"/>
      <c r="D8" s="7"/>
      <c r="E8" s="358" t="s">
        <v>134</v>
      </c>
      <c r="F8" s="358" t="s">
        <v>135</v>
      </c>
      <c r="G8" s="358" t="s">
        <v>134</v>
      </c>
      <c r="H8" s="358" t="s">
        <v>135</v>
      </c>
      <c r="I8" s="359" t="s">
        <v>134</v>
      </c>
      <c r="J8" s="358" t="s">
        <v>135</v>
      </c>
      <c r="K8" s="358" t="s">
        <v>134</v>
      </c>
      <c r="L8" s="358" t="s">
        <v>135</v>
      </c>
      <c r="M8" s="358" t="s">
        <v>134</v>
      </c>
      <c r="N8" s="358" t="s">
        <v>135</v>
      </c>
      <c r="O8" s="175"/>
      <c r="P8" s="175"/>
    </row>
    <row r="9" customFormat="false" ht="15.75" hidden="false" customHeight="true" outlineLevel="0" collapsed="false">
      <c r="A9" s="7"/>
      <c r="B9" s="7"/>
      <c r="C9" s="7"/>
      <c r="D9" s="7"/>
      <c r="E9" s="211" t="s">
        <v>136</v>
      </c>
      <c r="F9" s="212" t="s">
        <v>137</v>
      </c>
      <c r="G9" s="211" t="s">
        <v>136</v>
      </c>
      <c r="H9" s="212" t="s">
        <v>137</v>
      </c>
      <c r="I9" s="316" t="s">
        <v>136</v>
      </c>
      <c r="J9" s="211" t="s">
        <v>137</v>
      </c>
      <c r="K9" s="211" t="s">
        <v>136</v>
      </c>
      <c r="L9" s="212" t="s">
        <v>137</v>
      </c>
      <c r="M9" s="211" t="s">
        <v>136</v>
      </c>
      <c r="N9" s="212" t="s">
        <v>137</v>
      </c>
      <c r="O9" s="175"/>
      <c r="P9" s="175"/>
    </row>
    <row r="10" s="52" customFormat="true" ht="3.75" hidden="false" customHeight="true" outlineLevel="0" collapsed="false">
      <c r="A10" s="214"/>
      <c r="B10" s="214"/>
      <c r="C10" s="214"/>
      <c r="D10" s="215"/>
      <c r="E10" s="294"/>
      <c r="F10" s="209"/>
      <c r="G10" s="294"/>
      <c r="H10" s="210"/>
      <c r="I10" s="242"/>
      <c r="J10" s="294"/>
      <c r="K10" s="294"/>
      <c r="L10" s="209"/>
      <c r="M10" s="294"/>
      <c r="N10" s="209"/>
      <c r="O10" s="342"/>
      <c r="P10" s="214"/>
    </row>
    <row r="11" s="363" customFormat="true" ht="29.25" hidden="false" customHeight="true" outlineLevel="0" collapsed="false">
      <c r="A11" s="360" t="s">
        <v>23</v>
      </c>
      <c r="B11" s="360"/>
      <c r="C11" s="360"/>
      <c r="D11" s="360"/>
      <c r="E11" s="361" t="n">
        <f aca="false">SUM(E12:E18)</f>
        <v>609</v>
      </c>
      <c r="F11" s="361" t="n">
        <f aca="false">SUM(F12:F18)</f>
        <v>513</v>
      </c>
      <c r="G11" s="361" t="n">
        <f aca="false">SUM(G12:G18)</f>
        <v>366</v>
      </c>
      <c r="H11" s="361" t="n">
        <f aca="false">SUM(H12:H18)</f>
        <v>360</v>
      </c>
      <c r="I11" s="361" t="n">
        <f aca="false">SUM(I12:I18)</f>
        <v>241</v>
      </c>
      <c r="J11" s="361" t="n">
        <f aca="false">SUM(J12:J18)</f>
        <v>153</v>
      </c>
      <c r="K11" s="361" t="n">
        <f aca="false">SUM(K12:K18)</f>
        <v>2</v>
      </c>
      <c r="L11" s="361" t="s">
        <v>27</v>
      </c>
      <c r="M11" s="361" t="s">
        <v>27</v>
      </c>
      <c r="N11" s="361" t="s">
        <v>27</v>
      </c>
      <c r="O11" s="362" t="s">
        <v>14</v>
      </c>
      <c r="P11" s="362"/>
    </row>
    <row r="12" s="90" customFormat="true" ht="24" hidden="false" customHeight="true" outlineLevel="0" collapsed="false">
      <c r="A12" s="345" t="s">
        <v>261</v>
      </c>
      <c r="B12" s="204"/>
      <c r="C12" s="178"/>
      <c r="E12" s="132" t="n">
        <f aca="false">SUM(G12,I12,K12,M12)</f>
        <v>290</v>
      </c>
      <c r="F12" s="132" t="n">
        <f aca="false">SUM(H12,J12,L12,N12)</f>
        <v>170</v>
      </c>
      <c r="G12" s="364" t="n">
        <v>81</v>
      </c>
      <c r="H12" s="365" t="n">
        <v>48</v>
      </c>
      <c r="I12" s="364" t="n">
        <v>207</v>
      </c>
      <c r="J12" s="366" t="n">
        <v>122</v>
      </c>
      <c r="K12" s="364" t="n">
        <v>2</v>
      </c>
      <c r="L12" s="364" t="s">
        <v>27</v>
      </c>
      <c r="M12" s="365" t="s">
        <v>27</v>
      </c>
      <c r="N12" s="364" t="s">
        <v>27</v>
      </c>
      <c r="O12" s="367" t="s">
        <v>262</v>
      </c>
      <c r="P12" s="350"/>
      <c r="Q12" s="350"/>
    </row>
    <row r="13" s="90" customFormat="true" ht="24" hidden="false" customHeight="true" outlineLevel="0" collapsed="false">
      <c r="A13" s="345" t="s">
        <v>263</v>
      </c>
      <c r="B13" s="345"/>
      <c r="C13" s="346"/>
      <c r="E13" s="132"/>
      <c r="F13" s="132"/>
      <c r="G13" s="364"/>
      <c r="H13" s="365"/>
      <c r="I13" s="364"/>
      <c r="J13" s="366"/>
      <c r="K13" s="364"/>
      <c r="L13" s="364"/>
      <c r="M13" s="365"/>
      <c r="N13" s="364"/>
      <c r="O13" s="350"/>
      <c r="P13" s="350"/>
      <c r="Q13" s="350"/>
    </row>
    <row r="14" s="90" customFormat="true" ht="24" hidden="false" customHeight="true" outlineLevel="0" collapsed="false">
      <c r="A14" s="347" t="s">
        <v>264</v>
      </c>
      <c r="B14" s="347"/>
      <c r="C14" s="347"/>
      <c r="D14" s="347"/>
      <c r="E14" s="132" t="n">
        <f aca="false">SUM(G14,I14,K14,M14)</f>
        <v>11</v>
      </c>
      <c r="F14" s="132" t="n">
        <f aca="false">SUM(H14,J14,L14,N14)</f>
        <v>13</v>
      </c>
      <c r="G14" s="364" t="n">
        <v>1</v>
      </c>
      <c r="H14" s="365" t="s">
        <v>117</v>
      </c>
      <c r="I14" s="364" t="n">
        <v>10</v>
      </c>
      <c r="J14" s="366" t="n">
        <v>13</v>
      </c>
      <c r="K14" s="364" t="s">
        <v>27</v>
      </c>
      <c r="L14" s="364" t="s">
        <v>27</v>
      </c>
      <c r="M14" s="364" t="s">
        <v>27</v>
      </c>
      <c r="N14" s="364" t="s">
        <v>27</v>
      </c>
      <c r="O14" s="349" t="s">
        <v>265</v>
      </c>
      <c r="P14" s="350"/>
      <c r="Q14" s="350"/>
    </row>
    <row r="15" s="350" customFormat="true" ht="24" hidden="false" customHeight="true" outlineLevel="0" collapsed="false">
      <c r="A15" s="348" t="s">
        <v>266</v>
      </c>
      <c r="B15" s="127"/>
      <c r="C15" s="127"/>
      <c r="D15" s="348"/>
      <c r="E15" s="132" t="n">
        <f aca="false">SUM(G15,I15,K15,M15)</f>
        <v>8</v>
      </c>
      <c r="F15" s="132" t="n">
        <f aca="false">SUM(H15,J15,L15,N15)</f>
        <v>43</v>
      </c>
      <c r="G15" s="132" t="n">
        <v>5</v>
      </c>
      <c r="H15" s="368" t="n">
        <v>33</v>
      </c>
      <c r="I15" s="368" t="n">
        <v>3</v>
      </c>
      <c r="J15" s="368" t="n">
        <v>10</v>
      </c>
      <c r="K15" s="132" t="s">
        <v>27</v>
      </c>
      <c r="L15" s="132" t="s">
        <v>27</v>
      </c>
      <c r="M15" s="132" t="s">
        <v>27</v>
      </c>
      <c r="N15" s="132" t="s">
        <v>27</v>
      </c>
      <c r="O15" s="127" t="s">
        <v>267</v>
      </c>
      <c r="P15" s="97"/>
    </row>
    <row r="16" s="350" customFormat="true" ht="24" hidden="false" customHeight="true" outlineLevel="0" collapsed="false">
      <c r="A16" s="350" t="s">
        <v>268</v>
      </c>
      <c r="E16" s="132" t="n">
        <f aca="false">SUM(G16,I16,K16,M16)</f>
        <v>179</v>
      </c>
      <c r="F16" s="132" t="n">
        <f aca="false">SUM(H16,J16,L16,N16)</f>
        <v>180</v>
      </c>
      <c r="G16" s="132" t="n">
        <v>177</v>
      </c>
      <c r="H16" s="368" t="n">
        <v>178</v>
      </c>
      <c r="I16" s="368" t="n">
        <v>2</v>
      </c>
      <c r="J16" s="368" t="n">
        <v>2</v>
      </c>
      <c r="K16" s="132" t="s">
        <v>27</v>
      </c>
      <c r="L16" s="132" t="s">
        <v>27</v>
      </c>
      <c r="M16" s="132" t="s">
        <v>27</v>
      </c>
      <c r="N16" s="132" t="s">
        <v>27</v>
      </c>
      <c r="O16" s="351" t="s">
        <v>269</v>
      </c>
      <c r="P16" s="170"/>
    </row>
    <row r="17" s="350" customFormat="true" ht="24" hidden="false" customHeight="true" outlineLevel="0" collapsed="false">
      <c r="A17" s="350" t="s">
        <v>270</v>
      </c>
      <c r="E17" s="132" t="n">
        <f aca="false">SUM(G17,I17,K17,M17)</f>
        <v>105</v>
      </c>
      <c r="F17" s="132" t="n">
        <f aca="false">SUM(H17,J17,L17,N17)</f>
        <v>99</v>
      </c>
      <c r="G17" s="132" t="n">
        <v>86</v>
      </c>
      <c r="H17" s="368" t="n">
        <v>93</v>
      </c>
      <c r="I17" s="368" t="n">
        <v>19</v>
      </c>
      <c r="J17" s="368" t="n">
        <v>6</v>
      </c>
      <c r="K17" s="132" t="s">
        <v>27</v>
      </c>
      <c r="L17" s="132" t="s">
        <v>27</v>
      </c>
      <c r="M17" s="132" t="s">
        <v>27</v>
      </c>
      <c r="N17" s="132" t="s">
        <v>27</v>
      </c>
      <c r="O17" s="351" t="s">
        <v>271</v>
      </c>
      <c r="P17" s="170"/>
    </row>
    <row r="18" s="350" customFormat="true" ht="24" hidden="false" customHeight="true" outlineLevel="0" collapsed="false">
      <c r="A18" s="350" t="s">
        <v>272</v>
      </c>
      <c r="B18" s="352"/>
      <c r="C18" s="352"/>
      <c r="D18" s="352"/>
      <c r="E18" s="132" t="n">
        <f aca="false">SUM(G18,I18,K18,M18)</f>
        <v>16</v>
      </c>
      <c r="F18" s="132" t="n">
        <f aca="false">SUM(H18,J18,L18,N18)</f>
        <v>8</v>
      </c>
      <c r="G18" s="132" t="n">
        <v>16</v>
      </c>
      <c r="H18" s="368" t="n">
        <v>8</v>
      </c>
      <c r="I18" s="132" t="s">
        <v>117</v>
      </c>
      <c r="J18" s="132" t="s">
        <v>117</v>
      </c>
      <c r="K18" s="132" t="s">
        <v>27</v>
      </c>
      <c r="L18" s="132" t="s">
        <v>27</v>
      </c>
      <c r="M18" s="132" t="s">
        <v>27</v>
      </c>
      <c r="N18" s="132" t="s">
        <v>27</v>
      </c>
      <c r="O18" s="349" t="s">
        <v>273</v>
      </c>
    </row>
    <row r="19" s="47" customFormat="true" ht="15.75" hidden="false" customHeight="true" outlineLevel="0" collapsed="false">
      <c r="A19" s="190"/>
      <c r="B19" s="190"/>
      <c r="C19" s="190"/>
      <c r="D19" s="190"/>
      <c r="E19" s="330"/>
      <c r="F19" s="330"/>
      <c r="G19" s="330"/>
      <c r="H19" s="206"/>
      <c r="I19" s="206"/>
      <c r="J19" s="206"/>
      <c r="K19" s="330"/>
      <c r="L19" s="191"/>
      <c r="M19" s="330"/>
      <c r="N19" s="51"/>
      <c r="O19" s="291"/>
      <c r="P19" s="291"/>
    </row>
    <row r="20" s="47" customFormat="true" ht="12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52"/>
      <c r="O20" s="56"/>
      <c r="P20" s="56"/>
    </row>
    <row r="21" customFormat="false" ht="18.75" hidden="false" customHeight="false" outlineLevel="0" collapsed="false">
      <c r="A21" s="47"/>
      <c r="B21" s="47" t="s">
        <v>274</v>
      </c>
      <c r="C21" s="47"/>
      <c r="D21" s="47"/>
      <c r="E21" s="52"/>
      <c r="F21" s="47"/>
      <c r="G21" s="47"/>
      <c r="I21" s="47"/>
      <c r="J21" s="47"/>
      <c r="K21" s="47"/>
      <c r="L21" s="47"/>
      <c r="M21" s="47"/>
    </row>
    <row r="22" s="47" customFormat="true" ht="18.75" hidden="false" customHeight="false" outlineLevel="0" collapsed="false">
      <c r="B22" s="41" t="s">
        <v>275</v>
      </c>
      <c r="C22" s="1"/>
      <c r="D22" s="1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P10" activeCellId="0" sqref="P1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true" hidden="false" outlineLevel="0" max="7" min="7" style="1" width="7.99"/>
    <col collapsed="false" customWidth="true" hidden="false" outlineLevel="0" max="8" min="8" style="1" width="3.14"/>
    <col collapsed="false" customWidth="true" hidden="false" outlineLevel="0" max="9" min="9" style="1" width="8.71"/>
    <col collapsed="false" customWidth="true" hidden="false" outlineLevel="0" max="10" min="10" style="1" width="3.28"/>
    <col collapsed="false" customWidth="true" hidden="false" outlineLevel="0" max="11" min="11" style="1" width="8.71"/>
    <col collapsed="false" customWidth="true" hidden="false" outlineLevel="0" max="12" min="12" style="1" width="2.85"/>
    <col collapsed="false" customWidth="true" hidden="false" outlineLevel="0" max="13" min="13" style="1" width="8.71"/>
    <col collapsed="false" customWidth="true" hidden="false" outlineLevel="0" max="14" min="14" style="1" width="2.85"/>
    <col collapsed="false" customWidth="true" hidden="false" outlineLevel="0" max="15" min="15" style="1" width="8.71"/>
    <col collapsed="false" customWidth="true" hidden="false" outlineLevel="0" max="16" min="16" style="1" width="3.99"/>
    <col collapsed="false" customWidth="true" hidden="false" outlineLevel="0" max="17" min="17" style="1" width="8.71"/>
    <col collapsed="false" customWidth="true" hidden="false" outlineLevel="0" max="18" min="18" style="1" width="3.42"/>
    <col collapsed="false" customWidth="true" hidden="false" outlineLevel="0" max="19" min="19" style="1" width="0.99"/>
    <col collapsed="false" customWidth="true" hidden="false" outlineLevel="0" max="22" min="20" style="1" width="1.71"/>
    <col collapsed="false" customWidth="true" hidden="false" outlineLevel="0" max="23" min="23" style="1" width="30.42"/>
    <col collapsed="false" customWidth="true" hidden="false" outlineLevel="0" max="24" min="24" style="1" width="5.42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s="369" customFormat="true" ht="18.75" hidden="false" customHeight="false" outlineLevel="0" collapsed="false">
      <c r="B1" s="58" t="s">
        <v>73</v>
      </c>
      <c r="C1" s="2"/>
      <c r="D1" s="331" t="n">
        <v>3.13</v>
      </c>
      <c r="E1" s="58" t="s">
        <v>291</v>
      </c>
    </row>
    <row r="2" s="369" customFormat="true" ht="18.75" hidden="false" customHeight="false" outlineLevel="0" collapsed="false">
      <c r="B2" s="2"/>
      <c r="C2" s="2"/>
      <c r="D2" s="331"/>
      <c r="E2" s="58" t="s">
        <v>292</v>
      </c>
    </row>
    <row r="3" s="369" customFormat="true" ht="18.75" hidden="false" customHeight="false" outlineLevel="0" collapsed="false">
      <c r="B3" s="59" t="s">
        <v>75</v>
      </c>
      <c r="C3" s="2"/>
      <c r="D3" s="331" t="n">
        <v>3.13</v>
      </c>
      <c r="E3" s="59" t="s">
        <v>293</v>
      </c>
    </row>
    <row r="4" s="59" customFormat="true" ht="17.25" hidden="false" customHeight="false" outlineLevel="0" collapsed="false">
      <c r="E4" s="59" t="s">
        <v>294</v>
      </c>
    </row>
    <row r="5" customFormat="false" ht="3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s="47" customFormat="true" ht="18.75" hidden="false" customHeight="true" outlineLevel="0" collapsed="false">
      <c r="A6" s="200" t="s">
        <v>295</v>
      </c>
      <c r="B6" s="200"/>
      <c r="C6" s="200"/>
      <c r="D6" s="200"/>
      <c r="E6" s="200"/>
      <c r="F6" s="200"/>
      <c r="G6" s="177" t="s">
        <v>296</v>
      </c>
      <c r="H6" s="177"/>
      <c r="I6" s="177"/>
      <c r="J6" s="177"/>
      <c r="K6" s="177"/>
      <c r="L6" s="177"/>
      <c r="M6" s="177" t="s">
        <v>297</v>
      </c>
      <c r="N6" s="177"/>
      <c r="O6" s="177"/>
      <c r="P6" s="177"/>
      <c r="Q6" s="177"/>
      <c r="R6" s="177"/>
      <c r="S6" s="204"/>
      <c r="V6" s="172"/>
      <c r="W6" s="172"/>
    </row>
    <row r="7" s="47" customFormat="true" ht="18.75" hidden="false" customHeight="true" outlineLevel="0" collapsed="false">
      <c r="A7" s="200"/>
      <c r="B7" s="200"/>
      <c r="C7" s="200"/>
      <c r="D7" s="200"/>
      <c r="E7" s="200"/>
      <c r="F7" s="200"/>
      <c r="G7" s="179" t="s">
        <v>298</v>
      </c>
      <c r="H7" s="179"/>
      <c r="I7" s="179"/>
      <c r="J7" s="179"/>
      <c r="K7" s="179"/>
      <c r="L7" s="179"/>
      <c r="M7" s="105" t="s">
        <v>299</v>
      </c>
      <c r="N7" s="105"/>
      <c r="O7" s="105"/>
      <c r="P7" s="105"/>
      <c r="Q7" s="105"/>
      <c r="R7" s="105"/>
      <c r="S7" s="204"/>
      <c r="V7" s="36"/>
      <c r="W7" s="36"/>
    </row>
    <row r="8" s="47" customFormat="true" ht="18.75" hidden="false" customHeight="true" outlineLevel="0" collapsed="false">
      <c r="A8" s="200"/>
      <c r="B8" s="200"/>
      <c r="C8" s="200"/>
      <c r="D8" s="200"/>
      <c r="E8" s="200"/>
      <c r="F8" s="200"/>
      <c r="G8" s="177" t="s">
        <v>10</v>
      </c>
      <c r="H8" s="177"/>
      <c r="I8" s="177" t="s">
        <v>134</v>
      </c>
      <c r="J8" s="177"/>
      <c r="K8" s="177" t="s">
        <v>135</v>
      </c>
      <c r="L8" s="177"/>
      <c r="M8" s="177" t="s">
        <v>10</v>
      </c>
      <c r="N8" s="177"/>
      <c r="O8" s="177" t="s">
        <v>134</v>
      </c>
      <c r="P8" s="177"/>
      <c r="Q8" s="177" t="s">
        <v>135</v>
      </c>
      <c r="R8" s="177"/>
      <c r="S8" s="204"/>
      <c r="T8" s="204" t="s">
        <v>300</v>
      </c>
      <c r="U8" s="204"/>
      <c r="V8" s="204"/>
      <c r="W8" s="204"/>
    </row>
    <row r="9" s="47" customFormat="true" ht="18.75" hidden="false" customHeight="true" outlineLevel="0" collapsed="false">
      <c r="A9" s="200"/>
      <c r="B9" s="200"/>
      <c r="C9" s="200"/>
      <c r="D9" s="200"/>
      <c r="E9" s="200"/>
      <c r="F9" s="200"/>
      <c r="G9" s="179" t="s">
        <v>14</v>
      </c>
      <c r="H9" s="179"/>
      <c r="I9" s="179" t="s">
        <v>136</v>
      </c>
      <c r="J9" s="179"/>
      <c r="K9" s="179" t="s">
        <v>137</v>
      </c>
      <c r="L9" s="179"/>
      <c r="M9" s="179" t="s">
        <v>14</v>
      </c>
      <c r="N9" s="179"/>
      <c r="O9" s="179" t="s">
        <v>136</v>
      </c>
      <c r="P9" s="179"/>
      <c r="Q9" s="179" t="s">
        <v>137</v>
      </c>
      <c r="R9" s="179"/>
      <c r="S9" s="246"/>
      <c r="T9" s="190"/>
      <c r="U9" s="190"/>
      <c r="V9" s="190"/>
      <c r="W9" s="190"/>
    </row>
    <row r="10" s="376" customFormat="true" ht="26.25" hidden="false" customHeight="true" outlineLevel="0" collapsed="false">
      <c r="A10" s="28" t="s">
        <v>23</v>
      </c>
      <c r="B10" s="28"/>
      <c r="C10" s="28"/>
      <c r="D10" s="28"/>
      <c r="E10" s="28"/>
      <c r="F10" s="28"/>
      <c r="G10" s="115" t="n">
        <f aca="false">SUM(G11:G14,G17,G23,G24)</f>
        <v>103831</v>
      </c>
      <c r="H10" s="370"/>
      <c r="I10" s="115" t="n">
        <f aca="false">SUM(I11:I14,I17,I23,I24)</f>
        <v>41463</v>
      </c>
      <c r="J10" s="370"/>
      <c r="K10" s="371" t="n">
        <f aca="false">SUM(K11:K14,K17,K23,K24)</f>
        <v>62368</v>
      </c>
      <c r="L10" s="370"/>
      <c r="M10" s="115" t="n">
        <f aca="false">SUM(M11:M14,M17,M23,M24)</f>
        <v>58366</v>
      </c>
      <c r="N10" s="370"/>
      <c r="O10" s="115" t="n">
        <f aca="false">SUM(O11:O14,O17,O23,O24)</f>
        <v>21647</v>
      </c>
      <c r="P10" s="370"/>
      <c r="Q10" s="372" t="n">
        <f aca="false">SUM(Q11:Q14,Q17,Q23,Q24)</f>
        <v>36719</v>
      </c>
      <c r="R10" s="373"/>
      <c r="S10" s="374"/>
      <c r="T10" s="375" t="s">
        <v>301</v>
      </c>
      <c r="U10" s="375"/>
      <c r="V10" s="375"/>
      <c r="W10" s="375"/>
    </row>
    <row r="11" s="377" customFormat="true" ht="18" hidden="false" customHeight="true" outlineLevel="0" collapsed="false">
      <c r="A11" s="377" t="s">
        <v>302</v>
      </c>
      <c r="G11" s="378" t="n">
        <f aca="false">SUM(I11,K11)</f>
        <v>1642</v>
      </c>
      <c r="H11" s="379"/>
      <c r="I11" s="378" t="n">
        <v>613</v>
      </c>
      <c r="J11" s="379"/>
      <c r="K11" s="380" t="n">
        <v>1029</v>
      </c>
      <c r="L11" s="379"/>
      <c r="M11" s="378" t="n">
        <f aca="false">SUM(O11:Q11)</f>
        <v>1642</v>
      </c>
      <c r="N11" s="379"/>
      <c r="O11" s="378" t="n">
        <v>613</v>
      </c>
      <c r="P11" s="379"/>
      <c r="Q11" s="378" t="n">
        <v>1029</v>
      </c>
      <c r="R11" s="381"/>
      <c r="S11" s="241"/>
      <c r="T11" s="303" t="s">
        <v>303</v>
      </c>
    </row>
    <row r="12" s="377" customFormat="true" ht="18" hidden="false" customHeight="true" outlineLevel="0" collapsed="false">
      <c r="A12" s="377" t="s">
        <v>85</v>
      </c>
      <c r="G12" s="378" t="n">
        <f aca="false">SUM(I12,K12)</f>
        <v>3479</v>
      </c>
      <c r="H12" s="379"/>
      <c r="I12" s="378" t="n">
        <v>1235</v>
      </c>
      <c r="J12" s="379"/>
      <c r="K12" s="380" t="n">
        <v>2244</v>
      </c>
      <c r="L12" s="379"/>
      <c r="M12" s="378" t="n">
        <f aca="false">SUM(O12:Q12)</f>
        <v>509</v>
      </c>
      <c r="N12" s="379"/>
      <c r="O12" s="378" t="n">
        <v>164</v>
      </c>
      <c r="P12" s="379"/>
      <c r="Q12" s="378" t="n">
        <v>345</v>
      </c>
      <c r="R12" s="381"/>
      <c r="S12" s="241"/>
      <c r="T12" s="303" t="s">
        <v>304</v>
      </c>
    </row>
    <row r="13" s="377" customFormat="true" ht="18" hidden="false" customHeight="true" outlineLevel="0" collapsed="false">
      <c r="A13" s="377" t="s">
        <v>305</v>
      </c>
      <c r="G13" s="378" t="n">
        <f aca="false">SUM(I13,K13)</f>
        <v>18264</v>
      </c>
      <c r="H13" s="379"/>
      <c r="I13" s="378" t="n">
        <v>7614</v>
      </c>
      <c r="J13" s="379"/>
      <c r="K13" s="380" t="n">
        <v>10650</v>
      </c>
      <c r="L13" s="379"/>
      <c r="M13" s="378" t="n">
        <f aca="false">SUM(O13:Q13)</f>
        <v>716</v>
      </c>
      <c r="N13" s="379"/>
      <c r="O13" s="378" t="n">
        <v>716</v>
      </c>
      <c r="P13" s="379"/>
      <c r="Q13" s="378"/>
      <c r="R13" s="381"/>
      <c r="S13" s="241"/>
      <c r="T13" s="303" t="s">
        <v>306</v>
      </c>
    </row>
    <row r="14" s="377" customFormat="true" ht="18" hidden="false" customHeight="true" outlineLevel="0" collapsed="false">
      <c r="A14" s="377" t="s">
        <v>307</v>
      </c>
      <c r="G14" s="378" t="n">
        <f aca="false">SUM(I14,K14)</f>
        <v>27764</v>
      </c>
      <c r="H14" s="379"/>
      <c r="I14" s="378" t="n">
        <v>12895</v>
      </c>
      <c r="J14" s="379"/>
      <c r="K14" s="380" t="n">
        <v>14869</v>
      </c>
      <c r="L14" s="379"/>
      <c r="M14" s="378" t="n">
        <f aca="false">SUM(O14:Q14)</f>
        <v>2817</v>
      </c>
      <c r="N14" s="379"/>
      <c r="O14" s="378" t="n">
        <v>1048</v>
      </c>
      <c r="P14" s="379"/>
      <c r="Q14" s="378" t="n">
        <v>1769</v>
      </c>
      <c r="R14" s="381"/>
      <c r="S14" s="241"/>
      <c r="T14" s="303" t="s">
        <v>308</v>
      </c>
    </row>
    <row r="15" s="377" customFormat="true" ht="18" hidden="false" customHeight="true" outlineLevel="0" collapsed="false">
      <c r="A15" s="377" t="s">
        <v>309</v>
      </c>
      <c r="G15" s="378" t="s">
        <v>27</v>
      </c>
      <c r="H15" s="379"/>
      <c r="I15" s="378" t="s">
        <v>27</v>
      </c>
      <c r="J15" s="379"/>
      <c r="K15" s="380" t="s">
        <v>27</v>
      </c>
      <c r="L15" s="379"/>
      <c r="M15" s="378" t="s">
        <v>27</v>
      </c>
      <c r="N15" s="379"/>
      <c r="O15" s="378" t="s">
        <v>27</v>
      </c>
      <c r="P15" s="379"/>
      <c r="Q15" s="378" t="s">
        <v>27</v>
      </c>
      <c r="R15" s="381"/>
      <c r="S15" s="241"/>
      <c r="T15" s="303" t="s">
        <v>310</v>
      </c>
    </row>
    <row r="16" s="377" customFormat="true" ht="18" hidden="false" customHeight="true" outlineLevel="0" collapsed="false">
      <c r="A16" s="377" t="s">
        <v>311</v>
      </c>
      <c r="G16" s="378" t="s">
        <v>27</v>
      </c>
      <c r="H16" s="379"/>
      <c r="I16" s="378" t="s">
        <v>27</v>
      </c>
      <c r="J16" s="379"/>
      <c r="K16" s="380" t="s">
        <v>27</v>
      </c>
      <c r="L16" s="379"/>
      <c r="M16" s="378" t="s">
        <v>27</v>
      </c>
      <c r="N16" s="379"/>
      <c r="O16" s="378" t="s">
        <v>27</v>
      </c>
      <c r="P16" s="379"/>
      <c r="Q16" s="378" t="s">
        <v>27</v>
      </c>
      <c r="R16" s="381"/>
      <c r="S16" s="241"/>
      <c r="T16" s="303" t="s">
        <v>312</v>
      </c>
    </row>
    <row r="17" s="377" customFormat="true" ht="18" hidden="false" customHeight="true" outlineLevel="0" collapsed="false">
      <c r="A17" s="377" t="s">
        <v>313</v>
      </c>
      <c r="G17" s="378" t="n">
        <f aca="false">SUM(G18:G22)</f>
        <v>17720</v>
      </c>
      <c r="H17" s="379"/>
      <c r="I17" s="378" t="n">
        <f aca="false">SUM(I18:I22)</f>
        <v>5494</v>
      </c>
      <c r="J17" s="379"/>
      <c r="K17" s="380" t="n">
        <f aca="false">SUM(K18:K22)</f>
        <v>12226</v>
      </c>
      <c r="L17" s="379"/>
      <c r="M17" s="378" t="n">
        <f aca="false">SUM(M18:M22)</f>
        <v>17720</v>
      </c>
      <c r="N17" s="379"/>
      <c r="O17" s="378" t="n">
        <f aca="false">SUM(O18:O22)</f>
        <v>5494</v>
      </c>
      <c r="P17" s="379"/>
      <c r="Q17" s="378" t="n">
        <f aca="false">SUM(Q18:Q22)</f>
        <v>12226</v>
      </c>
      <c r="R17" s="381"/>
      <c r="S17" s="241"/>
      <c r="T17" s="303" t="s">
        <v>314</v>
      </c>
    </row>
    <row r="18" s="377" customFormat="true" ht="18" hidden="false" customHeight="true" outlineLevel="0" collapsed="false">
      <c r="B18" s="377" t="s">
        <v>315</v>
      </c>
      <c r="G18" s="378" t="n">
        <f aca="false">SUM(I18,K18)</f>
        <v>1769</v>
      </c>
      <c r="H18" s="379"/>
      <c r="I18" s="378" t="n">
        <v>431</v>
      </c>
      <c r="J18" s="379"/>
      <c r="K18" s="380" t="n">
        <v>1338</v>
      </c>
      <c r="L18" s="379"/>
      <c r="M18" s="378" t="n">
        <v>1769</v>
      </c>
      <c r="N18" s="379"/>
      <c r="O18" s="378" t="n">
        <v>431</v>
      </c>
      <c r="P18" s="379"/>
      <c r="Q18" s="378" t="n">
        <v>1338</v>
      </c>
      <c r="R18" s="381"/>
      <c r="S18" s="241"/>
      <c r="U18" s="303" t="s">
        <v>316</v>
      </c>
    </row>
    <row r="19" s="377" customFormat="true" ht="18" hidden="false" customHeight="true" outlineLevel="0" collapsed="false">
      <c r="B19" s="377" t="s">
        <v>317</v>
      </c>
      <c r="G19" s="378" t="s">
        <v>27</v>
      </c>
      <c r="H19" s="379"/>
      <c r="I19" s="378" t="s">
        <v>27</v>
      </c>
      <c r="J19" s="379"/>
      <c r="K19" s="380" t="s">
        <v>27</v>
      </c>
      <c r="L19" s="379"/>
      <c r="M19" s="378" t="s">
        <v>27</v>
      </c>
      <c r="N19" s="379"/>
      <c r="O19" s="378" t="s">
        <v>27</v>
      </c>
      <c r="P19" s="379"/>
      <c r="Q19" s="378" t="s">
        <v>27</v>
      </c>
      <c r="R19" s="381"/>
      <c r="S19" s="241"/>
      <c r="U19" s="303" t="s">
        <v>318</v>
      </c>
    </row>
    <row r="20" s="377" customFormat="true" ht="18" hidden="false" customHeight="true" outlineLevel="0" collapsed="false">
      <c r="B20" s="377" t="s">
        <v>319</v>
      </c>
      <c r="G20" s="378" t="s">
        <v>27</v>
      </c>
      <c r="H20" s="379"/>
      <c r="I20" s="378" t="s">
        <v>27</v>
      </c>
      <c r="J20" s="379"/>
      <c r="K20" s="380" t="s">
        <v>27</v>
      </c>
      <c r="L20" s="379"/>
      <c r="M20" s="378" t="s">
        <v>27</v>
      </c>
      <c r="N20" s="379"/>
      <c r="O20" s="378" t="s">
        <v>27</v>
      </c>
      <c r="P20" s="379"/>
      <c r="Q20" s="378" t="s">
        <v>27</v>
      </c>
      <c r="R20" s="381"/>
      <c r="S20" s="241"/>
      <c r="U20" s="303" t="s">
        <v>320</v>
      </c>
    </row>
    <row r="21" s="377" customFormat="true" ht="18" hidden="false" customHeight="true" outlineLevel="0" collapsed="false">
      <c r="B21" s="377" t="s">
        <v>321</v>
      </c>
      <c r="G21" s="378" t="n">
        <f aca="false">SUM(I21,K21)</f>
        <v>13969</v>
      </c>
      <c r="H21" s="379"/>
      <c r="I21" s="378" t="n">
        <v>4637</v>
      </c>
      <c r="J21" s="379"/>
      <c r="K21" s="380" t="n">
        <v>9332</v>
      </c>
      <c r="L21" s="379"/>
      <c r="M21" s="378" t="n">
        <v>13969</v>
      </c>
      <c r="N21" s="379"/>
      <c r="O21" s="378" t="n">
        <v>4637</v>
      </c>
      <c r="P21" s="379"/>
      <c r="Q21" s="378" t="n">
        <v>9332</v>
      </c>
      <c r="R21" s="381"/>
      <c r="S21" s="241"/>
      <c r="U21" s="303" t="s">
        <v>322</v>
      </c>
    </row>
    <row r="22" s="377" customFormat="true" ht="18" hidden="false" customHeight="true" outlineLevel="0" collapsed="false">
      <c r="B22" s="377" t="s">
        <v>323</v>
      </c>
      <c r="G22" s="378" t="n">
        <f aca="false">SUM(I22,K22)</f>
        <v>1982</v>
      </c>
      <c r="H22" s="379"/>
      <c r="I22" s="378" t="n">
        <v>426</v>
      </c>
      <c r="J22" s="379"/>
      <c r="K22" s="380" t="n">
        <v>1556</v>
      </c>
      <c r="L22" s="379"/>
      <c r="M22" s="378" t="n">
        <v>1982</v>
      </c>
      <c r="N22" s="379"/>
      <c r="O22" s="378" t="n">
        <v>426</v>
      </c>
      <c r="P22" s="379"/>
      <c r="Q22" s="378" t="n">
        <v>1556</v>
      </c>
      <c r="R22" s="381"/>
      <c r="S22" s="241"/>
      <c r="U22" s="303" t="s">
        <v>324</v>
      </c>
    </row>
    <row r="23" s="377" customFormat="true" ht="18" hidden="false" customHeight="true" outlineLevel="0" collapsed="false">
      <c r="A23" s="377" t="s">
        <v>325</v>
      </c>
      <c r="G23" s="382" t="n">
        <f aca="false">SUM(I23,K23)</f>
        <v>13630</v>
      </c>
      <c r="H23" s="383"/>
      <c r="I23" s="382" t="n">
        <v>5340</v>
      </c>
      <c r="J23" s="383"/>
      <c r="K23" s="384" t="n">
        <v>8290</v>
      </c>
      <c r="L23" s="383"/>
      <c r="M23" s="382" t="n">
        <v>13630</v>
      </c>
      <c r="N23" s="383"/>
      <c r="O23" s="382" t="n">
        <v>5340</v>
      </c>
      <c r="P23" s="383"/>
      <c r="Q23" s="382" t="n">
        <v>8290</v>
      </c>
      <c r="R23" s="385"/>
      <c r="S23" s="241"/>
      <c r="T23" s="303" t="s">
        <v>326</v>
      </c>
    </row>
    <row r="24" s="377" customFormat="true" ht="18" hidden="false" customHeight="true" outlineLevel="0" collapsed="false">
      <c r="A24" s="377" t="s">
        <v>327</v>
      </c>
      <c r="G24" s="378" t="n">
        <f aca="false">SUM(G25:G26)</f>
        <v>21332</v>
      </c>
      <c r="H24" s="379"/>
      <c r="I24" s="378" t="n">
        <f aca="false">SUM(I25:I26)</f>
        <v>8272</v>
      </c>
      <c r="J24" s="379"/>
      <c r="K24" s="380" t="n">
        <f aca="false">SUM(K25:K26)</f>
        <v>13060</v>
      </c>
      <c r="L24" s="379"/>
      <c r="M24" s="378" t="n">
        <f aca="false">SUM(M25:M26)</f>
        <v>21332</v>
      </c>
      <c r="N24" s="379"/>
      <c r="O24" s="378" t="n">
        <f aca="false">SUM(O25:O26)</f>
        <v>8272</v>
      </c>
      <c r="P24" s="379"/>
      <c r="Q24" s="378" t="n">
        <f aca="false">SUM(Q25:Q26)</f>
        <v>13060</v>
      </c>
      <c r="R24" s="381"/>
      <c r="S24" s="241"/>
      <c r="T24" s="303" t="s">
        <v>328</v>
      </c>
    </row>
    <row r="25" s="377" customFormat="true" ht="18" hidden="false" customHeight="true" outlineLevel="0" collapsed="false">
      <c r="B25" s="377" t="s">
        <v>329</v>
      </c>
      <c r="G25" s="378" t="n">
        <v>21332</v>
      </c>
      <c r="H25" s="379"/>
      <c r="I25" s="378" t="n">
        <v>8272</v>
      </c>
      <c r="J25" s="379"/>
      <c r="K25" s="380" t="n">
        <v>13060</v>
      </c>
      <c r="L25" s="379"/>
      <c r="M25" s="378" t="n">
        <v>21332</v>
      </c>
      <c r="N25" s="379"/>
      <c r="O25" s="378" t="n">
        <v>8272</v>
      </c>
      <c r="P25" s="379"/>
      <c r="Q25" s="378" t="n">
        <v>13060</v>
      </c>
      <c r="R25" s="381"/>
      <c r="S25" s="241"/>
      <c r="V25" s="303" t="s">
        <v>330</v>
      </c>
    </row>
    <row r="26" s="377" customFormat="true" ht="18" hidden="false" customHeight="true" outlineLevel="0" collapsed="false">
      <c r="B26" s="377" t="s">
        <v>331</v>
      </c>
      <c r="G26" s="386" t="s">
        <v>27</v>
      </c>
      <c r="H26" s="387"/>
      <c r="I26" s="386" t="s">
        <v>27</v>
      </c>
      <c r="J26" s="387"/>
      <c r="K26" s="388" t="s">
        <v>27</v>
      </c>
      <c r="L26" s="387"/>
      <c r="M26" s="386" t="s">
        <v>27</v>
      </c>
      <c r="N26" s="387"/>
      <c r="O26" s="386" t="s">
        <v>27</v>
      </c>
      <c r="P26" s="387"/>
      <c r="Q26" s="386" t="s">
        <v>27</v>
      </c>
      <c r="R26" s="389"/>
      <c r="S26" s="241"/>
      <c r="V26" s="303" t="s">
        <v>332</v>
      </c>
    </row>
    <row r="27" s="47" customFormat="true" ht="3" hidden="false" customHeight="true" outlineLevel="0" collapsed="false">
      <c r="A27" s="190"/>
      <c r="B27" s="190"/>
      <c r="C27" s="190"/>
      <c r="D27" s="190"/>
      <c r="E27" s="190"/>
      <c r="F27" s="190"/>
      <c r="G27" s="390"/>
      <c r="H27" s="191"/>
      <c r="I27" s="206"/>
      <c r="J27" s="191"/>
      <c r="K27" s="190"/>
      <c r="L27" s="190"/>
      <c r="M27" s="206"/>
      <c r="N27" s="191"/>
      <c r="O27" s="206"/>
      <c r="P27" s="191"/>
      <c r="Q27" s="206"/>
      <c r="R27" s="191"/>
      <c r="S27" s="190"/>
      <c r="T27" s="190"/>
      <c r="U27" s="190"/>
      <c r="V27" s="190"/>
      <c r="W27" s="190"/>
    </row>
    <row r="28" s="47" customFormat="true" ht="3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</row>
    <row r="29" s="377" customFormat="true" ht="17.25" hidden="false" customHeight="true" outlineLevel="0" collapsed="false">
      <c r="B29" s="377" t="s">
        <v>333</v>
      </c>
    </row>
    <row r="30" customFormat="false" ht="18.75" hidden="false" customHeight="false" outlineLevel="0" collapsed="false">
      <c r="B30" s="1" t="s">
        <v>334</v>
      </c>
    </row>
    <row r="31" customFormat="false" ht="9.75" hidden="false" customHeight="true" outlineLevel="0" collapsed="false"/>
  </sheetData>
  <mergeCells count="20">
    <mergeCell ref="A6:F9"/>
    <mergeCell ref="G6:L6"/>
    <mergeCell ref="M6:R6"/>
    <mergeCell ref="G7:L7"/>
    <mergeCell ref="M7:R7"/>
    <mergeCell ref="G8:H8"/>
    <mergeCell ref="I8:J8"/>
    <mergeCell ref="K8:L8"/>
    <mergeCell ref="M8:N8"/>
    <mergeCell ref="O8:P8"/>
    <mergeCell ref="Q8:R8"/>
    <mergeCell ref="T8:W8"/>
    <mergeCell ref="G9:H9"/>
    <mergeCell ref="I9:J9"/>
    <mergeCell ref="K9:L9"/>
    <mergeCell ref="M9:N9"/>
    <mergeCell ref="O9:P9"/>
    <mergeCell ref="Q9:R9"/>
    <mergeCell ref="A10:F10"/>
    <mergeCell ref="T10:W1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1" min="6" style="1" width="9.85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85"/>
    <col collapsed="false" customWidth="true" hidden="false" outlineLevel="0" max="18" min="18" style="1" width="2.28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s="369" customFormat="true" ht="18.75" hidden="false" customHeight="false" outlineLevel="0" collapsed="false">
      <c r="B1" s="58" t="s">
        <v>73</v>
      </c>
      <c r="C1" s="2"/>
      <c r="D1" s="331" t="n">
        <v>3.14</v>
      </c>
      <c r="E1" s="58" t="s">
        <v>335</v>
      </c>
      <c r="L1" s="391"/>
      <c r="M1" s="391"/>
      <c r="N1" s="391"/>
      <c r="O1" s="391"/>
    </row>
    <row r="2" s="369" customFormat="true" ht="18.75" hidden="false" customHeight="false" outlineLevel="0" collapsed="false">
      <c r="B2" s="59" t="s">
        <v>75</v>
      </c>
      <c r="C2" s="2"/>
      <c r="D2" s="392" t="n">
        <v>3.14</v>
      </c>
      <c r="E2" s="59" t="s">
        <v>336</v>
      </c>
      <c r="L2" s="391"/>
      <c r="M2" s="391"/>
      <c r="N2" s="391"/>
      <c r="O2" s="391"/>
    </row>
    <row r="3" customFormat="false" ht="6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s="47" customFormat="true" ht="21.75" hidden="false" customHeight="true" outlineLevel="0" collapsed="false">
      <c r="A4" s="311" t="s">
        <v>4</v>
      </c>
      <c r="B4" s="311"/>
      <c r="C4" s="311"/>
      <c r="D4" s="311"/>
      <c r="E4" s="311"/>
      <c r="F4" s="315" t="s">
        <v>337</v>
      </c>
      <c r="G4" s="315"/>
      <c r="H4" s="315"/>
      <c r="I4" s="177" t="s">
        <v>11</v>
      </c>
      <c r="J4" s="177"/>
      <c r="K4" s="177"/>
      <c r="L4" s="181" t="s">
        <v>338</v>
      </c>
      <c r="M4" s="181"/>
      <c r="N4" s="181"/>
      <c r="O4" s="36"/>
      <c r="P4" s="36"/>
      <c r="Q4" s="36"/>
    </row>
    <row r="5" s="47" customFormat="true" ht="21.75" hidden="false" customHeight="true" outlineLevel="0" collapsed="false">
      <c r="A5" s="311"/>
      <c r="B5" s="311"/>
      <c r="C5" s="311"/>
      <c r="D5" s="311"/>
      <c r="E5" s="311"/>
      <c r="F5" s="314" t="s">
        <v>339</v>
      </c>
      <c r="G5" s="314"/>
      <c r="H5" s="314"/>
      <c r="I5" s="179" t="s">
        <v>340</v>
      </c>
      <c r="J5" s="179"/>
      <c r="K5" s="179"/>
      <c r="L5" s="180" t="s">
        <v>341</v>
      </c>
      <c r="M5" s="180"/>
      <c r="N5" s="180"/>
      <c r="O5" s="342" t="s">
        <v>6</v>
      </c>
      <c r="P5" s="342"/>
      <c r="Q5" s="342"/>
    </row>
    <row r="6" s="47" customFormat="true" ht="21.75" hidden="false" customHeight="true" outlineLevel="0" collapsed="false">
      <c r="A6" s="311"/>
      <c r="B6" s="311"/>
      <c r="C6" s="311"/>
      <c r="D6" s="311"/>
      <c r="E6" s="311"/>
      <c r="F6" s="393" t="s">
        <v>10</v>
      </c>
      <c r="G6" s="177" t="s">
        <v>134</v>
      </c>
      <c r="H6" s="315" t="s">
        <v>135</v>
      </c>
      <c r="I6" s="393" t="s">
        <v>10</v>
      </c>
      <c r="J6" s="177" t="s">
        <v>134</v>
      </c>
      <c r="K6" s="178" t="s">
        <v>135</v>
      </c>
      <c r="L6" s="205" t="s">
        <v>10</v>
      </c>
      <c r="M6" s="177" t="s">
        <v>134</v>
      </c>
      <c r="N6" s="178" t="s">
        <v>135</v>
      </c>
      <c r="O6" s="342"/>
      <c r="P6" s="342"/>
      <c r="Q6" s="342"/>
    </row>
    <row r="7" s="47" customFormat="true" ht="21.75" hidden="false" customHeight="true" outlineLevel="0" collapsed="false">
      <c r="A7" s="311"/>
      <c r="B7" s="311"/>
      <c r="C7" s="311"/>
      <c r="D7" s="311"/>
      <c r="E7" s="311"/>
      <c r="F7" s="314" t="s">
        <v>14</v>
      </c>
      <c r="G7" s="179" t="s">
        <v>136</v>
      </c>
      <c r="H7" s="314" t="s">
        <v>137</v>
      </c>
      <c r="I7" s="314" t="s">
        <v>14</v>
      </c>
      <c r="J7" s="179" t="s">
        <v>136</v>
      </c>
      <c r="K7" s="180" t="s">
        <v>137</v>
      </c>
      <c r="L7" s="246" t="s">
        <v>14</v>
      </c>
      <c r="M7" s="179" t="s">
        <v>136</v>
      </c>
      <c r="N7" s="180" t="s">
        <v>137</v>
      </c>
      <c r="O7" s="190"/>
      <c r="P7" s="190"/>
      <c r="Q7" s="190"/>
    </row>
    <row r="8" s="374" customFormat="true" ht="27" hidden="false" customHeight="true" outlineLevel="0" collapsed="false">
      <c r="A8" s="394" t="s">
        <v>23</v>
      </c>
      <c r="B8" s="394"/>
      <c r="C8" s="394"/>
      <c r="D8" s="394"/>
      <c r="E8" s="394"/>
      <c r="F8" s="395" t="n">
        <f aca="false">SUM(F9:F25)</f>
        <v>1642</v>
      </c>
      <c r="G8" s="395" t="n">
        <f aca="false">SUM(G9:G25)</f>
        <v>613</v>
      </c>
      <c r="H8" s="395" t="n">
        <f aca="false">SUM(H9:H25)</f>
        <v>1029</v>
      </c>
      <c r="I8" s="395" t="n">
        <f aca="false">SUM(I9:I25)</f>
        <v>49507</v>
      </c>
      <c r="J8" s="395" t="n">
        <f aca="false">SUM(J9:J25)</f>
        <v>21744</v>
      </c>
      <c r="K8" s="395" t="n">
        <f aca="false">SUM(K9:K25)</f>
        <v>27763</v>
      </c>
      <c r="L8" s="395" t="n">
        <f aca="false">SUM(L9:L25)</f>
        <v>52682</v>
      </c>
      <c r="M8" s="395" t="n">
        <f aca="false">SUM(M9:M25)</f>
        <v>19106</v>
      </c>
      <c r="N8" s="395" t="n">
        <f aca="false">SUM(N9:N25)</f>
        <v>33576</v>
      </c>
      <c r="O8" s="33" t="s">
        <v>14</v>
      </c>
      <c r="P8" s="33"/>
      <c r="Q8" s="33"/>
    </row>
    <row r="9" s="396" customFormat="true" ht="18" hidden="false" customHeight="true" outlineLevel="0" collapsed="false">
      <c r="B9" s="5"/>
      <c r="C9" s="56" t="s">
        <v>24</v>
      </c>
      <c r="D9" s="5"/>
      <c r="E9" s="397"/>
      <c r="F9" s="398" t="n">
        <f aca="false">SUM(G9:H9)</f>
        <v>248</v>
      </c>
      <c r="G9" s="399" t="n">
        <v>47</v>
      </c>
      <c r="H9" s="398" t="n">
        <v>201</v>
      </c>
      <c r="I9" s="398" t="n">
        <f aca="false">SUM(J9:K9)</f>
        <v>9830</v>
      </c>
      <c r="J9" s="399" t="n">
        <v>4620</v>
      </c>
      <c r="K9" s="400" t="n">
        <v>5210</v>
      </c>
      <c r="L9" s="401" t="n">
        <f aca="false">SUM(M9:N9)</f>
        <v>12370</v>
      </c>
      <c r="M9" s="399" t="n">
        <v>5196</v>
      </c>
      <c r="N9" s="400" t="n">
        <v>7174</v>
      </c>
      <c r="O9" s="5"/>
      <c r="P9" s="5"/>
      <c r="Q9" s="53" t="s">
        <v>25</v>
      </c>
    </row>
    <row r="10" s="396" customFormat="true" ht="18" hidden="false" customHeight="true" outlineLevel="0" collapsed="false">
      <c r="B10" s="5"/>
      <c r="C10" s="56" t="s">
        <v>26</v>
      </c>
      <c r="D10" s="5"/>
      <c r="E10" s="397"/>
      <c r="F10" s="398" t="n">
        <f aca="false">SUM(G10:H10)</f>
        <v>97</v>
      </c>
      <c r="G10" s="399" t="n">
        <v>13</v>
      </c>
      <c r="H10" s="398" t="n">
        <v>84</v>
      </c>
      <c r="I10" s="398" t="n">
        <f aca="false">SUM(J10:K10)</f>
        <v>1844</v>
      </c>
      <c r="J10" s="399" t="n">
        <v>613</v>
      </c>
      <c r="K10" s="400" t="n">
        <v>1231</v>
      </c>
      <c r="L10" s="401" t="n">
        <f aca="false">SUM(M10:N10)</f>
        <v>785</v>
      </c>
      <c r="M10" s="399" t="n">
        <v>330</v>
      </c>
      <c r="N10" s="400" t="n">
        <v>455</v>
      </c>
      <c r="O10" s="5"/>
      <c r="P10" s="5"/>
      <c r="Q10" s="53" t="s">
        <v>28</v>
      </c>
    </row>
    <row r="11" s="396" customFormat="true" ht="18" hidden="false" customHeight="true" outlineLevel="0" collapsed="false">
      <c r="B11" s="5"/>
      <c r="C11" s="56" t="s">
        <v>29</v>
      </c>
      <c r="D11" s="5"/>
      <c r="E11" s="5"/>
      <c r="F11" s="398" t="n">
        <f aca="false">SUM(G11:H11)</f>
        <v>62</v>
      </c>
      <c r="G11" s="399" t="n">
        <v>17</v>
      </c>
      <c r="H11" s="398" t="n">
        <v>45</v>
      </c>
      <c r="I11" s="398" t="n">
        <f aca="false">SUM(J11:K11)</f>
        <v>2340</v>
      </c>
      <c r="J11" s="399" t="n">
        <v>1184</v>
      </c>
      <c r="K11" s="400" t="n">
        <v>1156</v>
      </c>
      <c r="L11" s="401" t="n">
        <f aca="false">SUM(M11:N11)</f>
        <v>1744</v>
      </c>
      <c r="M11" s="399" t="n">
        <v>289</v>
      </c>
      <c r="N11" s="400" t="n">
        <v>1455</v>
      </c>
      <c r="O11" s="5"/>
      <c r="P11" s="5"/>
      <c r="Q11" s="53" t="s">
        <v>30</v>
      </c>
    </row>
    <row r="12" s="396" customFormat="true" ht="18" hidden="false" customHeight="true" outlineLevel="0" collapsed="false">
      <c r="B12" s="5"/>
      <c r="C12" s="56" t="s">
        <v>31</v>
      </c>
      <c r="D12" s="5"/>
      <c r="E12" s="5"/>
      <c r="F12" s="398" t="n">
        <f aca="false">SUM(G12:H12)</f>
        <v>93</v>
      </c>
      <c r="G12" s="399" t="n">
        <v>22</v>
      </c>
      <c r="H12" s="398" t="n">
        <v>71</v>
      </c>
      <c r="I12" s="398" t="n">
        <f aca="false">SUM(J12:K12)</f>
        <v>1033</v>
      </c>
      <c r="J12" s="399" t="n">
        <v>469</v>
      </c>
      <c r="K12" s="400" t="n">
        <v>564</v>
      </c>
      <c r="L12" s="401" t="n">
        <f aca="false">SUM(M12:N12)</f>
        <v>1903</v>
      </c>
      <c r="M12" s="399" t="n">
        <v>447</v>
      </c>
      <c r="N12" s="400" t="n">
        <v>1456</v>
      </c>
      <c r="O12" s="5"/>
      <c r="P12" s="5"/>
      <c r="Q12" s="53" t="s">
        <v>32</v>
      </c>
    </row>
    <row r="13" s="396" customFormat="true" ht="18" hidden="false" customHeight="true" outlineLevel="0" collapsed="false">
      <c r="B13" s="5"/>
      <c r="C13" s="56" t="s">
        <v>33</v>
      </c>
      <c r="D13" s="5"/>
      <c r="E13" s="5"/>
      <c r="F13" s="398" t="n">
        <f aca="false">SUM(G13:H13)</f>
        <v>107</v>
      </c>
      <c r="G13" s="399" t="n">
        <v>27</v>
      </c>
      <c r="H13" s="398" t="n">
        <v>80</v>
      </c>
      <c r="I13" s="398" t="n">
        <f aca="false">SUM(J13:K13)</f>
        <v>2942</v>
      </c>
      <c r="J13" s="399" t="n">
        <v>1360</v>
      </c>
      <c r="K13" s="400" t="n">
        <v>1582</v>
      </c>
      <c r="L13" s="401" t="n">
        <f aca="false">SUM(M13:N13)</f>
        <v>1374</v>
      </c>
      <c r="M13" s="399" t="n">
        <v>143</v>
      </c>
      <c r="N13" s="400" t="n">
        <v>1231</v>
      </c>
      <c r="O13" s="5"/>
      <c r="P13" s="5"/>
      <c r="Q13" s="53" t="s">
        <v>34</v>
      </c>
    </row>
    <row r="14" s="396" customFormat="true" ht="18" hidden="false" customHeight="true" outlineLevel="0" collapsed="false">
      <c r="B14" s="5"/>
      <c r="C14" s="56" t="s">
        <v>35</v>
      </c>
      <c r="D14" s="5"/>
      <c r="E14" s="5"/>
      <c r="F14" s="398" t="n">
        <f aca="false">SUM(G14:H14)</f>
        <v>75</v>
      </c>
      <c r="G14" s="399" t="n">
        <v>40</v>
      </c>
      <c r="H14" s="398" t="n">
        <v>35</v>
      </c>
      <c r="I14" s="398" t="n">
        <f aca="false">SUM(J14:K14)</f>
        <v>1958</v>
      </c>
      <c r="J14" s="399" t="n">
        <v>1032</v>
      </c>
      <c r="K14" s="400" t="n">
        <v>926</v>
      </c>
      <c r="L14" s="401" t="n">
        <f aca="false">SUM(M14:N14)</f>
        <v>1638</v>
      </c>
      <c r="M14" s="399" t="n">
        <v>483</v>
      </c>
      <c r="N14" s="400" t="n">
        <v>1155</v>
      </c>
      <c r="O14" s="5"/>
      <c r="P14" s="5"/>
      <c r="Q14" s="11" t="s">
        <v>36</v>
      </c>
    </row>
    <row r="15" s="396" customFormat="true" ht="18" hidden="false" customHeight="true" outlineLevel="0" collapsed="false">
      <c r="B15" s="5"/>
      <c r="C15" s="56" t="s">
        <v>37</v>
      </c>
      <c r="D15" s="5"/>
      <c r="E15" s="5"/>
      <c r="F15" s="398" t="n">
        <f aca="false">SUM(G15:H15)</f>
        <v>93</v>
      </c>
      <c r="G15" s="399" t="n">
        <v>32</v>
      </c>
      <c r="H15" s="398" t="n">
        <v>61</v>
      </c>
      <c r="I15" s="398" t="n">
        <f aca="false">SUM(J15:K15)</f>
        <v>4969</v>
      </c>
      <c r="J15" s="399" t="n">
        <v>1937</v>
      </c>
      <c r="K15" s="400" t="n">
        <v>3032</v>
      </c>
      <c r="L15" s="401" t="n">
        <f aca="false">SUM(M15:N15)</f>
        <v>5474</v>
      </c>
      <c r="M15" s="399" t="n">
        <v>859</v>
      </c>
      <c r="N15" s="400" t="n">
        <v>4615</v>
      </c>
      <c r="O15" s="5"/>
      <c r="P15" s="5"/>
      <c r="Q15" s="11" t="s">
        <v>38</v>
      </c>
    </row>
    <row r="16" s="396" customFormat="true" ht="18" hidden="false" customHeight="true" outlineLevel="0" collapsed="false">
      <c r="B16" s="5"/>
      <c r="C16" s="56" t="s">
        <v>39</v>
      </c>
      <c r="D16" s="5"/>
      <c r="E16" s="5"/>
      <c r="F16" s="398" t="n">
        <f aca="false">SUM(G16:H16)</f>
        <v>60</v>
      </c>
      <c r="G16" s="399" t="n">
        <v>28</v>
      </c>
      <c r="H16" s="398" t="n">
        <v>32</v>
      </c>
      <c r="I16" s="398" t="n">
        <f aca="false">SUM(J16:K16)</f>
        <v>3846</v>
      </c>
      <c r="J16" s="399" t="n">
        <v>1538</v>
      </c>
      <c r="K16" s="400" t="n">
        <v>2308</v>
      </c>
      <c r="L16" s="401" t="n">
        <f aca="false">SUM(M16:N16)</f>
        <v>3891</v>
      </c>
      <c r="M16" s="399" t="n">
        <v>1457</v>
      </c>
      <c r="N16" s="400" t="n">
        <v>2434</v>
      </c>
      <c r="O16" s="5"/>
      <c r="P16" s="5"/>
      <c r="Q16" s="11" t="s">
        <v>40</v>
      </c>
    </row>
    <row r="17" s="396" customFormat="true" ht="18" hidden="false" customHeight="true" outlineLevel="0" collapsed="false">
      <c r="B17" s="5"/>
      <c r="C17" s="56" t="s">
        <v>41</v>
      </c>
      <c r="D17" s="5"/>
      <c r="E17" s="5"/>
      <c r="F17" s="398" t="n">
        <f aca="false">SUM(G17:H17)</f>
        <v>76</v>
      </c>
      <c r="G17" s="399" t="n">
        <v>35</v>
      </c>
      <c r="H17" s="398" t="n">
        <v>41</v>
      </c>
      <c r="I17" s="398" t="n">
        <f aca="false">SUM(J17:K17)</f>
        <v>1434</v>
      </c>
      <c r="J17" s="399" t="n">
        <v>745</v>
      </c>
      <c r="K17" s="400" t="n">
        <v>689</v>
      </c>
      <c r="L17" s="401" t="n">
        <f aca="false">SUM(M17:N17)</f>
        <v>822</v>
      </c>
      <c r="M17" s="399" t="n">
        <v>204</v>
      </c>
      <c r="N17" s="400" t="n">
        <v>618</v>
      </c>
      <c r="O17" s="5"/>
      <c r="P17" s="5"/>
      <c r="Q17" s="11" t="s">
        <v>42</v>
      </c>
    </row>
    <row r="18" s="396" customFormat="true" ht="18" hidden="false" customHeight="true" outlineLevel="0" collapsed="false">
      <c r="B18" s="5"/>
      <c r="C18" s="56" t="s">
        <v>43</v>
      </c>
      <c r="D18" s="5"/>
      <c r="E18" s="5"/>
      <c r="F18" s="398" t="n">
        <f aca="false">SUM(G18:H18)</f>
        <v>62</v>
      </c>
      <c r="G18" s="399" t="n">
        <v>18</v>
      </c>
      <c r="H18" s="398" t="n">
        <v>44</v>
      </c>
      <c r="I18" s="398" t="n">
        <f aca="false">SUM(J18:K18)</f>
        <v>4339</v>
      </c>
      <c r="J18" s="399" t="n">
        <v>1822</v>
      </c>
      <c r="K18" s="400" t="n">
        <v>2517</v>
      </c>
      <c r="L18" s="401" t="n">
        <f aca="false">SUM(M18:N18)</f>
        <v>6850</v>
      </c>
      <c r="M18" s="399" t="n">
        <v>2740</v>
      </c>
      <c r="N18" s="400" t="n">
        <v>4110</v>
      </c>
      <c r="O18" s="5"/>
      <c r="P18" s="5"/>
      <c r="Q18" s="11" t="s">
        <v>44</v>
      </c>
    </row>
    <row r="19" s="396" customFormat="true" ht="18" hidden="false" customHeight="true" outlineLevel="0" collapsed="false">
      <c r="B19" s="5"/>
      <c r="C19" s="56" t="s">
        <v>45</v>
      </c>
      <c r="D19" s="5"/>
      <c r="E19" s="5"/>
      <c r="F19" s="398" t="n">
        <f aca="false">SUM(G19:H19)</f>
        <v>62</v>
      </c>
      <c r="G19" s="399" t="n">
        <v>28</v>
      </c>
      <c r="H19" s="398" t="n">
        <v>34</v>
      </c>
      <c r="I19" s="398" t="n">
        <f aca="false">SUM(J19:K19)</f>
        <v>1654</v>
      </c>
      <c r="J19" s="399" t="n">
        <v>724</v>
      </c>
      <c r="K19" s="400" t="n">
        <v>930</v>
      </c>
      <c r="L19" s="401" t="n">
        <f aca="false">SUM(M19:N19)</f>
        <v>1434</v>
      </c>
      <c r="M19" s="399" t="n">
        <v>296</v>
      </c>
      <c r="N19" s="400" t="n">
        <v>1138</v>
      </c>
      <c r="O19" s="5"/>
      <c r="P19" s="5"/>
      <c r="Q19" s="11" t="s">
        <v>46</v>
      </c>
    </row>
    <row r="20" s="396" customFormat="true" ht="18" hidden="false" customHeight="true" outlineLevel="0" collapsed="false">
      <c r="B20" s="5"/>
      <c r="C20" s="56" t="s">
        <v>47</v>
      </c>
      <c r="D20" s="5"/>
      <c r="E20" s="5"/>
      <c r="F20" s="398" t="n">
        <f aca="false">SUM(G20:H20)</f>
        <v>205</v>
      </c>
      <c r="G20" s="399" t="n">
        <v>92</v>
      </c>
      <c r="H20" s="398" t="n">
        <v>113</v>
      </c>
      <c r="I20" s="398" t="n">
        <f aca="false">SUM(J20:K20)</f>
        <v>4373</v>
      </c>
      <c r="J20" s="399" t="n">
        <v>1983</v>
      </c>
      <c r="K20" s="400" t="n">
        <v>2390</v>
      </c>
      <c r="L20" s="401" t="n">
        <f aca="false">SUM(M20:N20)</f>
        <v>6994</v>
      </c>
      <c r="M20" s="399" t="n">
        <v>3614</v>
      </c>
      <c r="N20" s="400" t="n">
        <v>3380</v>
      </c>
      <c r="O20" s="5"/>
      <c r="P20" s="5"/>
      <c r="Q20" s="11" t="s">
        <v>48</v>
      </c>
    </row>
    <row r="21" s="396" customFormat="true" ht="18" hidden="false" customHeight="true" outlineLevel="0" collapsed="false">
      <c r="B21" s="5"/>
      <c r="C21" s="56" t="s">
        <v>49</v>
      </c>
      <c r="D21" s="5"/>
      <c r="E21" s="5"/>
      <c r="F21" s="398" t="n">
        <f aca="false">SUM(G21:H21)</f>
        <v>120</v>
      </c>
      <c r="G21" s="399" t="n">
        <v>76</v>
      </c>
      <c r="H21" s="398" t="n">
        <v>44</v>
      </c>
      <c r="I21" s="398" t="n">
        <f aca="false">SUM(J21:K21)</f>
        <v>2462</v>
      </c>
      <c r="J21" s="399" t="n">
        <v>1164</v>
      </c>
      <c r="K21" s="400" t="n">
        <v>1298</v>
      </c>
      <c r="L21" s="401" t="n">
        <f aca="false">SUM(M21:N21)</f>
        <v>1290</v>
      </c>
      <c r="M21" s="399" t="n">
        <v>574</v>
      </c>
      <c r="N21" s="400" t="n">
        <v>716</v>
      </c>
      <c r="O21" s="5"/>
      <c r="P21" s="5"/>
      <c r="Q21" s="11" t="s">
        <v>50</v>
      </c>
    </row>
    <row r="22" s="396" customFormat="true" ht="18" hidden="false" customHeight="true" outlineLevel="0" collapsed="false">
      <c r="B22" s="5"/>
      <c r="C22" s="56" t="s">
        <v>53</v>
      </c>
      <c r="D22" s="5"/>
      <c r="E22" s="5"/>
      <c r="F22" s="398" t="n">
        <f aca="false">SUM(G22:H22)</f>
        <v>62</v>
      </c>
      <c r="G22" s="399" t="n">
        <v>23</v>
      </c>
      <c r="H22" s="398" t="n">
        <v>39</v>
      </c>
      <c r="I22" s="398" t="n">
        <f aca="false">SUM(J22:K22)</f>
        <v>1626</v>
      </c>
      <c r="J22" s="399" t="n">
        <v>782</v>
      </c>
      <c r="K22" s="400" t="n">
        <v>844</v>
      </c>
      <c r="L22" s="401" t="n">
        <f aca="false">SUM(M22:N22)</f>
        <v>895</v>
      </c>
      <c r="M22" s="399" t="n">
        <v>216</v>
      </c>
      <c r="N22" s="400" t="n">
        <v>679</v>
      </c>
      <c r="O22" s="5"/>
      <c r="P22" s="5"/>
      <c r="Q22" s="11" t="s">
        <v>54</v>
      </c>
    </row>
    <row r="23" s="36" customFormat="true" ht="18" hidden="false" customHeight="true" outlineLevel="0" collapsed="false">
      <c r="B23" s="56"/>
      <c r="C23" s="56" t="s">
        <v>55</v>
      </c>
      <c r="D23" s="56"/>
      <c r="E23" s="56"/>
      <c r="F23" s="398" t="n">
        <f aca="false">SUM(G23:H23)</f>
        <v>124</v>
      </c>
      <c r="G23" s="399" t="n">
        <v>51</v>
      </c>
      <c r="H23" s="398" t="n">
        <v>73</v>
      </c>
      <c r="I23" s="398" t="n">
        <f aca="false">SUM(J23:K23)</f>
        <v>1432</v>
      </c>
      <c r="J23" s="399" t="n">
        <v>419</v>
      </c>
      <c r="K23" s="400" t="n">
        <v>1013</v>
      </c>
      <c r="L23" s="401" t="n">
        <f aca="false">SUM(M23:N23)</f>
        <v>2446</v>
      </c>
      <c r="M23" s="399" t="n">
        <v>978</v>
      </c>
      <c r="N23" s="400" t="n">
        <v>1468</v>
      </c>
      <c r="O23" s="56"/>
      <c r="P23" s="56"/>
      <c r="Q23" s="11" t="s">
        <v>56</v>
      </c>
    </row>
    <row r="24" s="36" customFormat="true" ht="18" hidden="false" customHeight="true" outlineLevel="0" collapsed="false">
      <c r="B24" s="56"/>
      <c r="C24" s="56" t="s">
        <v>57</v>
      </c>
      <c r="D24" s="56"/>
      <c r="E24" s="56"/>
      <c r="F24" s="398" t="n">
        <f aca="false">SUM(G24:H24)</f>
        <v>32</v>
      </c>
      <c r="G24" s="399" t="n">
        <v>17</v>
      </c>
      <c r="H24" s="398" t="n">
        <v>15</v>
      </c>
      <c r="I24" s="398" t="n">
        <f aca="false">SUM(J24:K24)</f>
        <v>1416</v>
      </c>
      <c r="J24" s="399" t="n">
        <v>509</v>
      </c>
      <c r="K24" s="400" t="n">
        <v>907</v>
      </c>
      <c r="L24" s="401" t="n">
        <f aca="false">SUM(M24:N24)</f>
        <v>2310</v>
      </c>
      <c r="M24" s="399" t="n">
        <v>1076</v>
      </c>
      <c r="N24" s="400" t="n">
        <v>1234</v>
      </c>
      <c r="O24" s="56"/>
      <c r="P24" s="56"/>
      <c r="Q24" s="11" t="s">
        <v>58</v>
      </c>
    </row>
    <row r="25" s="36" customFormat="true" ht="18" hidden="false" customHeight="true" outlineLevel="0" collapsed="false">
      <c r="B25" s="56"/>
      <c r="C25" s="57" t="s">
        <v>59</v>
      </c>
      <c r="D25" s="56"/>
      <c r="E25" s="56"/>
      <c r="F25" s="398" t="n">
        <f aca="false">SUM(G25:H25)</f>
        <v>64</v>
      </c>
      <c r="G25" s="399" t="n">
        <v>47</v>
      </c>
      <c r="H25" s="398" t="n">
        <v>17</v>
      </c>
      <c r="I25" s="398" t="n">
        <f aca="false">SUM(J25:K25)</f>
        <v>2009</v>
      </c>
      <c r="J25" s="399" t="n">
        <v>843</v>
      </c>
      <c r="K25" s="400" t="n">
        <v>1166</v>
      </c>
      <c r="L25" s="401" t="n">
        <f aca="false">SUM(M25:N25)</f>
        <v>462</v>
      </c>
      <c r="M25" s="399" t="n">
        <v>204</v>
      </c>
      <c r="N25" s="400" t="n">
        <v>258</v>
      </c>
      <c r="O25" s="56"/>
      <c r="P25" s="56"/>
      <c r="Q25" s="11" t="s">
        <v>60</v>
      </c>
    </row>
    <row r="26" s="36" customFormat="true" ht="3" hidden="false" customHeight="true" outlineLevel="0" collapsed="false">
      <c r="A26" s="190"/>
      <c r="B26" s="190"/>
      <c r="C26" s="190"/>
      <c r="D26" s="190"/>
      <c r="E26" s="190"/>
      <c r="F26" s="206"/>
      <c r="G26" s="330"/>
      <c r="H26" s="206"/>
      <c r="I26" s="206"/>
      <c r="J26" s="330"/>
      <c r="K26" s="191"/>
      <c r="L26" s="190"/>
      <c r="M26" s="330"/>
      <c r="N26" s="191"/>
      <c r="O26" s="190"/>
      <c r="P26" s="190"/>
      <c r="Q26" s="190"/>
    </row>
    <row r="27" s="36" customFormat="true" ht="3" hidden="false" customHeight="true" outlineLevel="0" collapsed="false">
      <c r="P27" s="396"/>
    </row>
    <row r="28" s="377" customFormat="true" ht="17.25" hidden="false" customHeight="true" outlineLevel="0" collapsed="false">
      <c r="B28" s="377" t="s">
        <v>333</v>
      </c>
    </row>
    <row r="29" customFormat="false" ht="18.75" hidden="false" customHeight="false" outlineLevel="0" collapsed="false">
      <c r="B29" s="1" t="s">
        <v>334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K28" activeCellId="0" sqref="K28:L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13.14"/>
    <col collapsed="false" customWidth="true" hidden="true" outlineLevel="0" max="5" min="5" style="402" width="9.42"/>
    <col collapsed="false" customWidth="true" hidden="false" outlineLevel="0" max="6" min="6" style="1" width="19.71"/>
    <col collapsed="false" customWidth="true" hidden="false" outlineLevel="0" max="11" min="7" style="1" width="14.14"/>
    <col collapsed="false" customWidth="true" hidden="false" outlineLevel="0" max="12" min="12" style="1" width="1.71"/>
    <col collapsed="false" customWidth="true" hidden="false" outlineLevel="0" max="13" min="13" style="1" width="22.14"/>
    <col collapsed="false" customWidth="true" hidden="false" outlineLevel="0" max="14" min="14" style="1" width="11.56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58" t="s">
        <v>342</v>
      </c>
      <c r="C1" s="44" t="n">
        <v>3.15</v>
      </c>
      <c r="D1" s="58" t="s">
        <v>343</v>
      </c>
      <c r="E1" s="403"/>
    </row>
    <row r="2" s="59" customFormat="true" ht="17.25" hidden="false" customHeight="false" outlineLevel="0" collapsed="false">
      <c r="B2" s="59" t="s">
        <v>2</v>
      </c>
      <c r="C2" s="4" t="n">
        <v>3.15</v>
      </c>
      <c r="D2" s="59" t="s">
        <v>344</v>
      </c>
      <c r="E2" s="404"/>
    </row>
    <row r="3" s="2" customFormat="true" ht="3" hidden="false" customHeight="true" outlineLevel="0" collapsed="false">
      <c r="E3" s="403"/>
    </row>
    <row r="4" s="407" customFormat="true" ht="26.25" hidden="false" customHeight="true" outlineLevel="0" collapsed="false">
      <c r="A4" s="7" t="s">
        <v>4</v>
      </c>
      <c r="B4" s="7"/>
      <c r="C4" s="7"/>
      <c r="D4" s="7"/>
      <c r="E4" s="405" t="s">
        <v>345</v>
      </c>
      <c r="F4" s="98" t="s">
        <v>346</v>
      </c>
      <c r="G4" s="98" t="s">
        <v>347</v>
      </c>
      <c r="H4" s="98" t="s">
        <v>348</v>
      </c>
      <c r="I4" s="98" t="s">
        <v>349</v>
      </c>
      <c r="J4" s="98" t="s">
        <v>350</v>
      </c>
      <c r="K4" s="406" t="s">
        <v>351</v>
      </c>
      <c r="L4" s="45" t="s">
        <v>6</v>
      </c>
      <c r="M4" s="45"/>
    </row>
    <row r="5" s="57" customFormat="true" ht="20.25" hidden="false" customHeight="true" outlineLevel="0" collapsed="false">
      <c r="A5" s="7"/>
      <c r="B5" s="7"/>
      <c r="C5" s="7"/>
      <c r="D5" s="7"/>
      <c r="E5" s="408" t="s">
        <v>352</v>
      </c>
      <c r="F5" s="409" t="s">
        <v>352</v>
      </c>
      <c r="G5" s="409" t="s">
        <v>352</v>
      </c>
      <c r="H5" s="409" t="s">
        <v>353</v>
      </c>
      <c r="I5" s="409" t="s">
        <v>353</v>
      </c>
      <c r="J5" s="409" t="s">
        <v>353</v>
      </c>
      <c r="K5" s="410" t="s">
        <v>353</v>
      </c>
      <c r="L5" s="45"/>
      <c r="M5" s="45"/>
    </row>
    <row r="6" s="57" customFormat="true" ht="20.25" hidden="false" customHeight="true" outlineLevel="0" collapsed="false">
      <c r="A6" s="7"/>
      <c r="B6" s="7"/>
      <c r="C6" s="7"/>
      <c r="D6" s="7"/>
      <c r="E6" s="408" t="s">
        <v>354</v>
      </c>
      <c r="F6" s="409" t="s">
        <v>355</v>
      </c>
      <c r="G6" s="409" t="s">
        <v>354</v>
      </c>
      <c r="H6" s="409" t="s">
        <v>356</v>
      </c>
      <c r="I6" s="409" t="s">
        <v>356</v>
      </c>
      <c r="J6" s="409" t="s">
        <v>356</v>
      </c>
      <c r="K6" s="410" t="s">
        <v>356</v>
      </c>
      <c r="L6" s="45"/>
      <c r="M6" s="45"/>
    </row>
    <row r="7" s="57" customFormat="true" ht="20.25" hidden="false" customHeight="true" outlineLevel="0" collapsed="false">
      <c r="A7" s="7"/>
      <c r="B7" s="7"/>
      <c r="C7" s="7"/>
      <c r="D7" s="7"/>
      <c r="E7" s="411" t="s">
        <v>357</v>
      </c>
      <c r="F7" s="412" t="s">
        <v>358</v>
      </c>
      <c r="G7" s="412" t="s">
        <v>359</v>
      </c>
      <c r="H7" s="412" t="s">
        <v>360</v>
      </c>
      <c r="I7" s="412" t="s">
        <v>361</v>
      </c>
      <c r="J7" s="412" t="s">
        <v>362</v>
      </c>
      <c r="K7" s="413" t="s">
        <v>363</v>
      </c>
      <c r="L7" s="45"/>
      <c r="M7" s="45"/>
    </row>
    <row r="8" s="82" customFormat="true" ht="17.25" hidden="false" customHeight="false" outlineLevel="0" collapsed="false">
      <c r="A8" s="28" t="s">
        <v>23</v>
      </c>
      <c r="B8" s="28"/>
      <c r="C8" s="28"/>
      <c r="D8" s="28"/>
      <c r="E8" s="414" t="n">
        <f aca="false">SUM(E9:E25)</f>
        <v>424</v>
      </c>
      <c r="F8" s="338" t="n">
        <f aca="false">SUM(F9:F25)</f>
        <v>857</v>
      </c>
      <c r="G8" s="338" t="n">
        <f aca="false">SUM(G9:G25)</f>
        <v>408</v>
      </c>
      <c r="H8" s="338" t="n">
        <f aca="false">SUM(H9:H25)</f>
        <v>28</v>
      </c>
      <c r="I8" s="338" t="n">
        <f aca="false">SUM(I9:I25)</f>
        <v>1</v>
      </c>
      <c r="J8" s="338" t="n">
        <f aca="false">SUM(J9:J25)</f>
        <v>8931</v>
      </c>
      <c r="K8" s="114" t="n">
        <f aca="false">SUM(K9:K25)</f>
        <v>1080</v>
      </c>
      <c r="L8" s="33"/>
      <c r="M8" s="81" t="s">
        <v>14</v>
      </c>
    </row>
    <row r="9" s="57" customFormat="true" ht="18.95" hidden="false" customHeight="true" outlineLevel="0" collapsed="false">
      <c r="B9" s="36" t="s">
        <v>24</v>
      </c>
      <c r="C9" s="36"/>
      <c r="E9" s="415" t="n">
        <v>77</v>
      </c>
      <c r="F9" s="132" t="n">
        <v>114</v>
      </c>
      <c r="G9" s="132" t="n">
        <v>46</v>
      </c>
      <c r="H9" s="132" t="n">
        <v>12</v>
      </c>
      <c r="I9" s="132" t="s">
        <v>27</v>
      </c>
      <c r="J9" s="143" t="n">
        <v>1611</v>
      </c>
      <c r="K9" s="368" t="n">
        <v>516</v>
      </c>
      <c r="L9" s="393"/>
      <c r="M9" s="351" t="s">
        <v>25</v>
      </c>
    </row>
    <row r="10" s="57" customFormat="true" ht="18.95" hidden="false" customHeight="true" outlineLevel="0" collapsed="false">
      <c r="B10" s="36" t="s">
        <v>26</v>
      </c>
      <c r="C10" s="36"/>
      <c r="E10" s="415" t="n">
        <v>20</v>
      </c>
      <c r="F10" s="132" t="n">
        <v>57</v>
      </c>
      <c r="G10" s="132" t="n">
        <v>13</v>
      </c>
      <c r="H10" s="132" t="s">
        <v>27</v>
      </c>
      <c r="I10" s="132" t="s">
        <v>27</v>
      </c>
      <c r="J10" s="132" t="n">
        <v>470</v>
      </c>
      <c r="K10" s="368" t="n">
        <v>32</v>
      </c>
      <c r="L10" s="393"/>
      <c r="M10" s="351" t="s">
        <v>28</v>
      </c>
    </row>
    <row r="11" s="57" customFormat="true" ht="18.95" hidden="false" customHeight="true" outlineLevel="0" collapsed="false">
      <c r="B11" s="36" t="s">
        <v>29</v>
      </c>
      <c r="C11" s="36"/>
      <c r="E11" s="415" t="n">
        <v>39</v>
      </c>
      <c r="F11" s="132" t="n">
        <v>60</v>
      </c>
      <c r="G11" s="132" t="n">
        <v>31</v>
      </c>
      <c r="H11" s="132" t="n">
        <v>2</v>
      </c>
      <c r="I11" s="132" t="s">
        <v>27</v>
      </c>
      <c r="J11" s="132" t="n">
        <v>487</v>
      </c>
      <c r="K11" s="368" t="n">
        <v>38</v>
      </c>
      <c r="L11" s="393"/>
      <c r="M11" s="351" t="s">
        <v>30</v>
      </c>
    </row>
    <row r="12" s="57" customFormat="true" ht="18.95" hidden="false" customHeight="true" outlineLevel="0" collapsed="false">
      <c r="B12" s="36" t="s">
        <v>31</v>
      </c>
      <c r="C12" s="36"/>
      <c r="E12" s="415" t="n">
        <v>22</v>
      </c>
      <c r="F12" s="132" t="n">
        <v>40</v>
      </c>
      <c r="G12" s="132" t="n">
        <v>19</v>
      </c>
      <c r="H12" s="132" t="n">
        <v>2</v>
      </c>
      <c r="I12" s="132" t="s">
        <v>27</v>
      </c>
      <c r="J12" s="132" t="n">
        <v>364</v>
      </c>
      <c r="K12" s="368" t="n">
        <v>44</v>
      </c>
      <c r="L12" s="393"/>
      <c r="M12" s="351" t="s">
        <v>32</v>
      </c>
    </row>
    <row r="13" customFormat="false" ht="18.95" hidden="false" customHeight="true" outlineLevel="0" collapsed="false">
      <c r="B13" s="36" t="s">
        <v>33</v>
      </c>
      <c r="C13" s="36"/>
      <c r="E13" s="415" t="n">
        <v>35</v>
      </c>
      <c r="F13" s="132" t="n">
        <v>77</v>
      </c>
      <c r="G13" s="132" t="n">
        <v>39</v>
      </c>
      <c r="H13" s="132" t="n">
        <v>3</v>
      </c>
      <c r="I13" s="132" t="s">
        <v>27</v>
      </c>
      <c r="J13" s="132" t="n">
        <v>861</v>
      </c>
      <c r="K13" s="368" t="n">
        <v>95</v>
      </c>
      <c r="L13" s="393"/>
      <c r="M13" s="351" t="s">
        <v>34</v>
      </c>
    </row>
    <row r="14" customFormat="false" ht="18.95" hidden="false" customHeight="true" outlineLevel="0" collapsed="false">
      <c r="B14" s="36" t="s">
        <v>35</v>
      </c>
      <c r="C14" s="36"/>
      <c r="E14" s="415" t="n">
        <v>9</v>
      </c>
      <c r="F14" s="132" t="n">
        <v>38</v>
      </c>
      <c r="G14" s="132" t="n">
        <v>26</v>
      </c>
      <c r="H14" s="132" t="n">
        <v>2</v>
      </c>
      <c r="I14" s="132" t="s">
        <v>27</v>
      </c>
      <c r="J14" s="132" t="n">
        <v>374</v>
      </c>
      <c r="K14" s="132" t="n">
        <v>16</v>
      </c>
      <c r="L14" s="205"/>
      <c r="M14" s="170" t="s">
        <v>36</v>
      </c>
    </row>
    <row r="15" customFormat="false" ht="18.95" hidden="false" customHeight="true" outlineLevel="0" collapsed="false">
      <c r="B15" s="36" t="s">
        <v>37</v>
      </c>
      <c r="C15" s="36"/>
      <c r="E15" s="415" t="n">
        <v>51</v>
      </c>
      <c r="F15" s="132" t="n">
        <v>77</v>
      </c>
      <c r="G15" s="132" t="n">
        <v>13</v>
      </c>
      <c r="H15" s="132" t="n">
        <v>1</v>
      </c>
      <c r="I15" s="132" t="s">
        <v>27</v>
      </c>
      <c r="J15" s="132" t="n">
        <v>676</v>
      </c>
      <c r="K15" s="132" t="n">
        <v>84</v>
      </c>
      <c r="L15" s="205"/>
      <c r="M15" s="170" t="s">
        <v>38</v>
      </c>
    </row>
    <row r="16" customFormat="false" ht="18.95" hidden="false" customHeight="true" outlineLevel="0" collapsed="false">
      <c r="B16" s="36" t="s">
        <v>39</v>
      </c>
      <c r="C16" s="36"/>
      <c r="E16" s="415" t="n">
        <v>16</v>
      </c>
      <c r="F16" s="132" t="n">
        <v>40</v>
      </c>
      <c r="G16" s="132" t="n">
        <v>10</v>
      </c>
      <c r="H16" s="132" t="s">
        <v>27</v>
      </c>
      <c r="I16" s="132" t="s">
        <v>27</v>
      </c>
      <c r="J16" s="132" t="n">
        <v>308</v>
      </c>
      <c r="K16" s="132" t="n">
        <v>14</v>
      </c>
      <c r="L16" s="205"/>
      <c r="M16" s="170" t="s">
        <v>40</v>
      </c>
    </row>
    <row r="17" customFormat="false" ht="18.95" hidden="false" customHeight="true" outlineLevel="0" collapsed="false">
      <c r="B17" s="36" t="s">
        <v>41</v>
      </c>
      <c r="C17" s="36"/>
      <c r="E17" s="415" t="n">
        <v>41</v>
      </c>
      <c r="F17" s="132" t="n">
        <v>99</v>
      </c>
      <c r="G17" s="132" t="n">
        <v>41</v>
      </c>
      <c r="H17" s="132" t="n">
        <v>2</v>
      </c>
      <c r="I17" s="132" t="n">
        <v>1</v>
      </c>
      <c r="J17" s="132" t="n">
        <v>850</v>
      </c>
      <c r="K17" s="132" t="n">
        <v>58</v>
      </c>
      <c r="L17" s="205"/>
      <c r="M17" s="170" t="s">
        <v>42</v>
      </c>
    </row>
    <row r="18" customFormat="false" ht="18.95" hidden="false" customHeight="true" outlineLevel="0" collapsed="false">
      <c r="B18" s="36" t="s">
        <v>43</v>
      </c>
      <c r="C18" s="36"/>
      <c r="E18" s="415" t="n">
        <v>25</v>
      </c>
      <c r="F18" s="132" t="n">
        <v>74</v>
      </c>
      <c r="G18" s="132" t="n">
        <v>50</v>
      </c>
      <c r="H18" s="132" t="n">
        <v>1</v>
      </c>
      <c r="I18" s="132" t="s">
        <v>27</v>
      </c>
      <c r="J18" s="132" t="n">
        <v>873</v>
      </c>
      <c r="K18" s="132" t="n">
        <v>83</v>
      </c>
      <c r="L18" s="205"/>
      <c r="M18" s="170" t="s">
        <v>44</v>
      </c>
    </row>
    <row r="19" customFormat="false" ht="18.95" hidden="false" customHeight="true" outlineLevel="0" collapsed="false">
      <c r="B19" s="36" t="s">
        <v>45</v>
      </c>
      <c r="C19" s="36"/>
      <c r="E19" s="415" t="n">
        <v>7</v>
      </c>
      <c r="F19" s="132" t="n">
        <v>11</v>
      </c>
      <c r="G19" s="132" t="n">
        <v>13</v>
      </c>
      <c r="H19" s="132" t="s">
        <v>27</v>
      </c>
      <c r="I19" s="132" t="s">
        <v>27</v>
      </c>
      <c r="J19" s="132" t="n">
        <v>191</v>
      </c>
      <c r="K19" s="132" t="n">
        <v>16</v>
      </c>
      <c r="L19" s="205"/>
      <c r="M19" s="170" t="s">
        <v>46</v>
      </c>
    </row>
    <row r="20" customFormat="false" ht="18.95" hidden="false" customHeight="true" outlineLevel="0" collapsed="false">
      <c r="A20" s="52"/>
      <c r="B20" s="36" t="s">
        <v>47</v>
      </c>
      <c r="C20" s="36"/>
      <c r="E20" s="415" t="n">
        <v>28</v>
      </c>
      <c r="F20" s="132" t="n">
        <v>45</v>
      </c>
      <c r="G20" s="132" t="n">
        <v>25</v>
      </c>
      <c r="H20" s="132" t="n">
        <v>1</v>
      </c>
      <c r="I20" s="132" t="s">
        <v>27</v>
      </c>
      <c r="J20" s="132" t="n">
        <v>479</v>
      </c>
      <c r="K20" s="132" t="n">
        <v>19</v>
      </c>
      <c r="L20" s="205"/>
      <c r="M20" s="170" t="s">
        <v>48</v>
      </c>
    </row>
    <row r="21" customFormat="false" ht="18.95" hidden="false" customHeight="true" outlineLevel="0" collapsed="false">
      <c r="A21" s="52"/>
      <c r="B21" s="36" t="s">
        <v>49</v>
      </c>
      <c r="C21" s="36"/>
      <c r="E21" s="415" t="n">
        <v>6</v>
      </c>
      <c r="F21" s="132" t="n">
        <v>15</v>
      </c>
      <c r="G21" s="132" t="n">
        <v>28</v>
      </c>
      <c r="H21" s="132" t="n">
        <v>1</v>
      </c>
      <c r="I21" s="132" t="s">
        <v>27</v>
      </c>
      <c r="J21" s="132" t="n">
        <v>260</v>
      </c>
      <c r="K21" s="132" t="n">
        <v>21</v>
      </c>
      <c r="L21" s="205"/>
      <c r="M21" s="170" t="s">
        <v>50</v>
      </c>
    </row>
    <row r="22" customFormat="false" ht="18.95" hidden="false" customHeight="true" outlineLevel="0" collapsed="false">
      <c r="A22" s="52"/>
      <c r="B22" s="36" t="s">
        <v>53</v>
      </c>
      <c r="C22" s="36"/>
      <c r="E22" s="415" t="n">
        <v>4</v>
      </c>
      <c r="F22" s="132" t="n">
        <v>25</v>
      </c>
      <c r="G22" s="132" t="n">
        <v>13</v>
      </c>
      <c r="H22" s="132" t="s">
        <v>27</v>
      </c>
      <c r="I22" s="132" t="s">
        <v>27</v>
      </c>
      <c r="J22" s="132" t="n">
        <v>247</v>
      </c>
      <c r="K22" s="132" t="n">
        <v>13</v>
      </c>
      <c r="L22" s="205"/>
      <c r="M22" s="170" t="s">
        <v>54</v>
      </c>
    </row>
    <row r="23" customFormat="false" ht="18.95" hidden="false" customHeight="true" outlineLevel="0" collapsed="false">
      <c r="A23" s="52"/>
      <c r="B23" s="36" t="s">
        <v>55</v>
      </c>
      <c r="C23" s="36"/>
      <c r="E23" s="415" t="n">
        <v>6</v>
      </c>
      <c r="F23" s="132" t="n">
        <v>25</v>
      </c>
      <c r="G23" s="132" t="n">
        <v>19</v>
      </c>
      <c r="H23" s="132" t="n">
        <v>1</v>
      </c>
      <c r="I23" s="132" t="s">
        <v>27</v>
      </c>
      <c r="J23" s="132" t="n">
        <v>371</v>
      </c>
      <c r="K23" s="132" t="n">
        <v>22</v>
      </c>
      <c r="L23" s="205"/>
      <c r="M23" s="170" t="s">
        <v>56</v>
      </c>
    </row>
    <row r="24" customFormat="false" ht="18.95" hidden="false" customHeight="true" outlineLevel="0" collapsed="false">
      <c r="A24" s="52"/>
      <c r="B24" s="36" t="s">
        <v>57</v>
      </c>
      <c r="C24" s="36"/>
      <c r="E24" s="415" t="n">
        <v>15</v>
      </c>
      <c r="F24" s="132" t="n">
        <v>22</v>
      </c>
      <c r="G24" s="132" t="n">
        <v>9</v>
      </c>
      <c r="H24" s="132" t="s">
        <v>27</v>
      </c>
      <c r="I24" s="132" t="s">
        <v>27</v>
      </c>
      <c r="J24" s="132" t="n">
        <v>229</v>
      </c>
      <c r="K24" s="132" t="n">
        <v>9</v>
      </c>
      <c r="L24" s="205"/>
      <c r="M24" s="170" t="s">
        <v>58</v>
      </c>
    </row>
    <row r="25" customFormat="false" ht="18.95" hidden="false" customHeight="true" outlineLevel="0" collapsed="false">
      <c r="A25" s="52"/>
      <c r="B25" s="36" t="s">
        <v>59</v>
      </c>
      <c r="C25" s="36"/>
      <c r="E25" s="415" t="n">
        <v>23</v>
      </c>
      <c r="F25" s="132" t="n">
        <v>38</v>
      </c>
      <c r="G25" s="132" t="n">
        <v>13</v>
      </c>
      <c r="H25" s="132" t="s">
        <v>27</v>
      </c>
      <c r="I25" s="132" t="s">
        <v>27</v>
      </c>
      <c r="J25" s="132" t="n">
        <v>280</v>
      </c>
      <c r="K25" s="132" t="s">
        <v>27</v>
      </c>
      <c r="L25" s="205"/>
      <c r="M25" s="170" t="s">
        <v>60</v>
      </c>
    </row>
    <row r="26" customFormat="false" ht="3" hidden="false" customHeight="true" outlineLevel="0" collapsed="false">
      <c r="A26" s="48"/>
      <c r="B26" s="48"/>
      <c r="C26" s="416" t="s">
        <v>55</v>
      </c>
      <c r="D26" s="49"/>
      <c r="E26" s="417"/>
      <c r="F26" s="51"/>
      <c r="G26" s="51"/>
      <c r="H26" s="51"/>
      <c r="I26" s="51"/>
      <c r="J26" s="51"/>
      <c r="K26" s="51"/>
      <c r="L26" s="48"/>
      <c r="M26" s="48"/>
    </row>
    <row r="27" customFormat="false" ht="3" hidden="false" customHeight="true" outlineLevel="0" collapsed="false">
      <c r="A27" s="52"/>
      <c r="B27" s="52"/>
      <c r="C27" s="196" t="s">
        <v>57</v>
      </c>
      <c r="D27" s="52"/>
      <c r="E27" s="418"/>
      <c r="F27" s="52"/>
      <c r="G27" s="52"/>
      <c r="H27" s="52"/>
      <c r="I27" s="52"/>
      <c r="J27" s="52"/>
      <c r="K27" s="52"/>
      <c r="L27" s="52"/>
      <c r="M27" s="52"/>
    </row>
    <row r="28" s="57" customFormat="true" ht="17.25" hidden="false" customHeight="false" outlineLevel="0" collapsed="false">
      <c r="B28" s="57" t="s">
        <v>364</v>
      </c>
      <c r="E28" s="419"/>
      <c r="H28" s="11" t="s">
        <v>365</v>
      </c>
    </row>
    <row r="29" s="57" customFormat="true" ht="17.25" hidden="false" customHeight="false" outlineLevel="0" collapsed="false">
      <c r="B29" s="57" t="s">
        <v>366</v>
      </c>
      <c r="E29" s="419"/>
      <c r="H29" s="420" t="s">
        <v>367</v>
      </c>
      <c r="I29" s="420"/>
    </row>
    <row r="30" customFormat="false" ht="12" hidden="false" customHeight="true" outlineLevel="0" collapsed="false"/>
    <row r="31" customFormat="false" ht="9.75" hidden="false" customHeight="true" outlineLevel="0" collapsed="false"/>
  </sheetData>
  <mergeCells count="3">
    <mergeCell ref="A4:D7"/>
    <mergeCell ref="L4:M7"/>
    <mergeCell ref="A8:D8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L17" activeCellId="0" sqref="L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56"/>
    <col collapsed="false" customWidth="true" hidden="false" outlineLevel="0" max="3" min="3" style="1" width="4.71"/>
    <col collapsed="false" customWidth="true" hidden="false" outlineLevel="0" max="4" min="4" style="1" width="3.42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1.14"/>
    <col collapsed="false" customWidth="true" hidden="false" outlineLevel="0" max="8" min="8" style="1" width="12.14"/>
    <col collapsed="false" customWidth="true" hidden="false" outlineLevel="0" max="9" min="9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71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24.95" hidden="false" customHeight="true" outlineLevel="0" collapsed="false"/>
    <row r="2" s="2" customFormat="true" ht="18.75" hidden="false" customHeight="false" outlineLevel="0" collapsed="false">
      <c r="B2" s="58" t="s">
        <v>73</v>
      </c>
      <c r="C2" s="44" t="n">
        <v>3.2</v>
      </c>
      <c r="D2" s="58" t="s">
        <v>74</v>
      </c>
    </row>
    <row r="3" s="59" customFormat="true" ht="17.25" hidden="false" customHeight="false" outlineLevel="0" collapsed="false">
      <c r="B3" s="59" t="s">
        <v>75</v>
      </c>
      <c r="C3" s="4" t="n">
        <v>3.2</v>
      </c>
      <c r="D3" s="59" t="s">
        <v>76</v>
      </c>
    </row>
    <row r="4" customFormat="false" ht="6" hidden="false" customHeight="true" outlineLevel="0" collapsed="false"/>
    <row r="5" customFormat="false" ht="21.75" hidden="false" customHeight="true" outlineLevel="0" collapsed="false">
      <c r="A5" s="60" t="s">
        <v>4</v>
      </c>
      <c r="B5" s="60"/>
      <c r="C5" s="60"/>
      <c r="D5" s="60"/>
      <c r="E5" s="61"/>
      <c r="F5" s="62" t="s">
        <v>77</v>
      </c>
      <c r="G5" s="62"/>
      <c r="H5" s="62"/>
      <c r="I5" s="62"/>
      <c r="J5" s="62"/>
      <c r="K5" s="62"/>
      <c r="L5" s="62"/>
      <c r="M5" s="62"/>
      <c r="N5" s="62"/>
      <c r="O5" s="62"/>
      <c r="P5" s="63"/>
    </row>
    <row r="6" customFormat="false" ht="18.75" hidden="false" customHeight="false" outlineLevel="0" collapsed="false">
      <c r="A6" s="60"/>
      <c r="B6" s="60"/>
      <c r="C6" s="60"/>
      <c r="D6" s="60"/>
      <c r="E6" s="64"/>
      <c r="F6" s="61"/>
      <c r="G6" s="65"/>
      <c r="H6" s="61"/>
      <c r="I6" s="61"/>
      <c r="J6" s="61"/>
      <c r="K6" s="61"/>
      <c r="L6" s="61"/>
      <c r="M6" s="61"/>
      <c r="N6" s="61"/>
      <c r="O6" s="66" t="s">
        <v>78</v>
      </c>
      <c r="P6" s="67"/>
    </row>
    <row r="7" customFormat="false" ht="18.75" hidden="false" customHeight="false" outlineLevel="0" collapsed="false">
      <c r="A7" s="60"/>
      <c r="B7" s="60"/>
      <c r="C7" s="60"/>
      <c r="D7" s="60"/>
      <c r="E7" s="64"/>
      <c r="F7" s="68"/>
      <c r="G7" s="69" t="s">
        <v>79</v>
      </c>
      <c r="H7" s="70" t="s">
        <v>80</v>
      </c>
      <c r="I7" s="70" t="s">
        <v>80</v>
      </c>
      <c r="J7" s="70" t="s">
        <v>81</v>
      </c>
      <c r="K7" s="71"/>
      <c r="L7" s="70" t="s">
        <v>82</v>
      </c>
      <c r="M7" s="70" t="s">
        <v>82</v>
      </c>
      <c r="N7" s="70" t="s">
        <v>78</v>
      </c>
      <c r="O7" s="70" t="s">
        <v>83</v>
      </c>
      <c r="P7" s="67"/>
    </row>
    <row r="8" customFormat="false" ht="18.75" hidden="false" customHeight="false" outlineLevel="0" collapsed="false">
      <c r="A8" s="60"/>
      <c r="B8" s="60"/>
      <c r="C8" s="60"/>
      <c r="D8" s="60"/>
      <c r="E8" s="70" t="s">
        <v>10</v>
      </c>
      <c r="F8" s="70" t="s">
        <v>84</v>
      </c>
      <c r="G8" s="69" t="s">
        <v>85</v>
      </c>
      <c r="H8" s="70" t="s">
        <v>86</v>
      </c>
      <c r="I8" s="70" t="s">
        <v>87</v>
      </c>
      <c r="J8" s="70" t="s">
        <v>85</v>
      </c>
      <c r="K8" s="70" t="s">
        <v>85</v>
      </c>
      <c r="L8" s="70" t="s">
        <v>86</v>
      </c>
      <c r="M8" s="70" t="s">
        <v>87</v>
      </c>
      <c r="N8" s="70" t="s">
        <v>86</v>
      </c>
      <c r="O8" s="70" t="s">
        <v>78</v>
      </c>
      <c r="P8" s="72" t="s">
        <v>6</v>
      </c>
    </row>
    <row r="9" customFormat="false" ht="18.75" hidden="false" customHeight="false" outlineLevel="0" collapsed="false">
      <c r="A9" s="60"/>
      <c r="B9" s="60"/>
      <c r="C9" s="60"/>
      <c r="D9" s="60"/>
      <c r="E9" s="68" t="s">
        <v>14</v>
      </c>
      <c r="F9" s="68" t="s">
        <v>88</v>
      </c>
      <c r="G9" s="73" t="s">
        <v>89</v>
      </c>
      <c r="H9" s="68" t="s">
        <v>89</v>
      </c>
      <c r="I9" s="68" t="s">
        <v>89</v>
      </c>
      <c r="J9" s="68" t="s">
        <v>90</v>
      </c>
      <c r="K9" s="68" t="s">
        <v>91</v>
      </c>
      <c r="L9" s="68" t="s">
        <v>92</v>
      </c>
      <c r="M9" s="68" t="s">
        <v>92</v>
      </c>
      <c r="N9" s="68" t="s">
        <v>93</v>
      </c>
      <c r="O9" s="70" t="s">
        <v>87</v>
      </c>
      <c r="P9" s="67"/>
    </row>
    <row r="10" customFormat="false" ht="18.75" hidden="false" customHeight="false" outlineLevel="0" collapsed="false">
      <c r="A10" s="60"/>
      <c r="B10" s="60"/>
      <c r="C10" s="60"/>
      <c r="D10" s="60"/>
      <c r="E10" s="64"/>
      <c r="F10" s="71"/>
      <c r="G10" s="68" t="s">
        <v>91</v>
      </c>
      <c r="H10" s="68" t="s">
        <v>94</v>
      </c>
      <c r="I10" s="68" t="s">
        <v>95</v>
      </c>
      <c r="J10" s="68" t="s">
        <v>91</v>
      </c>
      <c r="K10" s="70"/>
      <c r="L10" s="68" t="s">
        <v>94</v>
      </c>
      <c r="M10" s="68" t="s">
        <v>95</v>
      </c>
      <c r="N10" s="68" t="s">
        <v>96</v>
      </c>
      <c r="O10" s="64" t="s">
        <v>97</v>
      </c>
      <c r="P10" s="67"/>
    </row>
    <row r="11" customFormat="false" ht="18.75" hidden="false" customHeight="false" outlineLevel="0" collapsed="false">
      <c r="A11" s="60"/>
      <c r="B11" s="60"/>
      <c r="C11" s="60"/>
      <c r="D11" s="60"/>
      <c r="E11" s="74"/>
      <c r="F11" s="75"/>
      <c r="G11" s="74"/>
      <c r="H11" s="74"/>
      <c r="I11" s="74"/>
      <c r="J11" s="74"/>
      <c r="K11" s="74"/>
      <c r="L11" s="74"/>
      <c r="M11" s="74"/>
      <c r="N11" s="74"/>
      <c r="O11" s="76" t="s">
        <v>96</v>
      </c>
      <c r="P11" s="77"/>
    </row>
    <row r="12" customFormat="false" ht="3" hidden="false" customHeight="true" outlineLevel="0" collapsed="false">
      <c r="A12" s="78"/>
      <c r="B12" s="78"/>
      <c r="C12" s="78"/>
      <c r="D12" s="79"/>
      <c r="E12" s="64"/>
      <c r="F12" s="80"/>
      <c r="G12" s="61"/>
      <c r="H12" s="64"/>
      <c r="I12" s="64"/>
      <c r="J12" s="64"/>
      <c r="K12" s="64"/>
      <c r="L12" s="64"/>
      <c r="M12" s="64"/>
      <c r="N12" s="64"/>
      <c r="O12" s="69"/>
      <c r="P12" s="67"/>
    </row>
    <row r="13" s="82" customFormat="true" ht="24" hidden="false" customHeight="true" outlineLevel="0" collapsed="false">
      <c r="A13" s="28" t="s">
        <v>23</v>
      </c>
      <c r="B13" s="28"/>
      <c r="C13" s="28"/>
      <c r="D13" s="28"/>
      <c r="E13" s="32" t="n">
        <f aca="false">SUM(E14:E41)</f>
        <v>863</v>
      </c>
      <c r="F13" s="32" t="n">
        <f aca="false">SUM(F14:F41)</f>
        <v>3</v>
      </c>
      <c r="G13" s="32" t="n">
        <f aca="false">SUM(G14:G41)</f>
        <v>545</v>
      </c>
      <c r="H13" s="32" t="n">
        <f aca="false">SUM(H14:H41)</f>
        <v>210</v>
      </c>
      <c r="I13" s="32" t="n">
        <f aca="false">SUM(I14:I41)</f>
        <v>7</v>
      </c>
      <c r="J13" s="32" t="n">
        <f aca="false">SUM(J14:J41)</f>
        <v>11</v>
      </c>
      <c r="K13" s="32" t="s">
        <v>27</v>
      </c>
      <c r="L13" s="32" t="s">
        <v>27</v>
      </c>
      <c r="M13" s="32" t="s">
        <v>27</v>
      </c>
      <c r="N13" s="32" t="s">
        <v>27</v>
      </c>
      <c r="O13" s="32" t="n">
        <f aca="false">SUM(O14:O41)</f>
        <v>87</v>
      </c>
      <c r="P13" s="81" t="s">
        <v>14</v>
      </c>
    </row>
    <row r="14" s="82" customFormat="true" ht="21" hidden="false" customHeight="true" outlineLevel="0" collapsed="false">
      <c r="A14" s="81"/>
      <c r="B14" s="36" t="s">
        <v>24</v>
      </c>
      <c r="C14" s="81"/>
      <c r="D14" s="83"/>
      <c r="E14" s="84" t="n">
        <f aca="false">SUM(F14:O14)</f>
        <v>134</v>
      </c>
      <c r="F14" s="84" t="n">
        <v>2</v>
      </c>
      <c r="G14" s="85" t="n">
        <v>92</v>
      </c>
      <c r="H14" s="84" t="n">
        <v>18</v>
      </c>
      <c r="I14" s="84" t="n">
        <v>3</v>
      </c>
      <c r="J14" s="84" t="s">
        <v>27</v>
      </c>
      <c r="K14" s="84" t="s">
        <v>27</v>
      </c>
      <c r="L14" s="84" t="s">
        <v>27</v>
      </c>
      <c r="M14" s="84" t="s">
        <v>27</v>
      </c>
      <c r="N14" s="84" t="s">
        <v>27</v>
      </c>
      <c r="O14" s="84" t="n">
        <v>19</v>
      </c>
      <c r="P14" s="86" t="s">
        <v>25</v>
      </c>
    </row>
    <row r="15" s="82" customFormat="true" ht="21" hidden="false" customHeight="true" outlineLevel="0" collapsed="false">
      <c r="A15" s="81"/>
      <c r="B15" s="36" t="s">
        <v>26</v>
      </c>
      <c r="C15" s="81"/>
      <c r="D15" s="83"/>
      <c r="E15" s="84" t="n">
        <f aca="false">SUM(F15:O15)</f>
        <v>53</v>
      </c>
      <c r="F15" s="84" t="s">
        <v>27</v>
      </c>
      <c r="G15" s="85" t="n">
        <v>35</v>
      </c>
      <c r="H15" s="84" t="n">
        <v>15</v>
      </c>
      <c r="I15" s="84" t="s">
        <v>27</v>
      </c>
      <c r="J15" s="84" t="s">
        <v>27</v>
      </c>
      <c r="K15" s="84" t="s">
        <v>27</v>
      </c>
      <c r="L15" s="84" t="s">
        <v>27</v>
      </c>
      <c r="M15" s="84" t="s">
        <v>27</v>
      </c>
      <c r="N15" s="84" t="s">
        <v>27</v>
      </c>
      <c r="O15" s="84" t="n">
        <v>3</v>
      </c>
      <c r="P15" s="86" t="s">
        <v>28</v>
      </c>
    </row>
    <row r="16" s="82" customFormat="true" ht="21" hidden="false" customHeight="true" outlineLevel="0" collapsed="false">
      <c r="A16" s="81"/>
      <c r="B16" s="36" t="s">
        <v>29</v>
      </c>
      <c r="C16" s="81"/>
      <c r="D16" s="83"/>
      <c r="E16" s="84" t="n">
        <f aca="false">SUM(F16:O16)</f>
        <v>75</v>
      </c>
      <c r="F16" s="84" t="s">
        <v>27</v>
      </c>
      <c r="G16" s="85" t="n">
        <v>49</v>
      </c>
      <c r="H16" s="84" t="n">
        <v>16</v>
      </c>
      <c r="I16" s="84" t="s">
        <v>27</v>
      </c>
      <c r="J16" s="84" t="n">
        <v>2</v>
      </c>
      <c r="K16" s="84" t="s">
        <v>27</v>
      </c>
      <c r="L16" s="84" t="s">
        <v>27</v>
      </c>
      <c r="M16" s="84" t="s">
        <v>27</v>
      </c>
      <c r="N16" s="84" t="s">
        <v>27</v>
      </c>
      <c r="O16" s="84" t="n">
        <v>8</v>
      </c>
      <c r="P16" s="86" t="s">
        <v>30</v>
      </c>
    </row>
    <row r="17" s="82" customFormat="true" ht="21" hidden="false" customHeight="true" outlineLevel="0" collapsed="false">
      <c r="A17" s="81"/>
      <c r="B17" s="36" t="s">
        <v>31</v>
      </c>
      <c r="C17" s="81"/>
      <c r="D17" s="83"/>
      <c r="E17" s="84" t="n">
        <f aca="false">SUM(F17:O17)</f>
        <v>45</v>
      </c>
      <c r="F17" s="84" t="s">
        <v>27</v>
      </c>
      <c r="G17" s="85" t="n">
        <v>27</v>
      </c>
      <c r="H17" s="84" t="n">
        <v>14</v>
      </c>
      <c r="I17" s="84" t="s">
        <v>27</v>
      </c>
      <c r="J17" s="84" t="s">
        <v>27</v>
      </c>
      <c r="K17" s="84" t="s">
        <v>27</v>
      </c>
      <c r="L17" s="84" t="s">
        <v>27</v>
      </c>
      <c r="M17" s="84" t="s">
        <v>27</v>
      </c>
      <c r="N17" s="84" t="s">
        <v>27</v>
      </c>
      <c r="O17" s="84" t="n">
        <v>4</v>
      </c>
      <c r="P17" s="86" t="s">
        <v>32</v>
      </c>
    </row>
    <row r="18" s="82" customFormat="true" ht="21" hidden="false" customHeight="true" outlineLevel="0" collapsed="false">
      <c r="A18" s="81"/>
      <c r="B18" s="36" t="s">
        <v>33</v>
      </c>
      <c r="C18" s="81"/>
      <c r="D18" s="83"/>
      <c r="E18" s="84" t="n">
        <f aca="false">SUM(F18:O18)</f>
        <v>85</v>
      </c>
      <c r="F18" s="84" t="n">
        <v>1</v>
      </c>
      <c r="G18" s="85" t="n">
        <v>57</v>
      </c>
      <c r="H18" s="84" t="n">
        <v>18</v>
      </c>
      <c r="I18" s="84" t="s">
        <v>27</v>
      </c>
      <c r="J18" s="84" t="n">
        <v>1</v>
      </c>
      <c r="K18" s="84" t="s">
        <v>27</v>
      </c>
      <c r="L18" s="84" t="s">
        <v>27</v>
      </c>
      <c r="M18" s="84" t="s">
        <v>27</v>
      </c>
      <c r="N18" s="84" t="s">
        <v>27</v>
      </c>
      <c r="O18" s="84" t="n">
        <v>8</v>
      </c>
      <c r="P18" s="86" t="s">
        <v>34</v>
      </c>
    </row>
    <row r="19" s="82" customFormat="true" ht="21" hidden="false" customHeight="true" outlineLevel="0" collapsed="false">
      <c r="A19" s="81"/>
      <c r="B19" s="36" t="s">
        <v>35</v>
      </c>
      <c r="C19" s="81"/>
      <c r="D19" s="83"/>
      <c r="E19" s="84" t="n">
        <f aca="false">SUM(F19:O19)</f>
        <v>34</v>
      </c>
      <c r="F19" s="84" t="s">
        <v>27</v>
      </c>
      <c r="G19" s="85" t="n">
        <v>15</v>
      </c>
      <c r="H19" s="84" t="n">
        <v>13</v>
      </c>
      <c r="I19" s="84" t="s">
        <v>27</v>
      </c>
      <c r="J19" s="84" t="n">
        <v>1</v>
      </c>
      <c r="K19" s="84" t="s">
        <v>27</v>
      </c>
      <c r="L19" s="84" t="s">
        <v>27</v>
      </c>
      <c r="M19" s="84" t="s">
        <v>27</v>
      </c>
      <c r="N19" s="84" t="s">
        <v>27</v>
      </c>
      <c r="O19" s="84" t="n">
        <v>5</v>
      </c>
      <c r="P19" s="87" t="s">
        <v>36</v>
      </c>
    </row>
    <row r="20" s="82" customFormat="true" ht="21" hidden="false" customHeight="true" outlineLevel="0" collapsed="false">
      <c r="A20" s="81"/>
      <c r="B20" s="36" t="s">
        <v>37</v>
      </c>
      <c r="C20" s="81"/>
      <c r="D20" s="83"/>
      <c r="E20" s="84" t="n">
        <f aca="false">SUM(F20:O20)</f>
        <v>62</v>
      </c>
      <c r="F20" s="84" t="s">
        <v>27</v>
      </c>
      <c r="G20" s="85" t="n">
        <v>44</v>
      </c>
      <c r="H20" s="84" t="n">
        <v>11</v>
      </c>
      <c r="I20" s="84" t="s">
        <v>27</v>
      </c>
      <c r="J20" s="84" t="n">
        <v>1</v>
      </c>
      <c r="K20" s="84" t="s">
        <v>27</v>
      </c>
      <c r="L20" s="84" t="s">
        <v>27</v>
      </c>
      <c r="M20" s="84" t="s">
        <v>27</v>
      </c>
      <c r="N20" s="84" t="s">
        <v>27</v>
      </c>
      <c r="O20" s="84" t="n">
        <v>6</v>
      </c>
      <c r="P20" s="87" t="s">
        <v>38</v>
      </c>
    </row>
    <row r="21" s="82" customFormat="true" ht="21" hidden="false" customHeight="true" outlineLevel="0" collapsed="false">
      <c r="A21" s="81"/>
      <c r="B21" s="36" t="s">
        <v>39</v>
      </c>
      <c r="C21" s="81"/>
      <c r="D21" s="83"/>
      <c r="E21" s="84" t="n">
        <f aca="false">SUM(F21:O21)</f>
        <v>34</v>
      </c>
      <c r="F21" s="84" t="s">
        <v>27</v>
      </c>
      <c r="G21" s="85" t="n">
        <v>21</v>
      </c>
      <c r="H21" s="84" t="n">
        <v>9</v>
      </c>
      <c r="I21" s="84" t="s">
        <v>27</v>
      </c>
      <c r="J21" s="84" t="n">
        <v>1</v>
      </c>
      <c r="K21" s="84" t="s">
        <v>27</v>
      </c>
      <c r="L21" s="84" t="s">
        <v>27</v>
      </c>
      <c r="M21" s="84" t="s">
        <v>27</v>
      </c>
      <c r="N21" s="84" t="s">
        <v>27</v>
      </c>
      <c r="O21" s="84" t="n">
        <v>3</v>
      </c>
      <c r="P21" s="87" t="s">
        <v>40</v>
      </c>
    </row>
    <row r="22" s="82" customFormat="true" ht="21" hidden="false" customHeight="true" outlineLevel="0" collapsed="false">
      <c r="A22" s="81"/>
      <c r="B22" s="36" t="s">
        <v>41</v>
      </c>
      <c r="C22" s="81"/>
      <c r="D22" s="83"/>
      <c r="E22" s="84" t="n">
        <f aca="false">SUM(F22:O22)</f>
        <v>86</v>
      </c>
      <c r="F22" s="84" t="s">
        <v>27</v>
      </c>
      <c r="G22" s="85" t="n">
        <v>54</v>
      </c>
      <c r="H22" s="84" t="n">
        <v>21</v>
      </c>
      <c r="I22" s="84" t="n">
        <v>1</v>
      </c>
      <c r="J22" s="84" t="s">
        <v>27</v>
      </c>
      <c r="K22" s="84" t="s">
        <v>27</v>
      </c>
      <c r="L22" s="84" t="s">
        <v>27</v>
      </c>
      <c r="M22" s="84" t="s">
        <v>27</v>
      </c>
      <c r="N22" s="84" t="s">
        <v>27</v>
      </c>
      <c r="O22" s="84" t="n">
        <v>10</v>
      </c>
      <c r="P22" s="87" t="s">
        <v>42</v>
      </c>
    </row>
    <row r="23" s="82" customFormat="true" ht="21" hidden="false" customHeight="true" outlineLevel="0" collapsed="false">
      <c r="A23" s="81"/>
      <c r="B23" s="36" t="s">
        <v>43</v>
      </c>
      <c r="C23" s="81"/>
      <c r="D23" s="83"/>
      <c r="E23" s="84" t="n">
        <f aca="false">SUM(F23:O23)</f>
        <v>74</v>
      </c>
      <c r="F23" s="84" t="s">
        <v>27</v>
      </c>
      <c r="G23" s="85" t="n">
        <v>42</v>
      </c>
      <c r="H23" s="84" t="n">
        <v>23</v>
      </c>
      <c r="I23" s="84" t="s">
        <v>27</v>
      </c>
      <c r="J23" s="84" t="n">
        <v>2</v>
      </c>
      <c r="K23" s="84" t="s">
        <v>27</v>
      </c>
      <c r="L23" s="84" t="s">
        <v>27</v>
      </c>
      <c r="M23" s="84" t="s">
        <v>27</v>
      </c>
      <c r="N23" s="84" t="s">
        <v>27</v>
      </c>
      <c r="O23" s="84" t="n">
        <v>7</v>
      </c>
      <c r="P23" s="87" t="s">
        <v>44</v>
      </c>
    </row>
    <row r="24" s="82" customFormat="true" ht="21" hidden="false" customHeight="true" outlineLevel="0" collapsed="false">
      <c r="A24" s="81"/>
      <c r="B24" s="36" t="s">
        <v>45</v>
      </c>
      <c r="C24" s="81"/>
      <c r="D24" s="83"/>
      <c r="E24" s="84" t="n">
        <f aca="false">SUM(F24:O24)</f>
        <v>21</v>
      </c>
      <c r="F24" s="84" t="s">
        <v>27</v>
      </c>
      <c r="G24" s="85" t="n">
        <v>14</v>
      </c>
      <c r="H24" s="84" t="n">
        <v>5</v>
      </c>
      <c r="I24" s="84" t="s">
        <v>27</v>
      </c>
      <c r="J24" s="84" t="s">
        <v>27</v>
      </c>
      <c r="K24" s="84" t="s">
        <v>27</v>
      </c>
      <c r="L24" s="84" t="s">
        <v>27</v>
      </c>
      <c r="M24" s="84" t="s">
        <v>27</v>
      </c>
      <c r="N24" s="84" t="s">
        <v>27</v>
      </c>
      <c r="O24" s="84" t="n">
        <v>2</v>
      </c>
      <c r="P24" s="87" t="s">
        <v>46</v>
      </c>
    </row>
    <row r="25" customFormat="false" ht="21" hidden="false" customHeight="true" outlineLevel="0" collapsed="false">
      <c r="A25" s="36"/>
      <c r="B25" s="36" t="s">
        <v>47</v>
      </c>
      <c r="C25" s="36"/>
      <c r="D25" s="43"/>
      <c r="E25" s="84" t="n">
        <f aca="false">SUM(F25:O25)</f>
        <v>35</v>
      </c>
      <c r="F25" s="84" t="s">
        <v>27</v>
      </c>
      <c r="G25" s="85" t="n">
        <v>22</v>
      </c>
      <c r="H25" s="84" t="n">
        <v>11</v>
      </c>
      <c r="I25" s="84" t="s">
        <v>27</v>
      </c>
      <c r="J25" s="84" t="s">
        <v>27</v>
      </c>
      <c r="K25" s="84" t="s">
        <v>27</v>
      </c>
      <c r="L25" s="84" t="s">
        <v>27</v>
      </c>
      <c r="M25" s="84" t="s">
        <v>27</v>
      </c>
      <c r="N25" s="84" t="s">
        <v>27</v>
      </c>
      <c r="O25" s="84" t="n">
        <v>2</v>
      </c>
      <c r="P25" s="87" t="s">
        <v>48</v>
      </c>
    </row>
    <row r="26" customFormat="false" ht="22.5" hidden="false" customHeight="true" outlineLevel="0" collapsed="false">
      <c r="A26" s="36"/>
      <c r="B26" s="36" t="s">
        <v>49</v>
      </c>
      <c r="C26" s="36"/>
      <c r="D26" s="43"/>
      <c r="E26" s="84" t="n">
        <f aca="false">SUM(F26:O26)</f>
        <v>26</v>
      </c>
      <c r="F26" s="84" t="s">
        <v>27</v>
      </c>
      <c r="G26" s="85" t="n">
        <v>14</v>
      </c>
      <c r="H26" s="84" t="n">
        <v>7</v>
      </c>
      <c r="I26" s="84" t="n">
        <v>1</v>
      </c>
      <c r="J26" s="84" t="n">
        <v>2</v>
      </c>
      <c r="K26" s="84" t="s">
        <v>27</v>
      </c>
      <c r="L26" s="84" t="s">
        <v>27</v>
      </c>
      <c r="M26" s="84" t="s">
        <v>27</v>
      </c>
      <c r="N26" s="84" t="s">
        <v>27</v>
      </c>
      <c r="O26" s="84" t="n">
        <v>2</v>
      </c>
      <c r="P26" s="87" t="s">
        <v>50</v>
      </c>
    </row>
    <row r="27" customFormat="false" ht="28.5" hidden="false" customHeight="true" outlineLevel="0" collapsed="false"/>
    <row r="28" s="2" customFormat="true" ht="18.75" hidden="false" customHeight="false" outlineLevel="0" collapsed="false">
      <c r="B28" s="58" t="s">
        <v>73</v>
      </c>
      <c r="C28" s="44" t="n">
        <v>3.2</v>
      </c>
      <c r="D28" s="58" t="s">
        <v>98</v>
      </c>
    </row>
    <row r="29" s="59" customFormat="true" ht="17.25" hidden="false" customHeight="false" outlineLevel="0" collapsed="false">
      <c r="B29" s="59" t="s">
        <v>75</v>
      </c>
      <c r="C29" s="4" t="n">
        <v>3.2</v>
      </c>
      <c r="D29" s="59" t="s">
        <v>99</v>
      </c>
    </row>
    <row r="30" customFormat="false" ht="6" hidden="false" customHeight="true" outlineLevel="0" collapsed="false"/>
    <row r="31" customFormat="false" ht="21.75" hidden="false" customHeight="true" outlineLevel="0" collapsed="false">
      <c r="A31" s="60" t="s">
        <v>4</v>
      </c>
      <c r="B31" s="60"/>
      <c r="C31" s="60"/>
      <c r="D31" s="60"/>
      <c r="E31" s="61"/>
      <c r="F31" s="62" t="s">
        <v>77</v>
      </c>
      <c r="G31" s="62"/>
      <c r="H31" s="62"/>
      <c r="I31" s="62"/>
      <c r="J31" s="62"/>
      <c r="K31" s="62"/>
      <c r="L31" s="62"/>
      <c r="M31" s="62"/>
      <c r="N31" s="62"/>
      <c r="O31" s="62"/>
      <c r="P31" s="63"/>
    </row>
    <row r="32" customFormat="false" ht="18.75" hidden="false" customHeight="false" outlineLevel="0" collapsed="false">
      <c r="A32" s="60"/>
      <c r="B32" s="60"/>
      <c r="C32" s="60"/>
      <c r="D32" s="60"/>
      <c r="E32" s="64"/>
      <c r="F32" s="61"/>
      <c r="G32" s="65"/>
      <c r="H32" s="61"/>
      <c r="I32" s="61"/>
      <c r="J32" s="61"/>
      <c r="K32" s="61"/>
      <c r="L32" s="61"/>
      <c r="M32" s="61"/>
      <c r="N32" s="61"/>
      <c r="O32" s="66" t="s">
        <v>78</v>
      </c>
      <c r="P32" s="67"/>
    </row>
    <row r="33" customFormat="false" ht="18.75" hidden="false" customHeight="false" outlineLevel="0" collapsed="false">
      <c r="A33" s="60"/>
      <c r="B33" s="60"/>
      <c r="C33" s="60"/>
      <c r="D33" s="60"/>
      <c r="E33" s="64"/>
      <c r="F33" s="70"/>
      <c r="G33" s="69" t="s">
        <v>79</v>
      </c>
      <c r="H33" s="70" t="s">
        <v>80</v>
      </c>
      <c r="I33" s="70" t="s">
        <v>80</v>
      </c>
      <c r="J33" s="70" t="s">
        <v>81</v>
      </c>
      <c r="K33" s="71"/>
      <c r="L33" s="70" t="s">
        <v>82</v>
      </c>
      <c r="M33" s="70" t="s">
        <v>82</v>
      </c>
      <c r="N33" s="70" t="s">
        <v>78</v>
      </c>
      <c r="O33" s="70" t="s">
        <v>83</v>
      </c>
      <c r="P33" s="67"/>
    </row>
    <row r="34" customFormat="false" ht="18.75" hidden="false" customHeight="false" outlineLevel="0" collapsed="false">
      <c r="A34" s="60"/>
      <c r="B34" s="60"/>
      <c r="C34" s="60"/>
      <c r="D34" s="60"/>
      <c r="E34" s="70" t="s">
        <v>10</v>
      </c>
      <c r="F34" s="70" t="s">
        <v>84</v>
      </c>
      <c r="G34" s="69" t="s">
        <v>85</v>
      </c>
      <c r="H34" s="70" t="s">
        <v>86</v>
      </c>
      <c r="I34" s="70" t="s">
        <v>87</v>
      </c>
      <c r="J34" s="70" t="s">
        <v>85</v>
      </c>
      <c r="K34" s="70" t="s">
        <v>85</v>
      </c>
      <c r="L34" s="70" t="s">
        <v>86</v>
      </c>
      <c r="M34" s="70" t="s">
        <v>87</v>
      </c>
      <c r="N34" s="70" t="s">
        <v>86</v>
      </c>
      <c r="O34" s="70" t="s">
        <v>78</v>
      </c>
      <c r="P34" s="72" t="s">
        <v>6</v>
      </c>
    </row>
    <row r="35" customFormat="false" ht="18.75" hidden="false" customHeight="false" outlineLevel="0" collapsed="false">
      <c r="A35" s="60"/>
      <c r="B35" s="60"/>
      <c r="C35" s="60"/>
      <c r="D35" s="60"/>
      <c r="E35" s="68" t="s">
        <v>14</v>
      </c>
      <c r="F35" s="68" t="s">
        <v>88</v>
      </c>
      <c r="G35" s="73" t="s">
        <v>89</v>
      </c>
      <c r="H35" s="68" t="s">
        <v>89</v>
      </c>
      <c r="I35" s="68" t="s">
        <v>89</v>
      </c>
      <c r="J35" s="68" t="s">
        <v>90</v>
      </c>
      <c r="K35" s="68" t="s">
        <v>91</v>
      </c>
      <c r="L35" s="68" t="s">
        <v>92</v>
      </c>
      <c r="M35" s="68" t="s">
        <v>92</v>
      </c>
      <c r="N35" s="68" t="s">
        <v>93</v>
      </c>
      <c r="O35" s="70" t="s">
        <v>87</v>
      </c>
      <c r="P35" s="67"/>
    </row>
    <row r="36" customFormat="false" ht="18.75" hidden="false" customHeight="false" outlineLevel="0" collapsed="false">
      <c r="A36" s="60"/>
      <c r="B36" s="60"/>
      <c r="C36" s="60"/>
      <c r="D36" s="60"/>
      <c r="E36" s="64"/>
      <c r="F36" s="71"/>
      <c r="G36" s="68" t="s">
        <v>91</v>
      </c>
      <c r="H36" s="88" t="s">
        <v>94</v>
      </c>
      <c r="I36" s="88" t="s">
        <v>95</v>
      </c>
      <c r="J36" s="68" t="s">
        <v>91</v>
      </c>
      <c r="K36" s="70"/>
      <c r="L36" s="88" t="s">
        <v>94</v>
      </c>
      <c r="M36" s="88" t="s">
        <v>95</v>
      </c>
      <c r="N36" s="68" t="s">
        <v>96</v>
      </c>
      <c r="O36" s="89" t="s">
        <v>97</v>
      </c>
      <c r="P36" s="67"/>
    </row>
    <row r="37" customFormat="false" ht="18.75" hidden="false" customHeight="false" outlineLevel="0" collapsed="false">
      <c r="A37" s="60"/>
      <c r="B37" s="60"/>
      <c r="C37" s="60"/>
      <c r="D37" s="60"/>
      <c r="E37" s="74"/>
      <c r="F37" s="75"/>
      <c r="G37" s="74"/>
      <c r="H37" s="74"/>
      <c r="I37" s="74"/>
      <c r="J37" s="74"/>
      <c r="K37" s="74"/>
      <c r="L37" s="74"/>
      <c r="M37" s="74"/>
      <c r="N37" s="74"/>
      <c r="O37" s="76" t="s">
        <v>96</v>
      </c>
      <c r="P37" s="77"/>
    </row>
    <row r="38" customFormat="false" ht="21" hidden="false" customHeight="true" outlineLevel="0" collapsed="false">
      <c r="A38" s="36"/>
      <c r="B38" s="36" t="s">
        <v>53</v>
      </c>
      <c r="C38" s="36"/>
      <c r="D38" s="43"/>
      <c r="E38" s="84" t="n">
        <f aca="false">SUM(F38:O38)</f>
        <v>20</v>
      </c>
      <c r="F38" s="84" t="s">
        <v>27</v>
      </c>
      <c r="G38" s="46" t="n">
        <v>11</v>
      </c>
      <c r="H38" s="42" t="n">
        <v>6</v>
      </c>
      <c r="I38" s="42" t="n">
        <v>1</v>
      </c>
      <c r="J38" s="42" t="n">
        <v>1</v>
      </c>
      <c r="K38" s="84" t="s">
        <v>27</v>
      </c>
      <c r="L38" s="84" t="s">
        <v>27</v>
      </c>
      <c r="M38" s="84" t="s">
        <v>27</v>
      </c>
      <c r="N38" s="84" t="s">
        <v>27</v>
      </c>
      <c r="O38" s="42" t="n">
        <v>1</v>
      </c>
      <c r="P38" s="87" t="s">
        <v>54</v>
      </c>
    </row>
    <row r="39" customFormat="false" ht="21" hidden="false" customHeight="true" outlineLevel="0" collapsed="false">
      <c r="A39" s="36"/>
      <c r="B39" s="36" t="s">
        <v>55</v>
      </c>
      <c r="C39" s="36"/>
      <c r="D39" s="43"/>
      <c r="E39" s="84" t="n">
        <f aca="false">SUM(F39:O39)</f>
        <v>28</v>
      </c>
      <c r="F39" s="84" t="s">
        <v>27</v>
      </c>
      <c r="G39" s="46" t="n">
        <v>15</v>
      </c>
      <c r="H39" s="42" t="n">
        <v>11</v>
      </c>
      <c r="I39" s="42" t="n">
        <v>1</v>
      </c>
      <c r="J39" s="84" t="s">
        <v>27</v>
      </c>
      <c r="K39" s="84" t="s">
        <v>27</v>
      </c>
      <c r="L39" s="84" t="s">
        <v>27</v>
      </c>
      <c r="M39" s="84" t="s">
        <v>27</v>
      </c>
      <c r="N39" s="84" t="s">
        <v>27</v>
      </c>
      <c r="O39" s="42" t="n">
        <v>1</v>
      </c>
      <c r="P39" s="87" t="s">
        <v>56</v>
      </c>
    </row>
    <row r="40" customFormat="false" ht="21" hidden="false" customHeight="true" outlineLevel="0" collapsed="false">
      <c r="A40" s="36"/>
      <c r="B40" s="36" t="s">
        <v>57</v>
      </c>
      <c r="C40" s="36"/>
      <c r="D40" s="43"/>
      <c r="E40" s="84" t="n">
        <f aca="false">SUM(F40:O40)</f>
        <v>25</v>
      </c>
      <c r="F40" s="84" t="s">
        <v>27</v>
      </c>
      <c r="G40" s="46" t="n">
        <v>15</v>
      </c>
      <c r="H40" s="42" t="n">
        <v>7</v>
      </c>
      <c r="I40" s="84" t="s">
        <v>27</v>
      </c>
      <c r="J40" s="84" t="s">
        <v>27</v>
      </c>
      <c r="K40" s="84" t="s">
        <v>27</v>
      </c>
      <c r="L40" s="84" t="s">
        <v>27</v>
      </c>
      <c r="M40" s="84" t="s">
        <v>27</v>
      </c>
      <c r="N40" s="84" t="s">
        <v>27</v>
      </c>
      <c r="O40" s="42" t="n">
        <v>3</v>
      </c>
      <c r="P40" s="87" t="s">
        <v>58</v>
      </c>
    </row>
    <row r="41" customFormat="false" ht="21" hidden="false" customHeight="true" outlineLevel="0" collapsed="false">
      <c r="A41" s="36"/>
      <c r="B41" s="47" t="s">
        <v>59</v>
      </c>
      <c r="C41" s="36"/>
      <c r="D41" s="43"/>
      <c r="E41" s="84" t="n">
        <f aca="false">SUM(F41:O41)</f>
        <v>26</v>
      </c>
      <c r="F41" s="84" t="s">
        <v>27</v>
      </c>
      <c r="G41" s="46" t="n">
        <v>18</v>
      </c>
      <c r="H41" s="42" t="n">
        <v>5</v>
      </c>
      <c r="I41" s="84" t="s">
        <v>27</v>
      </c>
      <c r="J41" s="84" t="s">
        <v>27</v>
      </c>
      <c r="K41" s="84" t="s">
        <v>27</v>
      </c>
      <c r="L41" s="84" t="s">
        <v>27</v>
      </c>
      <c r="M41" s="84" t="s">
        <v>27</v>
      </c>
      <c r="N41" s="84" t="s">
        <v>27</v>
      </c>
      <c r="O41" s="42" t="n">
        <v>3</v>
      </c>
      <c r="P41" s="87" t="s">
        <v>60</v>
      </c>
    </row>
    <row r="42" customFormat="false" ht="6" hidden="false" customHeight="true" outlineLevel="0" collapsed="false">
      <c r="A42" s="48"/>
      <c r="B42" s="48"/>
      <c r="C42" s="48"/>
      <c r="D42" s="49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48"/>
    </row>
    <row r="43" customFormat="false" ht="12.75" hidden="false" customHeight="true" outlineLevel="0" collapsed="false"/>
    <row r="44" customFormat="false" ht="18.75" hidden="false" customHeight="false" outlineLevel="0" collapsed="false">
      <c r="B44" s="57" t="s">
        <v>67</v>
      </c>
      <c r="C44" s="57"/>
      <c r="D44" s="57"/>
      <c r="E44" s="57"/>
      <c r="F44" s="57"/>
      <c r="G44" s="57"/>
      <c r="J44" s="11" t="s">
        <v>100</v>
      </c>
    </row>
    <row r="45" customFormat="false" ht="18.75" hidden="false" customHeight="false" outlineLevel="0" collapsed="false">
      <c r="B45" s="57" t="s">
        <v>69</v>
      </c>
      <c r="C45" s="57"/>
      <c r="D45" s="57"/>
      <c r="E45" s="57"/>
      <c r="F45" s="57"/>
      <c r="G45" s="57"/>
      <c r="J45" s="11" t="s">
        <v>101</v>
      </c>
    </row>
    <row r="46" customFormat="false" ht="18.75" hidden="false" customHeight="false" outlineLevel="0" collapsed="false">
      <c r="C46" s="57" t="s">
        <v>71</v>
      </c>
      <c r="D46" s="57"/>
      <c r="E46" s="57"/>
      <c r="F46" s="57"/>
      <c r="G46" s="57"/>
      <c r="H46" s="57"/>
      <c r="J46" s="11" t="s">
        <v>72</v>
      </c>
    </row>
    <row r="54" customFormat="false" ht="13.5" hidden="false" customHeight="true" outlineLevel="0" collapsed="false"/>
  </sheetData>
  <mergeCells count="5">
    <mergeCell ref="A5:D11"/>
    <mergeCell ref="F5:O5"/>
    <mergeCell ref="A13:D13"/>
    <mergeCell ref="A31:D37"/>
    <mergeCell ref="F31:O31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70" workbookViewId="0">
      <pane xSplit="22110" ySplit="0" topLeftCell="Q1" activePane="topLeft" state="split"/>
      <selection pane="topLeft" activeCell="K7" activeCellId="0" sqref="K7:L7"/>
      <selection pane="topRight" activeCell="Q25" activeCellId="0" sqref="Q25"/>
    </sheetView>
  </sheetViews>
  <sheetFormatPr defaultColWidth="9.140625" defaultRowHeight="18.75" zeroHeight="false" outlineLevelRow="0" outlineLevelCol="0"/>
  <cols>
    <col collapsed="false" customWidth="true" hidden="false" outlineLevel="0" max="1" min="1" style="90" width="1.71"/>
    <col collapsed="false" customWidth="true" hidden="false" outlineLevel="0" max="2" min="2" style="90" width="5.85"/>
    <col collapsed="false" customWidth="true" hidden="false" outlineLevel="0" max="3" min="3" style="90" width="4.99"/>
    <col collapsed="false" customWidth="true" hidden="false" outlineLevel="0" max="4" min="4" style="90" width="5.56"/>
    <col collapsed="false" customWidth="true" hidden="false" outlineLevel="0" max="5" min="5" style="90" width="10.71"/>
    <col collapsed="false" customWidth="true" hidden="false" outlineLevel="0" max="6" min="6" style="90" width="17.71"/>
    <col collapsed="false" customWidth="true" hidden="false" outlineLevel="0" max="7" min="7" style="90" width="9.85"/>
    <col collapsed="false" customWidth="true" hidden="false" outlineLevel="0" max="8" min="8" style="90" width="7.42"/>
    <col collapsed="false" customWidth="true" hidden="false" outlineLevel="0" max="9" min="9" style="90" width="8.85"/>
    <col collapsed="false" customWidth="true" hidden="false" outlineLevel="0" max="10" min="10" style="90" width="3.42"/>
    <col collapsed="false" customWidth="true" hidden="false" outlineLevel="0" max="11" min="11" style="90" width="7.42"/>
    <col collapsed="false" customWidth="true" hidden="false" outlineLevel="0" max="12" min="12" style="90" width="3.71"/>
    <col collapsed="false" customWidth="true" hidden="false" outlineLevel="0" max="13" min="13" style="90" width="13.56"/>
    <col collapsed="false" customWidth="true" hidden="false" outlineLevel="0" max="14" min="14" style="90" width="10.85"/>
    <col collapsed="false" customWidth="true" hidden="false" outlineLevel="0" max="15" min="15" style="90" width="10.14"/>
    <col collapsed="false" customWidth="true" hidden="false" outlineLevel="0" max="16" min="16" style="90" width="19.56"/>
    <col collapsed="false" customWidth="true" hidden="false" outlineLevel="0" max="17" min="17" style="90" width="2.28"/>
    <col collapsed="false" customWidth="true" hidden="false" outlineLevel="0" max="18" min="18" style="90" width="7.71"/>
    <col collapsed="false" customWidth="false" hidden="false" outlineLevel="0" max="257" min="19" style="90" width="9.14"/>
  </cols>
  <sheetData>
    <row r="1" customFormat="false" ht="24.95" hidden="false" customHeight="true" outlineLevel="0" collapsed="false"/>
    <row r="2" s="91" customFormat="true" ht="18.75" hidden="false" customHeight="false" outlineLevel="0" collapsed="false">
      <c r="B2" s="3" t="s">
        <v>102</v>
      </c>
      <c r="C2" s="44" t="n">
        <v>3.3</v>
      </c>
      <c r="D2" s="3" t="s">
        <v>103</v>
      </c>
    </row>
    <row r="3" s="92" customFormat="true" ht="17.25" hidden="false" customHeight="false" outlineLevel="0" collapsed="false">
      <c r="B3" s="6" t="s">
        <v>2</v>
      </c>
      <c r="C3" s="4" t="n">
        <v>3.3</v>
      </c>
      <c r="D3" s="6" t="s">
        <v>104</v>
      </c>
    </row>
    <row r="4" customFormat="false" ht="6" hidden="false" customHeight="true" outlineLevel="0" collapsed="false"/>
    <row r="5" s="97" customFormat="true" ht="18.75" hidden="false" customHeight="true" outlineLevel="0" collapsed="false">
      <c r="A5" s="93" t="s">
        <v>4</v>
      </c>
      <c r="B5" s="93"/>
      <c r="C5" s="93"/>
      <c r="D5" s="93"/>
      <c r="E5" s="94"/>
      <c r="F5" s="95" t="s">
        <v>5</v>
      </c>
      <c r="G5" s="95"/>
      <c r="H5" s="95"/>
      <c r="I5" s="95"/>
      <c r="J5" s="95"/>
      <c r="K5" s="95"/>
      <c r="L5" s="95"/>
      <c r="M5" s="96" t="s">
        <v>105</v>
      </c>
      <c r="N5" s="96"/>
      <c r="O5" s="96"/>
      <c r="P5" s="45" t="s">
        <v>6</v>
      </c>
    </row>
    <row r="6" s="97" customFormat="true" ht="18.75" hidden="false" customHeight="true" outlineLevel="0" collapsed="false">
      <c r="A6" s="93"/>
      <c r="B6" s="93"/>
      <c r="C6" s="93"/>
      <c r="D6" s="93"/>
      <c r="F6" s="15" t="s">
        <v>7</v>
      </c>
      <c r="G6" s="98" t="s">
        <v>8</v>
      </c>
      <c r="H6" s="98"/>
      <c r="I6" s="13" t="s">
        <v>9</v>
      </c>
      <c r="J6" s="13"/>
      <c r="K6" s="99"/>
      <c r="L6" s="100"/>
      <c r="N6" s="94"/>
      <c r="O6" s="94"/>
      <c r="P6" s="45"/>
    </row>
    <row r="7" s="97" customFormat="true" ht="19.5" hidden="false" customHeight="false" outlineLevel="0" collapsed="false">
      <c r="A7" s="93"/>
      <c r="B7" s="93"/>
      <c r="C7" s="93"/>
      <c r="D7" s="93"/>
      <c r="E7" s="17" t="s">
        <v>10</v>
      </c>
      <c r="F7" s="17" t="s">
        <v>11</v>
      </c>
      <c r="G7" s="17" t="s">
        <v>12</v>
      </c>
      <c r="H7" s="17"/>
      <c r="I7" s="17" t="s">
        <v>106</v>
      </c>
      <c r="J7" s="17"/>
      <c r="K7" s="21" t="s">
        <v>107</v>
      </c>
      <c r="L7" s="21"/>
      <c r="M7" s="18" t="s">
        <v>108</v>
      </c>
      <c r="N7" s="17" t="s">
        <v>85</v>
      </c>
      <c r="O7" s="17" t="s">
        <v>109</v>
      </c>
      <c r="P7" s="45"/>
    </row>
    <row r="8" s="97" customFormat="true" ht="18.75" hidden="false" customHeight="true" outlineLevel="0" collapsed="false">
      <c r="A8" s="93"/>
      <c r="B8" s="93"/>
      <c r="C8" s="93"/>
      <c r="D8" s="93"/>
      <c r="E8" s="20" t="s">
        <v>14</v>
      </c>
      <c r="F8" s="19" t="s">
        <v>110</v>
      </c>
      <c r="G8" s="17" t="s">
        <v>16</v>
      </c>
      <c r="H8" s="17"/>
      <c r="I8" s="17" t="s">
        <v>111</v>
      </c>
      <c r="J8" s="17"/>
      <c r="K8" s="20" t="s">
        <v>22</v>
      </c>
      <c r="L8" s="20"/>
      <c r="M8" s="22" t="s">
        <v>112</v>
      </c>
      <c r="N8" s="20" t="s">
        <v>91</v>
      </c>
      <c r="O8" s="22" t="s">
        <v>96</v>
      </c>
      <c r="P8" s="45"/>
    </row>
    <row r="9" s="97" customFormat="true" ht="18.75" hidden="false" customHeight="true" outlineLevel="0" collapsed="false">
      <c r="A9" s="93"/>
      <c r="B9" s="93"/>
      <c r="C9" s="93"/>
      <c r="D9" s="93"/>
      <c r="E9" s="101"/>
      <c r="F9" s="20" t="s">
        <v>19</v>
      </c>
      <c r="G9" s="20" t="s">
        <v>113</v>
      </c>
      <c r="H9" s="20"/>
      <c r="I9" s="20" t="s">
        <v>114</v>
      </c>
      <c r="J9" s="20"/>
      <c r="K9" s="102"/>
      <c r="L9" s="103"/>
      <c r="N9" s="104"/>
      <c r="O9" s="104"/>
      <c r="P9" s="45"/>
    </row>
    <row r="10" s="97" customFormat="true" ht="18.75" hidden="false" customHeight="true" outlineLevel="0" collapsed="false">
      <c r="A10" s="93"/>
      <c r="B10" s="93"/>
      <c r="C10" s="93"/>
      <c r="D10" s="93"/>
      <c r="E10" s="101"/>
      <c r="F10" s="17"/>
      <c r="G10" s="105" t="s">
        <v>115</v>
      </c>
      <c r="H10" s="105"/>
      <c r="I10" s="20" t="s">
        <v>116</v>
      </c>
      <c r="J10" s="20"/>
      <c r="K10" s="102"/>
      <c r="L10" s="103"/>
      <c r="N10" s="104"/>
      <c r="O10" s="104"/>
      <c r="P10" s="45"/>
    </row>
    <row r="11" s="97" customFormat="true" ht="18.75" hidden="false" customHeight="true" outlineLevel="0" collapsed="false">
      <c r="A11" s="93"/>
      <c r="B11" s="93"/>
      <c r="C11" s="93"/>
      <c r="D11" s="93"/>
      <c r="E11" s="106"/>
      <c r="F11" s="107"/>
      <c r="G11" s="108"/>
      <c r="H11" s="109"/>
      <c r="I11" s="110" t="s">
        <v>21</v>
      </c>
      <c r="J11" s="110"/>
      <c r="K11" s="111"/>
      <c r="L11" s="25"/>
      <c r="M11" s="106"/>
      <c r="N11" s="107"/>
      <c r="O11" s="107"/>
      <c r="P11" s="45"/>
    </row>
    <row r="12" s="97" customFormat="true" ht="3" hidden="false" customHeight="true" outlineLevel="0" collapsed="false">
      <c r="A12" s="26"/>
      <c r="B12" s="26"/>
      <c r="C12" s="26"/>
      <c r="D12" s="27"/>
      <c r="E12" s="104"/>
      <c r="F12" s="104"/>
      <c r="G12" s="15"/>
      <c r="H12" s="18"/>
      <c r="I12" s="15"/>
      <c r="J12" s="18"/>
      <c r="K12" s="112"/>
      <c r="L12" s="18"/>
      <c r="M12" s="18"/>
      <c r="N12" s="17"/>
      <c r="O12" s="17"/>
      <c r="P12" s="113"/>
    </row>
    <row r="13" s="34" customFormat="true" ht="27.75" hidden="false" customHeight="true" outlineLevel="0" collapsed="false">
      <c r="A13" s="28" t="s">
        <v>23</v>
      </c>
      <c r="B13" s="28"/>
      <c r="C13" s="28"/>
      <c r="D13" s="28"/>
      <c r="E13" s="114" t="n">
        <f aca="false">SUM(E14:E41)</f>
        <v>10489</v>
      </c>
      <c r="F13" s="114" t="n">
        <f aca="false">SUM(F14:F41)</f>
        <v>9572</v>
      </c>
      <c r="G13" s="115" t="n">
        <f aca="false">SUM(G14:G41)</f>
        <v>135</v>
      </c>
      <c r="H13" s="116"/>
      <c r="I13" s="115" t="n">
        <f aca="false">SUM(I14:I41)</f>
        <v>720</v>
      </c>
      <c r="J13" s="116"/>
      <c r="K13" s="115" t="n">
        <f aca="false">SUM(K14:K41)</f>
        <v>62</v>
      </c>
      <c r="L13" s="116"/>
      <c r="M13" s="117" t="n">
        <f aca="false">SUM(M14:M41)</f>
        <v>1931</v>
      </c>
      <c r="N13" s="114" t="n">
        <f aca="false">SUM(N14:N41)</f>
        <v>5823</v>
      </c>
      <c r="O13" s="118" t="n">
        <f aca="false">SUM(O14:O41)</f>
        <v>2735</v>
      </c>
      <c r="P13" s="81" t="s">
        <v>14</v>
      </c>
      <c r="Q13" s="119"/>
      <c r="R13" s="119"/>
      <c r="S13" s="120"/>
      <c r="T13" s="121"/>
    </row>
    <row r="14" s="34" customFormat="true" ht="22.5" hidden="false" customHeight="true" outlineLevel="0" collapsed="false">
      <c r="A14" s="81"/>
      <c r="B14" s="36" t="s">
        <v>24</v>
      </c>
      <c r="C14" s="81"/>
      <c r="D14" s="83"/>
      <c r="E14" s="122" t="n">
        <f aca="false">SUM(F14:K14)</f>
        <v>1809</v>
      </c>
      <c r="F14" s="123" t="n">
        <v>1630</v>
      </c>
      <c r="G14" s="124" t="n">
        <v>75</v>
      </c>
      <c r="H14" s="125"/>
      <c r="I14" s="124" t="n">
        <v>89</v>
      </c>
      <c r="J14" s="125"/>
      <c r="K14" s="124" t="n">
        <v>15</v>
      </c>
      <c r="L14" s="125"/>
      <c r="M14" s="125" t="n">
        <v>327</v>
      </c>
      <c r="N14" s="126" t="n">
        <v>924</v>
      </c>
      <c r="O14" s="126" t="n">
        <v>558</v>
      </c>
      <c r="P14" s="86" t="s">
        <v>25</v>
      </c>
      <c r="Q14" s="119"/>
      <c r="R14" s="119"/>
      <c r="S14" s="119"/>
      <c r="T14" s="121"/>
    </row>
    <row r="15" s="34" customFormat="true" ht="22.5" hidden="false" customHeight="true" outlineLevel="0" collapsed="false">
      <c r="A15" s="81"/>
      <c r="B15" s="36" t="s">
        <v>26</v>
      </c>
      <c r="C15" s="81"/>
      <c r="D15" s="83"/>
      <c r="E15" s="122" t="n">
        <f aca="false">SUM(F15:K15)</f>
        <v>539</v>
      </c>
      <c r="F15" s="123" t="n">
        <v>539</v>
      </c>
      <c r="G15" s="124" t="s">
        <v>117</v>
      </c>
      <c r="H15" s="125"/>
      <c r="I15" s="124" t="s">
        <v>117</v>
      </c>
      <c r="J15" s="125"/>
      <c r="K15" s="124" t="s">
        <v>117</v>
      </c>
      <c r="L15" s="125"/>
      <c r="M15" s="125" t="n">
        <v>103</v>
      </c>
      <c r="N15" s="126" t="n">
        <v>314</v>
      </c>
      <c r="O15" s="126" t="n">
        <v>122</v>
      </c>
      <c r="P15" s="86" t="s">
        <v>28</v>
      </c>
      <c r="Q15" s="119"/>
      <c r="R15" s="119"/>
      <c r="S15" s="119"/>
      <c r="T15" s="121"/>
    </row>
    <row r="16" s="34" customFormat="true" ht="22.5" hidden="false" customHeight="true" outlineLevel="0" collapsed="false">
      <c r="A16" s="81"/>
      <c r="B16" s="36" t="s">
        <v>29</v>
      </c>
      <c r="C16" s="81"/>
      <c r="D16" s="83"/>
      <c r="E16" s="122" t="n">
        <f aca="false">SUM(F16:K16)</f>
        <v>1357</v>
      </c>
      <c r="F16" s="123" t="n">
        <v>743</v>
      </c>
      <c r="G16" s="124" t="n">
        <v>23</v>
      </c>
      <c r="H16" s="125"/>
      <c r="I16" s="124" t="n">
        <v>591</v>
      </c>
      <c r="J16" s="125"/>
      <c r="K16" s="124" t="s">
        <v>117</v>
      </c>
      <c r="L16" s="125"/>
      <c r="M16" s="125" t="n">
        <v>303</v>
      </c>
      <c r="N16" s="126" t="n">
        <v>837</v>
      </c>
      <c r="O16" s="126" t="n">
        <v>217</v>
      </c>
      <c r="P16" s="86" t="s">
        <v>30</v>
      </c>
      <c r="Q16" s="119"/>
      <c r="R16" s="119"/>
      <c r="S16" s="119"/>
      <c r="T16" s="121"/>
    </row>
    <row r="17" s="34" customFormat="true" ht="22.5" hidden="false" customHeight="true" outlineLevel="0" collapsed="false">
      <c r="A17" s="81"/>
      <c r="B17" s="36" t="s">
        <v>31</v>
      </c>
      <c r="C17" s="81"/>
      <c r="D17" s="83"/>
      <c r="E17" s="122" t="n">
        <f aca="false">SUM(F17:K17)</f>
        <v>510</v>
      </c>
      <c r="F17" s="123" t="n">
        <v>510</v>
      </c>
      <c r="G17" s="124" t="s">
        <v>117</v>
      </c>
      <c r="H17" s="125"/>
      <c r="I17" s="124" t="s">
        <v>118</v>
      </c>
      <c r="J17" s="125"/>
      <c r="K17" s="124" t="s">
        <v>117</v>
      </c>
      <c r="L17" s="125"/>
      <c r="M17" s="125" t="n">
        <v>88</v>
      </c>
      <c r="N17" s="126" t="n">
        <v>263</v>
      </c>
      <c r="O17" s="126" t="n">
        <v>159</v>
      </c>
      <c r="P17" s="86" t="s">
        <v>32</v>
      </c>
      <c r="Q17" s="119"/>
      <c r="R17" s="119"/>
      <c r="S17" s="119"/>
      <c r="T17" s="121"/>
    </row>
    <row r="18" s="34" customFormat="true" ht="22.5" hidden="false" customHeight="true" outlineLevel="0" collapsed="false">
      <c r="A18" s="81"/>
      <c r="B18" s="36" t="s">
        <v>33</v>
      </c>
      <c r="C18" s="81"/>
      <c r="D18" s="83"/>
      <c r="E18" s="122" t="n">
        <f aca="false">SUM(F18:K18)</f>
        <v>1015</v>
      </c>
      <c r="F18" s="123" t="n">
        <v>993</v>
      </c>
      <c r="G18" s="124" t="n">
        <v>15</v>
      </c>
      <c r="H18" s="125"/>
      <c r="I18" s="124" t="s">
        <v>118</v>
      </c>
      <c r="J18" s="125"/>
      <c r="K18" s="124" t="n">
        <v>7</v>
      </c>
      <c r="L18" s="125"/>
      <c r="M18" s="125" t="n">
        <v>176</v>
      </c>
      <c r="N18" s="126" t="n">
        <v>562</v>
      </c>
      <c r="O18" s="126" t="n">
        <v>277</v>
      </c>
      <c r="P18" s="86" t="s">
        <v>34</v>
      </c>
      <c r="Q18" s="119"/>
      <c r="R18" s="119"/>
      <c r="S18" s="119"/>
      <c r="T18" s="121"/>
    </row>
    <row r="19" s="34" customFormat="true" ht="22.5" hidden="false" customHeight="true" outlineLevel="0" collapsed="false">
      <c r="A19" s="81"/>
      <c r="B19" s="36" t="s">
        <v>35</v>
      </c>
      <c r="C19" s="81"/>
      <c r="D19" s="83"/>
      <c r="E19" s="122" t="n">
        <f aca="false">SUM(F19:K19)</f>
        <v>417</v>
      </c>
      <c r="F19" s="123" t="n">
        <v>409</v>
      </c>
      <c r="G19" s="124" t="n">
        <v>3</v>
      </c>
      <c r="H19" s="125"/>
      <c r="I19" s="124" t="s">
        <v>118</v>
      </c>
      <c r="J19" s="125"/>
      <c r="K19" s="124" t="n">
        <v>5</v>
      </c>
      <c r="L19" s="125"/>
      <c r="M19" s="125" t="n">
        <v>71</v>
      </c>
      <c r="N19" s="126" t="n">
        <v>228</v>
      </c>
      <c r="O19" s="126" t="n">
        <v>118</v>
      </c>
      <c r="P19" s="87" t="s">
        <v>36</v>
      </c>
      <c r="Q19" s="119"/>
      <c r="R19" s="119"/>
      <c r="S19" s="119"/>
      <c r="T19" s="121"/>
    </row>
    <row r="20" s="34" customFormat="true" ht="22.5" hidden="false" customHeight="true" outlineLevel="0" collapsed="false">
      <c r="A20" s="81"/>
      <c r="B20" s="36" t="s">
        <v>37</v>
      </c>
      <c r="C20" s="81"/>
      <c r="D20" s="83"/>
      <c r="E20" s="122" t="n">
        <f aca="false">SUM(F20:K20)</f>
        <v>681</v>
      </c>
      <c r="F20" s="123" t="n">
        <v>671</v>
      </c>
      <c r="G20" s="124" t="s">
        <v>117</v>
      </c>
      <c r="H20" s="125"/>
      <c r="I20" s="124" t="n">
        <v>10</v>
      </c>
      <c r="J20" s="125"/>
      <c r="K20" s="124" t="s">
        <v>117</v>
      </c>
      <c r="L20" s="125"/>
      <c r="M20" s="125" t="n">
        <v>118</v>
      </c>
      <c r="N20" s="126" t="n">
        <v>378</v>
      </c>
      <c r="O20" s="126" t="n">
        <v>185</v>
      </c>
      <c r="P20" s="87" t="s">
        <v>38</v>
      </c>
      <c r="Q20" s="119"/>
      <c r="R20" s="119"/>
      <c r="S20" s="119"/>
      <c r="T20" s="121"/>
    </row>
    <row r="21" s="34" customFormat="true" ht="22.5" hidden="false" customHeight="true" outlineLevel="0" collapsed="false">
      <c r="A21" s="81"/>
      <c r="B21" s="36" t="s">
        <v>39</v>
      </c>
      <c r="C21" s="81"/>
      <c r="D21" s="83"/>
      <c r="E21" s="122" t="n">
        <f aca="false">SUM(F21:K21)</f>
        <v>330</v>
      </c>
      <c r="F21" s="123" t="n">
        <v>325</v>
      </c>
      <c r="G21" s="124" t="s">
        <v>117</v>
      </c>
      <c r="H21" s="125"/>
      <c r="I21" s="124" t="n">
        <v>5</v>
      </c>
      <c r="J21" s="125"/>
      <c r="K21" s="124" t="s">
        <v>117</v>
      </c>
      <c r="L21" s="125"/>
      <c r="M21" s="125" t="n">
        <v>60</v>
      </c>
      <c r="N21" s="126" t="n">
        <v>190</v>
      </c>
      <c r="O21" s="126" t="n">
        <v>80</v>
      </c>
      <c r="P21" s="87" t="s">
        <v>40</v>
      </c>
      <c r="Q21" s="119"/>
      <c r="R21" s="119"/>
      <c r="S21" s="119"/>
      <c r="T21" s="121"/>
    </row>
    <row r="22" s="34" customFormat="true" ht="22.5" hidden="false" customHeight="true" outlineLevel="0" collapsed="false">
      <c r="A22" s="81"/>
      <c r="B22" s="36" t="s">
        <v>41</v>
      </c>
      <c r="C22" s="81"/>
      <c r="D22" s="83"/>
      <c r="E22" s="122" t="n">
        <f aca="false">SUM(F22:K22)</f>
        <v>970</v>
      </c>
      <c r="F22" s="123" t="n">
        <v>951</v>
      </c>
      <c r="G22" s="124" t="n">
        <v>19</v>
      </c>
      <c r="H22" s="125"/>
      <c r="I22" s="124" t="s">
        <v>117</v>
      </c>
      <c r="J22" s="125"/>
      <c r="K22" s="124" t="s">
        <v>117</v>
      </c>
      <c r="L22" s="125"/>
      <c r="M22" s="125" t="n">
        <v>167</v>
      </c>
      <c r="N22" s="126" t="n">
        <v>525</v>
      </c>
      <c r="O22" s="126" t="n">
        <v>278</v>
      </c>
      <c r="P22" s="87" t="s">
        <v>42</v>
      </c>
      <c r="Q22" s="119"/>
      <c r="R22" s="119"/>
      <c r="S22" s="119"/>
      <c r="T22" s="121"/>
    </row>
    <row r="23" s="34" customFormat="true" ht="22.5" hidden="false" customHeight="true" outlineLevel="0" collapsed="false">
      <c r="A23" s="81"/>
      <c r="B23" s="36" t="s">
        <v>43</v>
      </c>
      <c r="C23" s="81"/>
      <c r="D23" s="83"/>
      <c r="E23" s="122" t="n">
        <f aca="false">SUM(F23:K23)</f>
        <v>919</v>
      </c>
      <c r="F23" s="123" t="n">
        <v>894</v>
      </c>
      <c r="G23" s="124" t="s">
        <v>117</v>
      </c>
      <c r="H23" s="125"/>
      <c r="I23" s="124" t="n">
        <v>11</v>
      </c>
      <c r="J23" s="125"/>
      <c r="K23" s="124" t="n">
        <v>14</v>
      </c>
      <c r="L23" s="125"/>
      <c r="M23" s="125" t="n">
        <v>154</v>
      </c>
      <c r="N23" s="126" t="n">
        <v>501</v>
      </c>
      <c r="O23" s="126" t="n">
        <v>264</v>
      </c>
      <c r="P23" s="87" t="s">
        <v>44</v>
      </c>
      <c r="Q23" s="119"/>
      <c r="R23" s="119"/>
      <c r="S23" s="119"/>
      <c r="T23" s="121"/>
    </row>
    <row r="24" s="34" customFormat="true" ht="22.5" hidden="false" customHeight="true" outlineLevel="0" collapsed="false">
      <c r="A24" s="81"/>
      <c r="B24" s="36" t="s">
        <v>45</v>
      </c>
      <c r="C24" s="81"/>
      <c r="D24" s="83"/>
      <c r="E24" s="122" t="n">
        <f aca="false">SUM(F24:K24)</f>
        <v>248</v>
      </c>
      <c r="F24" s="123" t="n">
        <v>248</v>
      </c>
      <c r="G24" s="124" t="s">
        <v>117</v>
      </c>
      <c r="H24" s="125"/>
      <c r="I24" s="124" t="s">
        <v>117</v>
      </c>
      <c r="J24" s="125"/>
      <c r="K24" s="124" t="s">
        <v>117</v>
      </c>
      <c r="L24" s="125"/>
      <c r="M24" s="125" t="n">
        <v>41</v>
      </c>
      <c r="N24" s="126" t="n">
        <v>122</v>
      </c>
      <c r="O24" s="126" t="n">
        <v>85</v>
      </c>
      <c r="P24" s="87" t="s">
        <v>46</v>
      </c>
      <c r="Q24" s="119"/>
      <c r="R24" s="119"/>
      <c r="S24" s="119"/>
      <c r="T24" s="121"/>
    </row>
    <row r="25" s="34" customFormat="true" ht="22.5" hidden="false" customHeight="true" outlineLevel="0" collapsed="false">
      <c r="A25" s="81"/>
      <c r="B25" s="36" t="s">
        <v>47</v>
      </c>
      <c r="C25" s="81"/>
      <c r="D25" s="83"/>
      <c r="E25" s="122" t="n">
        <f aca="false">SUM(F25:K25)</f>
        <v>394</v>
      </c>
      <c r="F25" s="123" t="n">
        <v>380</v>
      </c>
      <c r="G25" s="124" t="s">
        <v>117</v>
      </c>
      <c r="H25" s="125"/>
      <c r="I25" s="124" t="n">
        <v>14</v>
      </c>
      <c r="J25" s="125"/>
      <c r="K25" s="124" t="s">
        <v>117</v>
      </c>
      <c r="L25" s="125"/>
      <c r="M25" s="125" t="n">
        <v>73</v>
      </c>
      <c r="N25" s="126" t="n">
        <v>215</v>
      </c>
      <c r="O25" s="126" t="n">
        <v>106</v>
      </c>
      <c r="P25" s="87" t="s">
        <v>48</v>
      </c>
      <c r="T25" s="121"/>
    </row>
    <row r="26" s="97" customFormat="true" ht="22.5" hidden="false" customHeight="true" outlineLevel="0" collapsed="false">
      <c r="A26" s="127"/>
      <c r="B26" s="36" t="s">
        <v>49</v>
      </c>
      <c r="C26" s="127"/>
      <c r="D26" s="128"/>
      <c r="E26" s="122" t="n">
        <f aca="false">SUM(F26:K26)</f>
        <v>255</v>
      </c>
      <c r="F26" s="129" t="n">
        <v>241</v>
      </c>
      <c r="G26" s="124" t="s">
        <v>117</v>
      </c>
      <c r="H26" s="125"/>
      <c r="I26" s="124" t="s">
        <v>117</v>
      </c>
      <c r="J26" s="125"/>
      <c r="K26" s="130" t="n">
        <v>14</v>
      </c>
      <c r="L26" s="131"/>
      <c r="M26" s="131" t="n">
        <v>57</v>
      </c>
      <c r="N26" s="132" t="n">
        <v>167</v>
      </c>
      <c r="O26" s="132" t="n">
        <v>31</v>
      </c>
      <c r="P26" s="87" t="s">
        <v>50</v>
      </c>
      <c r="T26" s="121"/>
    </row>
    <row r="27" s="97" customFormat="true" ht="15.75" hidden="false" customHeight="true" outlineLevel="0" collapsed="false">
      <c r="A27" s="127"/>
      <c r="B27" s="36"/>
      <c r="C27" s="127"/>
      <c r="D27" s="127"/>
      <c r="E27" s="133"/>
      <c r="F27" s="134"/>
      <c r="G27" s="135"/>
      <c r="H27" s="135"/>
      <c r="I27" s="135"/>
      <c r="J27" s="135"/>
      <c r="K27" s="136"/>
      <c r="L27" s="136"/>
      <c r="M27" s="136"/>
      <c r="N27" s="136"/>
      <c r="O27" s="136"/>
      <c r="P27" s="87"/>
      <c r="T27" s="121"/>
    </row>
    <row r="28" s="91" customFormat="true" ht="18.75" hidden="false" customHeight="false" outlineLevel="0" collapsed="false">
      <c r="B28" s="3" t="s">
        <v>102</v>
      </c>
      <c r="C28" s="44" t="n">
        <v>3.3</v>
      </c>
      <c r="D28" s="3" t="s">
        <v>119</v>
      </c>
    </row>
    <row r="29" s="92" customFormat="true" ht="17.25" hidden="false" customHeight="false" outlineLevel="0" collapsed="false">
      <c r="B29" s="6" t="s">
        <v>2</v>
      </c>
      <c r="C29" s="4" t="n">
        <v>3.3</v>
      </c>
      <c r="D29" s="6" t="s">
        <v>120</v>
      </c>
    </row>
    <row r="30" customFormat="false" ht="6" hidden="false" customHeight="true" outlineLevel="0" collapsed="false"/>
    <row r="31" s="97" customFormat="true" ht="18.75" hidden="false" customHeight="true" outlineLevel="0" collapsed="false">
      <c r="A31" s="93" t="s">
        <v>4</v>
      </c>
      <c r="B31" s="93"/>
      <c r="C31" s="93"/>
      <c r="D31" s="93"/>
      <c r="E31" s="94"/>
      <c r="F31" s="95" t="s">
        <v>5</v>
      </c>
      <c r="G31" s="95"/>
      <c r="H31" s="95"/>
      <c r="I31" s="95"/>
      <c r="J31" s="95"/>
      <c r="K31" s="95"/>
      <c r="L31" s="95"/>
      <c r="M31" s="96" t="s">
        <v>105</v>
      </c>
      <c r="N31" s="96"/>
      <c r="O31" s="96"/>
      <c r="P31" s="45" t="s">
        <v>6</v>
      </c>
    </row>
    <row r="32" s="97" customFormat="true" ht="18.75" hidden="false" customHeight="true" outlineLevel="0" collapsed="false">
      <c r="A32" s="93"/>
      <c r="B32" s="93"/>
      <c r="C32" s="93"/>
      <c r="D32" s="93"/>
      <c r="F32" s="15" t="s">
        <v>7</v>
      </c>
      <c r="G32" s="137" t="s">
        <v>8</v>
      </c>
      <c r="H32" s="137"/>
      <c r="I32" s="13" t="s">
        <v>9</v>
      </c>
      <c r="J32" s="13"/>
      <c r="K32" s="99"/>
      <c r="L32" s="100"/>
      <c r="N32" s="94"/>
      <c r="O32" s="94"/>
      <c r="P32" s="45"/>
    </row>
    <row r="33" s="97" customFormat="true" ht="19.5" hidden="false" customHeight="false" outlineLevel="0" collapsed="false">
      <c r="A33" s="93"/>
      <c r="B33" s="93"/>
      <c r="C33" s="93"/>
      <c r="D33" s="93"/>
      <c r="E33" s="17" t="s">
        <v>10</v>
      </c>
      <c r="F33" s="17" t="s">
        <v>11</v>
      </c>
      <c r="G33" s="17" t="s">
        <v>12</v>
      </c>
      <c r="H33" s="17"/>
      <c r="I33" s="17" t="s">
        <v>106</v>
      </c>
      <c r="J33" s="17"/>
      <c r="K33" s="138" t="s">
        <v>107</v>
      </c>
      <c r="L33" s="139"/>
      <c r="M33" s="18" t="s">
        <v>108</v>
      </c>
      <c r="N33" s="17" t="s">
        <v>85</v>
      </c>
      <c r="O33" s="17" t="s">
        <v>109</v>
      </c>
      <c r="P33" s="45"/>
    </row>
    <row r="34" s="97" customFormat="true" ht="18.75" hidden="false" customHeight="true" outlineLevel="0" collapsed="false">
      <c r="A34" s="93"/>
      <c r="B34" s="93"/>
      <c r="C34" s="93"/>
      <c r="D34" s="93"/>
      <c r="E34" s="20" t="s">
        <v>14</v>
      </c>
      <c r="F34" s="19" t="s">
        <v>110</v>
      </c>
      <c r="G34" s="17" t="s">
        <v>16</v>
      </c>
      <c r="H34" s="17"/>
      <c r="I34" s="17" t="s">
        <v>111</v>
      </c>
      <c r="J34" s="17"/>
      <c r="K34" s="19" t="s">
        <v>22</v>
      </c>
      <c r="L34" s="18"/>
      <c r="M34" s="22" t="s">
        <v>112</v>
      </c>
      <c r="N34" s="20" t="s">
        <v>91</v>
      </c>
      <c r="O34" s="22" t="s">
        <v>96</v>
      </c>
      <c r="P34" s="45"/>
    </row>
    <row r="35" s="97" customFormat="true" ht="18.75" hidden="false" customHeight="true" outlineLevel="0" collapsed="false">
      <c r="A35" s="93"/>
      <c r="B35" s="93"/>
      <c r="C35" s="93"/>
      <c r="D35" s="93"/>
      <c r="E35" s="101"/>
      <c r="F35" s="20" t="s">
        <v>19</v>
      </c>
      <c r="G35" s="20" t="s">
        <v>113</v>
      </c>
      <c r="H35" s="20"/>
      <c r="I35" s="20" t="s">
        <v>114</v>
      </c>
      <c r="J35" s="20"/>
      <c r="K35" s="102"/>
      <c r="L35" s="103"/>
      <c r="N35" s="104"/>
      <c r="O35" s="104"/>
      <c r="P35" s="45"/>
    </row>
    <row r="36" s="97" customFormat="true" ht="18.75" hidden="false" customHeight="true" outlineLevel="0" collapsed="false">
      <c r="A36" s="93"/>
      <c r="B36" s="93"/>
      <c r="C36" s="93"/>
      <c r="D36" s="93"/>
      <c r="E36" s="101"/>
      <c r="F36" s="17"/>
      <c r="G36" s="105" t="s">
        <v>115</v>
      </c>
      <c r="H36" s="105"/>
      <c r="I36" s="20" t="s">
        <v>116</v>
      </c>
      <c r="J36" s="20"/>
      <c r="K36" s="102"/>
      <c r="L36" s="103"/>
      <c r="N36" s="104"/>
      <c r="O36" s="104"/>
      <c r="P36" s="45"/>
    </row>
    <row r="37" s="97" customFormat="true" ht="18.75" hidden="false" customHeight="true" outlineLevel="0" collapsed="false">
      <c r="A37" s="93"/>
      <c r="B37" s="93"/>
      <c r="C37" s="93"/>
      <c r="D37" s="93"/>
      <c r="E37" s="106"/>
      <c r="F37" s="107"/>
      <c r="G37" s="108"/>
      <c r="H37" s="109"/>
      <c r="I37" s="110" t="s">
        <v>21</v>
      </c>
      <c r="J37" s="110"/>
      <c r="K37" s="111"/>
      <c r="L37" s="25"/>
      <c r="M37" s="106"/>
      <c r="N37" s="107"/>
      <c r="O37" s="107"/>
      <c r="P37" s="45"/>
    </row>
    <row r="38" s="97" customFormat="true" ht="22.5" hidden="false" customHeight="true" outlineLevel="0" collapsed="false">
      <c r="A38" s="127"/>
      <c r="B38" s="36" t="s">
        <v>53</v>
      </c>
      <c r="C38" s="127"/>
      <c r="D38" s="128"/>
      <c r="E38" s="122" t="n">
        <f aca="false">SUM(F38:K38)</f>
        <v>244</v>
      </c>
      <c r="F38" s="129" t="n">
        <v>237</v>
      </c>
      <c r="G38" s="140" t="s">
        <v>27</v>
      </c>
      <c r="H38" s="125"/>
      <c r="I38" s="140" t="s">
        <v>27</v>
      </c>
      <c r="J38" s="125"/>
      <c r="K38" s="141" t="n">
        <v>7</v>
      </c>
      <c r="L38" s="131"/>
      <c r="M38" s="131" t="n">
        <v>41</v>
      </c>
      <c r="N38" s="132" t="n">
        <v>136</v>
      </c>
      <c r="O38" s="132" t="n">
        <v>67</v>
      </c>
      <c r="P38" s="87" t="s">
        <v>54</v>
      </c>
      <c r="T38" s="121"/>
    </row>
    <row r="39" s="97" customFormat="true" ht="22.5" hidden="false" customHeight="true" outlineLevel="0" collapsed="false">
      <c r="A39" s="127"/>
      <c r="B39" s="36" t="s">
        <v>55</v>
      </c>
      <c r="C39" s="127"/>
      <c r="D39" s="128"/>
      <c r="E39" s="122" t="n">
        <f aca="false">SUM(F39:K39)</f>
        <v>311</v>
      </c>
      <c r="F39" s="129" t="n">
        <v>311</v>
      </c>
      <c r="G39" s="140" t="s">
        <v>27</v>
      </c>
      <c r="H39" s="125"/>
      <c r="I39" s="140" t="s">
        <v>27</v>
      </c>
      <c r="J39" s="125"/>
      <c r="K39" s="140" t="s">
        <v>27</v>
      </c>
      <c r="L39" s="125"/>
      <c r="M39" s="131" t="n">
        <v>61</v>
      </c>
      <c r="N39" s="132" t="n">
        <v>183</v>
      </c>
      <c r="O39" s="132" t="n">
        <v>67</v>
      </c>
      <c r="P39" s="87" t="s">
        <v>56</v>
      </c>
      <c r="T39" s="121"/>
    </row>
    <row r="40" s="97" customFormat="true" ht="22.5" hidden="false" customHeight="true" outlineLevel="0" collapsed="false">
      <c r="A40" s="127"/>
      <c r="B40" s="36" t="s">
        <v>57</v>
      </c>
      <c r="C40" s="127"/>
      <c r="D40" s="128"/>
      <c r="E40" s="122" t="n">
        <f aca="false">SUM(F40:K40)</f>
        <v>246</v>
      </c>
      <c r="F40" s="129" t="n">
        <v>246</v>
      </c>
      <c r="G40" s="140" t="s">
        <v>27</v>
      </c>
      <c r="H40" s="125"/>
      <c r="I40" s="140" t="s">
        <v>27</v>
      </c>
      <c r="J40" s="125"/>
      <c r="K40" s="140" t="s">
        <v>27</v>
      </c>
      <c r="L40" s="125"/>
      <c r="M40" s="131" t="n">
        <v>45</v>
      </c>
      <c r="N40" s="132" t="n">
        <v>139</v>
      </c>
      <c r="O40" s="132" t="n">
        <v>62</v>
      </c>
      <c r="P40" s="142" t="s">
        <v>58</v>
      </c>
      <c r="T40" s="121"/>
    </row>
    <row r="41" s="97" customFormat="true" ht="22.5" hidden="false" customHeight="true" outlineLevel="0" collapsed="false">
      <c r="A41" s="127"/>
      <c r="B41" s="36" t="s">
        <v>59</v>
      </c>
      <c r="C41" s="127"/>
      <c r="D41" s="128"/>
      <c r="E41" s="122" t="n">
        <f aca="false">SUM(F41:K41)</f>
        <v>244</v>
      </c>
      <c r="F41" s="143" t="n">
        <v>244</v>
      </c>
      <c r="G41" s="140" t="s">
        <v>27</v>
      </c>
      <c r="H41" s="125"/>
      <c r="I41" s="140" t="s">
        <v>27</v>
      </c>
      <c r="J41" s="125"/>
      <c r="K41" s="140" t="s">
        <v>27</v>
      </c>
      <c r="L41" s="125"/>
      <c r="M41" s="131" t="n">
        <v>46</v>
      </c>
      <c r="N41" s="132" t="n">
        <v>139</v>
      </c>
      <c r="O41" s="132" t="n">
        <v>59</v>
      </c>
      <c r="P41" s="142" t="s">
        <v>60</v>
      </c>
      <c r="T41" s="121"/>
    </row>
    <row r="42" s="1" customFormat="true" ht="6" hidden="false" customHeight="true" outlineLevel="0" collapsed="false">
      <c r="A42" s="48"/>
      <c r="B42" s="48"/>
      <c r="C42" s="48"/>
      <c r="D42" s="49"/>
      <c r="E42" s="51"/>
      <c r="F42" s="51"/>
      <c r="G42" s="144"/>
      <c r="H42" s="49"/>
      <c r="I42" s="144"/>
      <c r="J42" s="49"/>
      <c r="K42" s="144"/>
      <c r="L42" s="49"/>
      <c r="M42" s="49"/>
      <c r="N42" s="51"/>
      <c r="O42" s="51"/>
      <c r="P42" s="50"/>
    </row>
    <row r="43" customFormat="false" ht="14.25" hidden="false" customHeight="true" outlineLevel="0" collapsed="false"/>
    <row r="44" s="57" customFormat="true" ht="18.75" hidden="false" customHeight="true" outlineLevel="0" collapsed="false">
      <c r="A44" s="56"/>
      <c r="B44" s="11" t="s">
        <v>121</v>
      </c>
      <c r="C44" s="56"/>
      <c r="D44" s="56"/>
      <c r="E44" s="56"/>
      <c r="F44" s="56"/>
      <c r="G44" s="56"/>
      <c r="H44" s="56"/>
      <c r="I44" s="11" t="s">
        <v>62</v>
      </c>
    </row>
    <row r="45" s="57" customFormat="true" ht="20.25" hidden="false" customHeight="true" outlineLevel="0" collapsed="false">
      <c r="B45" s="54"/>
      <c r="C45" s="56" t="s">
        <v>122</v>
      </c>
      <c r="D45" s="56"/>
      <c r="E45" s="56"/>
      <c r="F45" s="56"/>
      <c r="G45" s="56"/>
      <c r="H45" s="56"/>
      <c r="I45" s="54" t="s">
        <v>64</v>
      </c>
      <c r="J45" s="54"/>
    </row>
    <row r="46" s="1" customFormat="true" ht="18.75" hidden="false" customHeight="false" outlineLevel="0" collapsed="false">
      <c r="B46" s="54"/>
      <c r="C46" s="56" t="s">
        <v>123</v>
      </c>
      <c r="D46" s="56"/>
      <c r="E46" s="56"/>
      <c r="F46" s="56"/>
      <c r="G46" s="56"/>
      <c r="H46" s="56"/>
      <c r="I46" s="54" t="s">
        <v>66</v>
      </c>
      <c r="J46" s="54"/>
      <c r="K46" s="57"/>
      <c r="L46" s="57"/>
      <c r="M46" s="57"/>
      <c r="N46" s="57"/>
      <c r="O46" s="57"/>
      <c r="P46" s="57"/>
    </row>
    <row r="47" s="1" customFormat="true" ht="18.75" hidden="false" customHeight="false" outlineLevel="0" collapsed="false">
      <c r="B47" s="57" t="s">
        <v>67</v>
      </c>
      <c r="C47" s="57"/>
      <c r="D47" s="57"/>
      <c r="E47" s="57"/>
      <c r="F47" s="57"/>
      <c r="G47" s="57"/>
      <c r="H47" s="57"/>
      <c r="I47" s="11" t="s">
        <v>68</v>
      </c>
      <c r="J47" s="57"/>
    </row>
    <row r="48" customFormat="false" ht="18.75" hidden="false" customHeight="false" outlineLevel="0" collapsed="false">
      <c r="B48" s="11" t="s">
        <v>124</v>
      </c>
      <c r="C48" s="57" t="s">
        <v>125</v>
      </c>
      <c r="D48" s="57"/>
      <c r="E48" s="57"/>
      <c r="F48" s="57"/>
      <c r="G48" s="57"/>
      <c r="H48" s="57"/>
      <c r="I48" s="11" t="s">
        <v>70</v>
      </c>
      <c r="J48" s="57"/>
      <c r="K48" s="1"/>
      <c r="L48" s="1"/>
      <c r="M48" s="1"/>
      <c r="N48" s="1"/>
      <c r="O48" s="1"/>
      <c r="P48" s="1"/>
    </row>
    <row r="49" s="1" customFormat="true" ht="18.75" hidden="false" customHeight="false" outlineLevel="0" collapsed="false">
      <c r="B49" s="57" t="s">
        <v>126</v>
      </c>
      <c r="C49" s="57"/>
      <c r="D49" s="57"/>
      <c r="E49" s="57"/>
      <c r="F49" s="57"/>
      <c r="G49" s="57"/>
      <c r="H49" s="57"/>
      <c r="I49" s="11" t="s">
        <v>72</v>
      </c>
      <c r="J49" s="57"/>
      <c r="K49" s="57"/>
      <c r="L49" s="57"/>
    </row>
  </sheetData>
  <mergeCells count="33">
    <mergeCell ref="A5:D11"/>
    <mergeCell ref="F5:L5"/>
    <mergeCell ref="M5:O5"/>
    <mergeCell ref="P5:P11"/>
    <mergeCell ref="G6:H6"/>
    <mergeCell ref="I6:J6"/>
    <mergeCell ref="G7:H7"/>
    <mergeCell ref="I7:J7"/>
    <mergeCell ref="K7:L7"/>
    <mergeCell ref="G8:H8"/>
    <mergeCell ref="I8:J8"/>
    <mergeCell ref="K8:L8"/>
    <mergeCell ref="G9:H9"/>
    <mergeCell ref="I9:J9"/>
    <mergeCell ref="G10:H10"/>
    <mergeCell ref="I10:J10"/>
    <mergeCell ref="I11:J11"/>
    <mergeCell ref="A13:D13"/>
    <mergeCell ref="A31:D37"/>
    <mergeCell ref="F31:L31"/>
    <mergeCell ref="M31:O31"/>
    <mergeCell ref="P31:P37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I37:J37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U54" activeCellId="0" sqref="U5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7" min="6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customFormat="false" ht="24.95" hidden="false" customHeight="true" outlineLevel="0" collapsed="false"/>
    <row r="2" s="2" customFormat="true" ht="18.75" hidden="false" customHeight="false" outlineLevel="0" collapsed="false">
      <c r="B2" s="3" t="s">
        <v>102</v>
      </c>
      <c r="C2" s="44" t="n">
        <v>3.4</v>
      </c>
      <c r="D2" s="3" t="s">
        <v>127</v>
      </c>
    </row>
    <row r="3" s="5" customFormat="true" ht="17.25" hidden="false" customHeight="false" outlineLevel="0" collapsed="false">
      <c r="B3" s="6" t="s">
        <v>75</v>
      </c>
      <c r="C3" s="4" t="n">
        <v>3.4</v>
      </c>
      <c r="D3" s="6" t="s">
        <v>128</v>
      </c>
    </row>
    <row r="4" customFormat="false" ht="7.5" hidden="false" customHeight="true" outlineLevel="0" collapsed="false"/>
    <row r="5" s="147" customFormat="true" ht="21" hidden="false" customHeight="true" outlineLevel="0" collapsed="false">
      <c r="A5" s="60" t="s">
        <v>4</v>
      </c>
      <c r="B5" s="60"/>
      <c r="C5" s="60"/>
      <c r="D5" s="60"/>
      <c r="E5" s="145"/>
      <c r="F5" s="63"/>
      <c r="G5" s="65"/>
      <c r="H5" s="62" t="s">
        <v>129</v>
      </c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146" t="s">
        <v>6</v>
      </c>
      <c r="U5" s="146"/>
    </row>
    <row r="6" s="147" customFormat="true" ht="15" hidden="false" customHeight="false" outlineLevel="0" collapsed="false">
      <c r="A6" s="60"/>
      <c r="B6" s="60"/>
      <c r="C6" s="60"/>
      <c r="D6" s="60"/>
      <c r="E6" s="80"/>
      <c r="F6" s="67"/>
      <c r="G6" s="148" t="s">
        <v>130</v>
      </c>
      <c r="H6" s="70" t="s">
        <v>131</v>
      </c>
      <c r="I6" s="70"/>
      <c r="J6" s="70"/>
      <c r="K6" s="149" t="s">
        <v>8</v>
      </c>
      <c r="L6" s="149"/>
      <c r="M6" s="149"/>
      <c r="N6" s="145"/>
      <c r="O6" s="63"/>
      <c r="P6" s="65"/>
      <c r="Q6" s="67"/>
      <c r="R6" s="67"/>
      <c r="S6" s="148"/>
      <c r="T6" s="146"/>
      <c r="U6" s="146"/>
    </row>
    <row r="7" s="147" customFormat="true" ht="15" hidden="false" customHeight="false" outlineLevel="0" collapsed="false">
      <c r="A7" s="60"/>
      <c r="B7" s="60"/>
      <c r="C7" s="60"/>
      <c r="D7" s="60"/>
      <c r="E7" s="70" t="s">
        <v>10</v>
      </c>
      <c r="F7" s="70"/>
      <c r="G7" s="70"/>
      <c r="H7" s="70" t="s">
        <v>11</v>
      </c>
      <c r="I7" s="70"/>
      <c r="J7" s="70"/>
      <c r="K7" s="149" t="s">
        <v>12</v>
      </c>
      <c r="L7" s="149"/>
      <c r="M7" s="149"/>
      <c r="N7" s="70" t="s">
        <v>132</v>
      </c>
      <c r="O7" s="70"/>
      <c r="P7" s="70"/>
      <c r="Q7" s="73"/>
      <c r="R7" s="73"/>
      <c r="S7" s="73"/>
      <c r="T7" s="146"/>
      <c r="U7" s="146"/>
    </row>
    <row r="8" s="147" customFormat="true" ht="17.25" hidden="false" customHeight="false" outlineLevel="0" collapsed="false">
      <c r="A8" s="60"/>
      <c r="B8" s="60"/>
      <c r="C8" s="60"/>
      <c r="D8" s="60"/>
      <c r="E8" s="68" t="s">
        <v>14</v>
      </c>
      <c r="F8" s="68"/>
      <c r="G8" s="68"/>
      <c r="H8" s="68" t="s">
        <v>15</v>
      </c>
      <c r="I8" s="68"/>
      <c r="J8" s="68"/>
      <c r="K8" s="149" t="s">
        <v>16</v>
      </c>
      <c r="L8" s="149"/>
      <c r="M8" s="149"/>
      <c r="N8" s="68" t="s">
        <v>17</v>
      </c>
      <c r="O8" s="68"/>
      <c r="P8" s="68"/>
      <c r="Q8" s="150" t="s">
        <v>133</v>
      </c>
      <c r="R8" s="150"/>
      <c r="S8" s="150"/>
      <c r="T8" s="146"/>
      <c r="U8" s="146"/>
    </row>
    <row r="9" s="147" customFormat="true" ht="15" hidden="false" customHeight="false" outlineLevel="0" collapsed="false">
      <c r="A9" s="60"/>
      <c r="B9" s="60"/>
      <c r="C9" s="60"/>
      <c r="D9" s="60"/>
      <c r="E9" s="80"/>
      <c r="F9" s="67"/>
      <c r="G9" s="148"/>
      <c r="H9" s="68" t="s">
        <v>19</v>
      </c>
      <c r="I9" s="68"/>
      <c r="J9" s="68"/>
      <c r="K9" s="72" t="s">
        <v>20</v>
      </c>
      <c r="L9" s="72"/>
      <c r="M9" s="72"/>
      <c r="N9" s="68" t="s">
        <v>21</v>
      </c>
      <c r="O9" s="68"/>
      <c r="P9" s="68"/>
      <c r="Q9" s="73" t="s">
        <v>22</v>
      </c>
      <c r="R9" s="73"/>
      <c r="S9" s="73"/>
      <c r="T9" s="146"/>
      <c r="U9" s="146"/>
    </row>
    <row r="10" s="147" customFormat="true" ht="15" hidden="false" customHeight="false" outlineLevel="0" collapsed="false">
      <c r="A10" s="60"/>
      <c r="B10" s="60"/>
      <c r="C10" s="60"/>
      <c r="D10" s="60"/>
      <c r="E10" s="75"/>
      <c r="F10" s="77"/>
      <c r="G10" s="151"/>
      <c r="J10" s="151"/>
      <c r="K10" s="152" t="s">
        <v>19</v>
      </c>
      <c r="L10" s="152"/>
      <c r="M10" s="152"/>
      <c r="N10" s="75"/>
      <c r="O10" s="77"/>
      <c r="P10" s="151"/>
      <c r="Q10" s="77"/>
      <c r="R10" s="77"/>
      <c r="S10" s="151"/>
      <c r="T10" s="146"/>
      <c r="U10" s="146"/>
    </row>
    <row r="11" s="147" customFormat="true" ht="15" hidden="false" customHeight="false" outlineLevel="0" collapsed="false">
      <c r="A11" s="60"/>
      <c r="B11" s="60"/>
      <c r="C11" s="60"/>
      <c r="D11" s="60"/>
      <c r="E11" s="66" t="s">
        <v>10</v>
      </c>
      <c r="F11" s="66" t="s">
        <v>134</v>
      </c>
      <c r="G11" s="66" t="s">
        <v>135</v>
      </c>
      <c r="H11" s="66" t="s">
        <v>10</v>
      </c>
      <c r="I11" s="66" t="s">
        <v>134</v>
      </c>
      <c r="J11" s="69" t="s">
        <v>135</v>
      </c>
      <c r="K11" s="66" t="s">
        <v>10</v>
      </c>
      <c r="L11" s="66" t="s">
        <v>134</v>
      </c>
      <c r="M11" s="66" t="s">
        <v>135</v>
      </c>
      <c r="N11" s="70" t="s">
        <v>10</v>
      </c>
      <c r="O11" s="70" t="s">
        <v>134</v>
      </c>
      <c r="P11" s="70" t="s">
        <v>135</v>
      </c>
      <c r="Q11" s="66" t="s">
        <v>10</v>
      </c>
      <c r="R11" s="66" t="s">
        <v>134</v>
      </c>
      <c r="S11" s="69" t="s">
        <v>135</v>
      </c>
      <c r="T11" s="146"/>
      <c r="U11" s="146"/>
    </row>
    <row r="12" s="147" customFormat="true" ht="15" hidden="false" customHeight="false" outlineLevel="0" collapsed="false">
      <c r="A12" s="60"/>
      <c r="B12" s="60"/>
      <c r="C12" s="60"/>
      <c r="D12" s="60"/>
      <c r="E12" s="153" t="s">
        <v>14</v>
      </c>
      <c r="F12" s="153" t="s">
        <v>136</v>
      </c>
      <c r="G12" s="153" t="s">
        <v>137</v>
      </c>
      <c r="H12" s="153" t="s">
        <v>14</v>
      </c>
      <c r="I12" s="153" t="s">
        <v>136</v>
      </c>
      <c r="J12" s="153" t="s">
        <v>137</v>
      </c>
      <c r="K12" s="153" t="s">
        <v>14</v>
      </c>
      <c r="L12" s="153" t="s">
        <v>136</v>
      </c>
      <c r="M12" s="153" t="s">
        <v>137</v>
      </c>
      <c r="N12" s="153" t="s">
        <v>14</v>
      </c>
      <c r="O12" s="153" t="s">
        <v>136</v>
      </c>
      <c r="P12" s="153" t="s">
        <v>137</v>
      </c>
      <c r="Q12" s="153" t="s">
        <v>14</v>
      </c>
      <c r="R12" s="153" t="s">
        <v>136</v>
      </c>
      <c r="S12" s="153" t="s">
        <v>137</v>
      </c>
      <c r="T12" s="146"/>
      <c r="U12" s="146"/>
    </row>
    <row r="13" s="67" customFormat="true" ht="8.25" hidden="false" customHeight="true" outlineLevel="0" collapsed="false">
      <c r="A13" s="78"/>
      <c r="B13" s="78"/>
      <c r="C13" s="78"/>
      <c r="D13" s="79"/>
      <c r="E13" s="69"/>
      <c r="F13" s="70"/>
      <c r="G13" s="70"/>
      <c r="H13" s="70"/>
      <c r="I13" s="70"/>
      <c r="J13" s="69"/>
      <c r="K13" s="70"/>
      <c r="L13" s="70"/>
      <c r="M13" s="70"/>
      <c r="N13" s="70"/>
      <c r="O13" s="70"/>
      <c r="P13" s="70"/>
      <c r="Q13" s="70"/>
      <c r="R13" s="70"/>
      <c r="S13" s="69"/>
      <c r="T13" s="72"/>
    </row>
    <row r="14" s="158" customFormat="true" ht="24" hidden="false" customHeight="true" outlineLevel="0" collapsed="false">
      <c r="A14" s="154" t="s">
        <v>23</v>
      </c>
      <c r="B14" s="154"/>
      <c r="C14" s="154"/>
      <c r="D14" s="154"/>
      <c r="E14" s="116" t="n">
        <f aca="false">SUM(E15:E42)</f>
        <v>11537</v>
      </c>
      <c r="F14" s="155" t="n">
        <f aca="false">SUM(F15:F42)</f>
        <v>4482</v>
      </c>
      <c r="G14" s="116" t="n">
        <f aca="false">SUM(G15:G42)</f>
        <v>7055</v>
      </c>
      <c r="H14" s="116" t="n">
        <f aca="false">SUM(H15:H42)</f>
        <v>11055</v>
      </c>
      <c r="I14" s="116" t="n">
        <f aca="false">SUM(I15:I42)</f>
        <v>4348</v>
      </c>
      <c r="J14" s="116" t="n">
        <f aca="false">SUM(J15:J42)</f>
        <v>6707</v>
      </c>
      <c r="K14" s="116" t="n">
        <f aca="false">SUM(K15:K42)</f>
        <v>173</v>
      </c>
      <c r="L14" s="116" t="n">
        <f aca="false">SUM(L15:L42)</f>
        <v>28</v>
      </c>
      <c r="M14" s="116" t="n">
        <f aca="false">SUM(M15:M42)</f>
        <v>145</v>
      </c>
      <c r="N14" s="116" t="n">
        <f aca="false">SUM(N15:N42)</f>
        <v>222</v>
      </c>
      <c r="O14" s="116" t="n">
        <f aca="false">SUM(O15:O42)</f>
        <v>56</v>
      </c>
      <c r="P14" s="116" t="n">
        <f aca="false">SUM(P15:P42)</f>
        <v>166</v>
      </c>
      <c r="Q14" s="116" t="n">
        <f aca="false">SUM(R14:S14)</f>
        <v>87</v>
      </c>
      <c r="R14" s="116" t="n">
        <f aca="false">SUM(R15:R42)</f>
        <v>50</v>
      </c>
      <c r="S14" s="116" t="n">
        <f aca="false">SUM(S15:S42)</f>
        <v>37</v>
      </c>
      <c r="T14" s="156"/>
      <c r="U14" s="157" t="s">
        <v>14</v>
      </c>
    </row>
    <row r="15" s="158" customFormat="true" ht="23.1" hidden="false" customHeight="true" outlineLevel="0" collapsed="false">
      <c r="A15" s="157"/>
      <c r="B15" s="159" t="s">
        <v>24</v>
      </c>
      <c r="C15" s="157"/>
      <c r="D15" s="157"/>
      <c r="E15" s="122" t="n">
        <f aca="false">SUM(F15:G15)</f>
        <v>2386</v>
      </c>
      <c r="F15" s="122" t="n">
        <f aca="false">SUM(I15,L15,O15,R15)</f>
        <v>743</v>
      </c>
      <c r="G15" s="122" t="n">
        <f aca="false">SUM(J15,M15,P15,S15)</f>
        <v>1643</v>
      </c>
      <c r="H15" s="122" t="n">
        <f aca="false">SUM(I15:J15)</f>
        <v>2143</v>
      </c>
      <c r="I15" s="122" t="n">
        <v>696</v>
      </c>
      <c r="J15" s="160" t="n">
        <v>1447</v>
      </c>
      <c r="K15" s="122" t="n">
        <f aca="false">SUM(L15:M15)</f>
        <v>96</v>
      </c>
      <c r="L15" s="122" t="n">
        <v>13</v>
      </c>
      <c r="M15" s="122" t="n">
        <v>83</v>
      </c>
      <c r="N15" s="161" t="n">
        <f aca="false">SUM(O15:P15)</f>
        <v>114</v>
      </c>
      <c r="O15" s="161" t="n">
        <v>22</v>
      </c>
      <c r="P15" s="161" t="n">
        <v>92</v>
      </c>
      <c r="Q15" s="161" t="n">
        <f aca="false">SUM(R15:S15)</f>
        <v>33</v>
      </c>
      <c r="R15" s="161" t="n">
        <v>12</v>
      </c>
      <c r="S15" s="162" t="n">
        <v>21</v>
      </c>
      <c r="T15" s="156"/>
      <c r="U15" s="134" t="s">
        <v>25</v>
      </c>
    </row>
    <row r="16" s="158" customFormat="true" ht="23.1" hidden="false" customHeight="true" outlineLevel="0" collapsed="false">
      <c r="A16" s="157"/>
      <c r="B16" s="159" t="s">
        <v>26</v>
      </c>
      <c r="C16" s="157"/>
      <c r="D16" s="157"/>
      <c r="E16" s="122" t="n">
        <f aca="false">SUM(F16:G16)</f>
        <v>564</v>
      </c>
      <c r="F16" s="122" t="n">
        <f aca="false">SUM(I16,L16,O16,R16)</f>
        <v>246</v>
      </c>
      <c r="G16" s="122" t="n">
        <f aca="false">SUM(J16,M16,P16,S16)</f>
        <v>318</v>
      </c>
      <c r="H16" s="122" t="n">
        <f aca="false">SUM(I16:J16)</f>
        <v>564</v>
      </c>
      <c r="I16" s="161" t="n">
        <v>246</v>
      </c>
      <c r="J16" s="162" t="n">
        <v>318</v>
      </c>
      <c r="K16" s="122" t="s">
        <v>27</v>
      </c>
      <c r="L16" s="122" t="s">
        <v>27</v>
      </c>
      <c r="M16" s="122" t="s">
        <v>27</v>
      </c>
      <c r="N16" s="161" t="s">
        <v>27</v>
      </c>
      <c r="O16" s="161" t="s">
        <v>27</v>
      </c>
      <c r="P16" s="161" t="s">
        <v>27</v>
      </c>
      <c r="Q16" s="161" t="s">
        <v>27</v>
      </c>
      <c r="R16" s="161" t="s">
        <v>27</v>
      </c>
      <c r="S16" s="161" t="s">
        <v>27</v>
      </c>
      <c r="T16" s="156"/>
      <c r="U16" s="134" t="s">
        <v>28</v>
      </c>
    </row>
    <row r="17" s="158" customFormat="true" ht="23.1" hidden="false" customHeight="true" outlineLevel="0" collapsed="false">
      <c r="A17" s="157"/>
      <c r="B17" s="159" t="s">
        <v>29</v>
      </c>
      <c r="C17" s="157"/>
      <c r="D17" s="157"/>
      <c r="E17" s="122" t="n">
        <f aca="false">SUM(F17:G17)</f>
        <v>888</v>
      </c>
      <c r="F17" s="122" t="n">
        <f aca="false">SUM(I17,L17,O17,R17)</f>
        <v>362</v>
      </c>
      <c r="G17" s="122" t="n">
        <f aca="false">SUM(J17,M17,P17,S17)</f>
        <v>526</v>
      </c>
      <c r="H17" s="122" t="n">
        <f aca="false">SUM(I17:J17)</f>
        <v>823</v>
      </c>
      <c r="I17" s="161" t="n">
        <v>347</v>
      </c>
      <c r="J17" s="162" t="n">
        <v>476</v>
      </c>
      <c r="K17" s="122" t="n">
        <f aca="false">SUM(L17:M17)</f>
        <v>31</v>
      </c>
      <c r="L17" s="161" t="n">
        <v>2</v>
      </c>
      <c r="M17" s="161" t="n">
        <v>29</v>
      </c>
      <c r="N17" s="161" t="n">
        <f aca="false">SUM(O17:P17)</f>
        <v>34</v>
      </c>
      <c r="O17" s="161" t="n">
        <v>13</v>
      </c>
      <c r="P17" s="161" t="n">
        <v>21</v>
      </c>
      <c r="Q17" s="161" t="s">
        <v>27</v>
      </c>
      <c r="R17" s="161" t="s">
        <v>27</v>
      </c>
      <c r="S17" s="161" t="s">
        <v>27</v>
      </c>
      <c r="T17" s="156"/>
      <c r="U17" s="134" t="s">
        <v>30</v>
      </c>
    </row>
    <row r="18" s="158" customFormat="true" ht="23.1" hidden="false" customHeight="true" outlineLevel="0" collapsed="false">
      <c r="A18" s="157"/>
      <c r="B18" s="159" t="s">
        <v>31</v>
      </c>
      <c r="C18" s="157"/>
      <c r="D18" s="157"/>
      <c r="E18" s="122" t="n">
        <f aca="false">SUM(F18:G18)</f>
        <v>555</v>
      </c>
      <c r="F18" s="122" t="n">
        <f aca="false">SUM(I18,L18,O18,R18)</f>
        <v>216</v>
      </c>
      <c r="G18" s="122" t="n">
        <f aca="false">SUM(J18,M18,P18,S18)</f>
        <v>339</v>
      </c>
      <c r="H18" s="122" t="n">
        <f aca="false">SUM(I18:J18)</f>
        <v>555</v>
      </c>
      <c r="I18" s="161" t="n">
        <v>216</v>
      </c>
      <c r="J18" s="162" t="n">
        <v>339</v>
      </c>
      <c r="K18" s="122" t="s">
        <v>27</v>
      </c>
      <c r="L18" s="122" t="s">
        <v>27</v>
      </c>
      <c r="M18" s="122" t="s">
        <v>27</v>
      </c>
      <c r="N18" s="161" t="s">
        <v>27</v>
      </c>
      <c r="O18" s="161" t="s">
        <v>27</v>
      </c>
      <c r="P18" s="161" t="s">
        <v>27</v>
      </c>
      <c r="Q18" s="161" t="s">
        <v>27</v>
      </c>
      <c r="R18" s="161" t="s">
        <v>27</v>
      </c>
      <c r="S18" s="161" t="s">
        <v>27</v>
      </c>
      <c r="T18" s="156"/>
      <c r="U18" s="134" t="s">
        <v>32</v>
      </c>
    </row>
    <row r="19" s="158" customFormat="true" ht="23.1" hidden="false" customHeight="true" outlineLevel="0" collapsed="false">
      <c r="A19" s="157"/>
      <c r="B19" s="159" t="s">
        <v>33</v>
      </c>
      <c r="C19" s="157"/>
      <c r="D19" s="157"/>
      <c r="E19" s="122" t="n">
        <f aca="false">SUM(F19:G19)</f>
        <v>1135</v>
      </c>
      <c r="F19" s="122" t="n">
        <f aca="false">SUM(I19,L19,O19,R19)</f>
        <v>417</v>
      </c>
      <c r="G19" s="122" t="n">
        <f aca="false">SUM(J19,M19,P19,S19)</f>
        <v>718</v>
      </c>
      <c r="H19" s="122" t="n">
        <f aca="false">SUM(I19:J19)</f>
        <v>1110</v>
      </c>
      <c r="I19" s="161" t="n">
        <v>405</v>
      </c>
      <c r="J19" s="162" t="n">
        <v>705</v>
      </c>
      <c r="K19" s="122" t="n">
        <f aca="false">SUM(L19:M19)</f>
        <v>17</v>
      </c>
      <c r="L19" s="161" t="n">
        <v>7</v>
      </c>
      <c r="M19" s="161" t="n">
        <v>10</v>
      </c>
      <c r="N19" s="161" t="s">
        <v>27</v>
      </c>
      <c r="O19" s="161" t="s">
        <v>27</v>
      </c>
      <c r="P19" s="161" t="s">
        <v>27</v>
      </c>
      <c r="Q19" s="161" t="n">
        <f aca="false">SUM(R19:S19)</f>
        <v>8</v>
      </c>
      <c r="R19" s="161" t="n">
        <v>5</v>
      </c>
      <c r="S19" s="162" t="n">
        <v>3</v>
      </c>
      <c r="T19" s="156"/>
      <c r="U19" s="134" t="s">
        <v>34</v>
      </c>
    </row>
    <row r="20" s="158" customFormat="true" ht="23.1" hidden="false" customHeight="true" outlineLevel="0" collapsed="false">
      <c r="A20" s="157"/>
      <c r="B20" s="159" t="s">
        <v>35</v>
      </c>
      <c r="C20" s="157"/>
      <c r="D20" s="157"/>
      <c r="E20" s="122" t="n">
        <f aca="false">SUM(F20:G20)</f>
        <v>483</v>
      </c>
      <c r="F20" s="122" t="n">
        <f aca="false">SUM(I20,L20,O20,R20)</f>
        <v>207</v>
      </c>
      <c r="G20" s="122" t="n">
        <f aca="false">SUM(J20,M20,P20,S20)</f>
        <v>276</v>
      </c>
      <c r="H20" s="122" t="n">
        <f aca="false">SUM(I20:J20)</f>
        <v>475</v>
      </c>
      <c r="I20" s="161" t="n">
        <v>200</v>
      </c>
      <c r="J20" s="162" t="n">
        <v>275</v>
      </c>
      <c r="K20" s="122" t="n">
        <f aca="false">SUM(L20:M20)</f>
        <v>3</v>
      </c>
      <c r="L20" s="122" t="n">
        <v>2</v>
      </c>
      <c r="M20" s="122" t="n">
        <v>1</v>
      </c>
      <c r="N20" s="161" t="s">
        <v>27</v>
      </c>
      <c r="O20" s="161" t="s">
        <v>27</v>
      </c>
      <c r="P20" s="161" t="s">
        <v>27</v>
      </c>
      <c r="Q20" s="161" t="n">
        <f aca="false">SUM(R20:S20)</f>
        <v>5</v>
      </c>
      <c r="R20" s="161" t="n">
        <v>5</v>
      </c>
      <c r="S20" s="162" t="s">
        <v>27</v>
      </c>
      <c r="T20" s="156"/>
      <c r="U20" s="134" t="s">
        <v>36</v>
      </c>
    </row>
    <row r="21" s="158" customFormat="true" ht="23.1" hidden="false" customHeight="true" outlineLevel="0" collapsed="false">
      <c r="A21" s="157"/>
      <c r="B21" s="159" t="s">
        <v>37</v>
      </c>
      <c r="C21" s="157"/>
      <c r="D21" s="157"/>
      <c r="E21" s="122" t="n">
        <f aca="false">SUM(F21:G21)</f>
        <v>803</v>
      </c>
      <c r="F21" s="122" t="n">
        <f aca="false">SUM(I21,L21,O21,R21)</f>
        <v>335</v>
      </c>
      <c r="G21" s="122" t="n">
        <f aca="false">SUM(J21,M21,P21,S21)</f>
        <v>468</v>
      </c>
      <c r="H21" s="122" t="n">
        <f aca="false">SUM(I21:J21)</f>
        <v>791</v>
      </c>
      <c r="I21" s="161" t="n">
        <v>331</v>
      </c>
      <c r="J21" s="162" t="n">
        <v>460</v>
      </c>
      <c r="K21" s="122" t="s">
        <v>27</v>
      </c>
      <c r="L21" s="122" t="s">
        <v>27</v>
      </c>
      <c r="M21" s="122" t="s">
        <v>27</v>
      </c>
      <c r="N21" s="161" t="n">
        <f aca="false">SUM(O21:P21)</f>
        <v>12</v>
      </c>
      <c r="O21" s="161" t="n">
        <v>4</v>
      </c>
      <c r="P21" s="161" t="n">
        <v>8</v>
      </c>
      <c r="Q21" s="161" t="s">
        <v>27</v>
      </c>
      <c r="R21" s="161" t="s">
        <v>27</v>
      </c>
      <c r="S21" s="161" t="s">
        <v>27</v>
      </c>
      <c r="T21" s="156"/>
      <c r="U21" s="134" t="s">
        <v>38</v>
      </c>
    </row>
    <row r="22" s="158" customFormat="true" ht="23.1" hidden="false" customHeight="true" outlineLevel="0" collapsed="false">
      <c r="A22" s="157"/>
      <c r="B22" s="159" t="s">
        <v>39</v>
      </c>
      <c r="C22" s="157"/>
      <c r="D22" s="157"/>
      <c r="E22" s="122" t="n">
        <f aca="false">SUM(F22:G22)</f>
        <v>389</v>
      </c>
      <c r="F22" s="122" t="n">
        <f aca="false">SUM(I22,L22,O22,R22)</f>
        <v>162</v>
      </c>
      <c r="G22" s="122" t="n">
        <f aca="false">SUM(J22,M22,P22,S22)</f>
        <v>227</v>
      </c>
      <c r="H22" s="122" t="n">
        <f aca="false">SUM(I22:J22)</f>
        <v>370</v>
      </c>
      <c r="I22" s="161" t="n">
        <v>160</v>
      </c>
      <c r="J22" s="162" t="n">
        <v>210</v>
      </c>
      <c r="K22" s="122" t="s">
        <v>27</v>
      </c>
      <c r="L22" s="122" t="s">
        <v>27</v>
      </c>
      <c r="M22" s="122" t="s">
        <v>27</v>
      </c>
      <c r="N22" s="161" t="n">
        <f aca="false">SUM(O22:P22)</f>
        <v>19</v>
      </c>
      <c r="O22" s="161" t="n">
        <v>2</v>
      </c>
      <c r="P22" s="161" t="n">
        <v>17</v>
      </c>
      <c r="Q22" s="161" t="s">
        <v>27</v>
      </c>
      <c r="R22" s="161" t="s">
        <v>27</v>
      </c>
      <c r="S22" s="161" t="s">
        <v>27</v>
      </c>
      <c r="T22" s="156"/>
      <c r="U22" s="134" t="s">
        <v>40</v>
      </c>
    </row>
    <row r="23" s="158" customFormat="true" ht="23.1" hidden="false" customHeight="true" outlineLevel="0" collapsed="false">
      <c r="A23" s="157"/>
      <c r="B23" s="159" t="s">
        <v>41</v>
      </c>
      <c r="C23" s="157"/>
      <c r="D23" s="157"/>
      <c r="E23" s="122" t="n">
        <f aca="false">SUM(F23:G23)</f>
        <v>1077</v>
      </c>
      <c r="F23" s="122" t="n">
        <f aca="false">SUM(I23,L23,O23,R23)</f>
        <v>434</v>
      </c>
      <c r="G23" s="122" t="n">
        <f aca="false">SUM(J23,M23,P23,S23)</f>
        <v>643</v>
      </c>
      <c r="H23" s="122" t="n">
        <f aca="false">SUM(I23:J23)</f>
        <v>1051</v>
      </c>
      <c r="I23" s="161" t="n">
        <v>430</v>
      </c>
      <c r="J23" s="162" t="n">
        <v>621</v>
      </c>
      <c r="K23" s="122" t="n">
        <f aca="false">SUM(L23:M23)</f>
        <v>26</v>
      </c>
      <c r="L23" s="161" t="n">
        <v>4</v>
      </c>
      <c r="M23" s="161" t="n">
        <v>22</v>
      </c>
      <c r="N23" s="161" t="s">
        <v>27</v>
      </c>
      <c r="O23" s="161" t="s">
        <v>27</v>
      </c>
      <c r="P23" s="161" t="s">
        <v>27</v>
      </c>
      <c r="Q23" s="161" t="s">
        <v>27</v>
      </c>
      <c r="R23" s="161" t="s">
        <v>27</v>
      </c>
      <c r="S23" s="161" t="s">
        <v>27</v>
      </c>
      <c r="T23" s="156"/>
      <c r="U23" s="134" t="s">
        <v>42</v>
      </c>
    </row>
    <row r="24" s="158" customFormat="true" ht="23.1" hidden="false" customHeight="true" outlineLevel="0" collapsed="false">
      <c r="A24" s="157"/>
      <c r="B24" s="159" t="s">
        <v>43</v>
      </c>
      <c r="C24" s="157"/>
      <c r="D24" s="157"/>
      <c r="E24" s="122" t="n">
        <f aca="false">SUM(F24:G24)</f>
        <v>1035</v>
      </c>
      <c r="F24" s="122" t="n">
        <f aca="false">SUM(I24,L24,O24,R24)</f>
        <v>409</v>
      </c>
      <c r="G24" s="122" t="n">
        <f aca="false">SUM(J24,M24,P24,S24)</f>
        <v>626</v>
      </c>
      <c r="H24" s="122" t="n">
        <f aca="false">SUM(I24:J24)</f>
        <v>1001</v>
      </c>
      <c r="I24" s="161" t="n">
        <v>395</v>
      </c>
      <c r="J24" s="162" t="n">
        <v>606</v>
      </c>
      <c r="K24" s="122" t="s">
        <v>27</v>
      </c>
      <c r="L24" s="122" t="s">
        <v>27</v>
      </c>
      <c r="M24" s="122" t="s">
        <v>27</v>
      </c>
      <c r="N24" s="161" t="n">
        <f aca="false">SUM(O24:P24)</f>
        <v>17</v>
      </c>
      <c r="O24" s="161" t="n">
        <v>3</v>
      </c>
      <c r="P24" s="161" t="n">
        <v>14</v>
      </c>
      <c r="Q24" s="161" t="n">
        <f aca="false">SUM(R24:S24)</f>
        <v>17</v>
      </c>
      <c r="R24" s="161" t="n">
        <v>11</v>
      </c>
      <c r="S24" s="162" t="n">
        <v>6</v>
      </c>
      <c r="T24" s="156"/>
      <c r="U24" s="134" t="s">
        <v>44</v>
      </c>
    </row>
    <row r="25" s="158" customFormat="true" ht="23.1" hidden="false" customHeight="true" outlineLevel="0" collapsed="false">
      <c r="A25" s="157"/>
      <c r="B25" s="159" t="s">
        <v>45</v>
      </c>
      <c r="C25" s="157"/>
      <c r="D25" s="157"/>
      <c r="E25" s="122" t="n">
        <f aca="false">SUM(F25:G25)</f>
        <v>277</v>
      </c>
      <c r="F25" s="122" t="n">
        <f aca="false">SUM(I25,L25,O25,R25)</f>
        <v>115</v>
      </c>
      <c r="G25" s="122" t="n">
        <f aca="false">SUM(J25,M25,P25,S25)</f>
        <v>162</v>
      </c>
      <c r="H25" s="122" t="n">
        <f aca="false">SUM(I25:J25)</f>
        <v>277</v>
      </c>
      <c r="I25" s="161" t="n">
        <v>115</v>
      </c>
      <c r="J25" s="162" t="n">
        <v>162</v>
      </c>
      <c r="K25" s="122" t="s">
        <v>27</v>
      </c>
      <c r="L25" s="122" t="s">
        <v>27</v>
      </c>
      <c r="M25" s="122" t="s">
        <v>27</v>
      </c>
      <c r="N25" s="161" t="s">
        <v>27</v>
      </c>
      <c r="O25" s="161" t="s">
        <v>27</v>
      </c>
      <c r="P25" s="161" t="s">
        <v>27</v>
      </c>
      <c r="Q25" s="161" t="s">
        <v>27</v>
      </c>
      <c r="R25" s="161" t="s">
        <v>27</v>
      </c>
      <c r="S25" s="161" t="s">
        <v>27</v>
      </c>
      <c r="T25" s="156"/>
      <c r="U25" s="134" t="s">
        <v>46</v>
      </c>
    </row>
    <row r="26" customFormat="false" ht="23.1" hidden="false" customHeight="true" outlineLevel="0" collapsed="false">
      <c r="A26" s="159"/>
      <c r="B26" s="159" t="s">
        <v>47</v>
      </c>
      <c r="C26" s="159"/>
      <c r="D26" s="159"/>
      <c r="E26" s="122" t="n">
        <f aca="false">SUM(F26:G26)</f>
        <v>434</v>
      </c>
      <c r="F26" s="122" t="n">
        <f aca="false">SUM(I26,L26,O26,R26)</f>
        <v>179</v>
      </c>
      <c r="G26" s="122" t="n">
        <f aca="false">SUM(J26,M26,P26,S26)</f>
        <v>255</v>
      </c>
      <c r="H26" s="122" t="n">
        <f aca="false">SUM(I26:J26)</f>
        <v>408</v>
      </c>
      <c r="I26" s="143" t="n">
        <v>167</v>
      </c>
      <c r="J26" s="163" t="n">
        <v>241</v>
      </c>
      <c r="K26" s="122" t="s">
        <v>27</v>
      </c>
      <c r="L26" s="122" t="s">
        <v>27</v>
      </c>
      <c r="M26" s="122" t="s">
        <v>27</v>
      </c>
      <c r="N26" s="161" t="n">
        <f aca="false">SUM(O26:P26)</f>
        <v>26</v>
      </c>
      <c r="O26" s="143" t="n">
        <v>12</v>
      </c>
      <c r="P26" s="143" t="n">
        <v>14</v>
      </c>
      <c r="Q26" s="161" t="s">
        <v>27</v>
      </c>
      <c r="R26" s="161" t="s">
        <v>27</v>
      </c>
      <c r="S26" s="161" t="s">
        <v>27</v>
      </c>
      <c r="T26" s="164"/>
      <c r="U26" s="134" t="s">
        <v>48</v>
      </c>
      <c r="V26" s="165"/>
      <c r="W26" s="52"/>
      <c r="Y26" s="158"/>
    </row>
    <row r="27" customFormat="false" ht="23.1" hidden="false" customHeight="true" outlineLevel="0" collapsed="false">
      <c r="A27" s="159"/>
      <c r="B27" s="159" t="s">
        <v>49</v>
      </c>
      <c r="C27" s="159"/>
      <c r="D27" s="159"/>
      <c r="E27" s="122" t="n">
        <f aca="false">SUM(F27:G27)</f>
        <v>341</v>
      </c>
      <c r="F27" s="122" t="n">
        <f aca="false">SUM(I27,L27,O27,R27)</f>
        <v>153</v>
      </c>
      <c r="G27" s="122" t="n">
        <f aca="false">SUM(J27,M27,P27,S27)</f>
        <v>188</v>
      </c>
      <c r="H27" s="122" t="n">
        <f aca="false">SUM(I27:J27)</f>
        <v>325</v>
      </c>
      <c r="I27" s="143" t="n">
        <v>142</v>
      </c>
      <c r="J27" s="163" t="n">
        <v>183</v>
      </c>
      <c r="K27" s="122" t="s">
        <v>27</v>
      </c>
      <c r="L27" s="122" t="s">
        <v>27</v>
      </c>
      <c r="M27" s="122" t="s">
        <v>27</v>
      </c>
      <c r="N27" s="161" t="s">
        <v>27</v>
      </c>
      <c r="O27" s="161" t="s">
        <v>27</v>
      </c>
      <c r="P27" s="161" t="s">
        <v>27</v>
      </c>
      <c r="Q27" s="161" t="n">
        <f aca="false">SUM(R27:S27)</f>
        <v>16</v>
      </c>
      <c r="R27" s="143" t="n">
        <v>11</v>
      </c>
      <c r="S27" s="163" t="n">
        <v>5</v>
      </c>
      <c r="T27" s="166"/>
      <c r="U27" s="134" t="s">
        <v>50</v>
      </c>
      <c r="V27" s="167"/>
      <c r="W27" s="167"/>
      <c r="Y27" s="158"/>
    </row>
    <row r="28" s="2" customFormat="true" ht="18.75" hidden="false" customHeight="false" outlineLevel="0" collapsed="false">
      <c r="B28" s="3" t="s">
        <v>102</v>
      </c>
      <c r="C28" s="44" t="n">
        <v>3.4</v>
      </c>
      <c r="D28" s="3" t="s">
        <v>138</v>
      </c>
    </row>
    <row r="29" s="5" customFormat="true" ht="17.25" hidden="false" customHeight="false" outlineLevel="0" collapsed="false">
      <c r="B29" s="6" t="s">
        <v>75</v>
      </c>
      <c r="C29" s="4" t="n">
        <v>3.4</v>
      </c>
      <c r="D29" s="6" t="s">
        <v>139</v>
      </c>
    </row>
    <row r="30" customFormat="false" ht="6" hidden="false" customHeight="true" outlineLevel="0" collapsed="false"/>
    <row r="31" s="147" customFormat="true" ht="21" hidden="false" customHeight="true" outlineLevel="0" collapsed="false">
      <c r="A31" s="60" t="s">
        <v>4</v>
      </c>
      <c r="B31" s="60"/>
      <c r="C31" s="60"/>
      <c r="D31" s="60"/>
      <c r="E31" s="145"/>
      <c r="F31" s="63"/>
      <c r="G31" s="65"/>
      <c r="H31" s="62" t="s">
        <v>129</v>
      </c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146" t="s">
        <v>6</v>
      </c>
      <c r="U31" s="146"/>
    </row>
    <row r="32" s="147" customFormat="true" ht="15" hidden="false" customHeight="false" outlineLevel="0" collapsed="false">
      <c r="A32" s="60"/>
      <c r="B32" s="60"/>
      <c r="C32" s="60"/>
      <c r="D32" s="60"/>
      <c r="E32" s="80"/>
      <c r="F32" s="67"/>
      <c r="G32" s="148" t="s">
        <v>130</v>
      </c>
      <c r="H32" s="70" t="s">
        <v>131</v>
      </c>
      <c r="I32" s="70"/>
      <c r="J32" s="70"/>
      <c r="K32" s="149" t="s">
        <v>8</v>
      </c>
      <c r="L32" s="149"/>
      <c r="M32" s="149"/>
      <c r="N32" s="145"/>
      <c r="O32" s="63"/>
      <c r="P32" s="65"/>
      <c r="Q32" s="67"/>
      <c r="R32" s="67"/>
      <c r="S32" s="148"/>
      <c r="T32" s="146"/>
      <c r="U32" s="146"/>
    </row>
    <row r="33" s="147" customFormat="true" ht="15" hidden="false" customHeight="false" outlineLevel="0" collapsed="false">
      <c r="A33" s="60"/>
      <c r="B33" s="60"/>
      <c r="C33" s="60"/>
      <c r="D33" s="60"/>
      <c r="E33" s="70" t="s">
        <v>10</v>
      </c>
      <c r="F33" s="70"/>
      <c r="G33" s="70"/>
      <c r="H33" s="70" t="s">
        <v>11</v>
      </c>
      <c r="I33" s="70"/>
      <c r="J33" s="70"/>
      <c r="K33" s="149" t="s">
        <v>12</v>
      </c>
      <c r="L33" s="149"/>
      <c r="M33" s="149"/>
      <c r="N33" s="70" t="s">
        <v>132</v>
      </c>
      <c r="O33" s="70"/>
      <c r="P33" s="70"/>
      <c r="Q33" s="73"/>
      <c r="R33" s="73"/>
      <c r="S33" s="73"/>
      <c r="T33" s="146"/>
      <c r="U33" s="146"/>
    </row>
    <row r="34" s="147" customFormat="true" ht="17.25" hidden="false" customHeight="false" outlineLevel="0" collapsed="false">
      <c r="A34" s="60"/>
      <c r="B34" s="60"/>
      <c r="C34" s="60"/>
      <c r="D34" s="60"/>
      <c r="E34" s="68" t="s">
        <v>14</v>
      </c>
      <c r="F34" s="68"/>
      <c r="G34" s="68"/>
      <c r="H34" s="68" t="s">
        <v>15</v>
      </c>
      <c r="I34" s="68"/>
      <c r="J34" s="68"/>
      <c r="K34" s="149" t="s">
        <v>16</v>
      </c>
      <c r="L34" s="149"/>
      <c r="M34" s="149"/>
      <c r="N34" s="68" t="s">
        <v>17</v>
      </c>
      <c r="O34" s="68"/>
      <c r="P34" s="68"/>
      <c r="Q34" s="150" t="s">
        <v>133</v>
      </c>
      <c r="R34" s="150"/>
      <c r="S34" s="150"/>
      <c r="T34" s="146"/>
      <c r="U34" s="146"/>
    </row>
    <row r="35" s="147" customFormat="true" ht="15" hidden="false" customHeight="false" outlineLevel="0" collapsed="false">
      <c r="A35" s="60"/>
      <c r="B35" s="60"/>
      <c r="C35" s="60"/>
      <c r="D35" s="60"/>
      <c r="E35" s="80"/>
      <c r="F35" s="67"/>
      <c r="G35" s="148"/>
      <c r="H35" s="68" t="s">
        <v>19</v>
      </c>
      <c r="I35" s="68"/>
      <c r="J35" s="68"/>
      <c r="K35" s="72" t="s">
        <v>20</v>
      </c>
      <c r="L35" s="72"/>
      <c r="M35" s="72"/>
      <c r="N35" s="68" t="s">
        <v>21</v>
      </c>
      <c r="O35" s="68"/>
      <c r="P35" s="68"/>
      <c r="Q35" s="73" t="s">
        <v>22</v>
      </c>
      <c r="R35" s="73"/>
      <c r="S35" s="73"/>
      <c r="T35" s="146"/>
      <c r="U35" s="146"/>
    </row>
    <row r="36" s="147" customFormat="true" ht="15" hidden="false" customHeight="false" outlineLevel="0" collapsed="false">
      <c r="A36" s="60"/>
      <c r="B36" s="60"/>
      <c r="C36" s="60"/>
      <c r="D36" s="60"/>
      <c r="E36" s="75"/>
      <c r="F36" s="77"/>
      <c r="G36" s="151"/>
      <c r="J36" s="151"/>
      <c r="K36" s="152" t="s">
        <v>19</v>
      </c>
      <c r="L36" s="152"/>
      <c r="M36" s="152"/>
      <c r="N36" s="75"/>
      <c r="O36" s="77"/>
      <c r="P36" s="151"/>
      <c r="Q36" s="77"/>
      <c r="R36" s="77"/>
      <c r="S36" s="151"/>
      <c r="T36" s="146"/>
      <c r="U36" s="146"/>
    </row>
    <row r="37" s="147" customFormat="true" ht="15" hidden="false" customHeight="false" outlineLevel="0" collapsed="false">
      <c r="A37" s="60"/>
      <c r="B37" s="60"/>
      <c r="C37" s="60"/>
      <c r="D37" s="60"/>
      <c r="E37" s="66" t="s">
        <v>10</v>
      </c>
      <c r="F37" s="66" t="s">
        <v>134</v>
      </c>
      <c r="G37" s="66" t="s">
        <v>135</v>
      </c>
      <c r="H37" s="66" t="s">
        <v>10</v>
      </c>
      <c r="I37" s="66" t="s">
        <v>134</v>
      </c>
      <c r="J37" s="69" t="s">
        <v>135</v>
      </c>
      <c r="K37" s="66" t="s">
        <v>10</v>
      </c>
      <c r="L37" s="66" t="s">
        <v>134</v>
      </c>
      <c r="M37" s="66" t="s">
        <v>135</v>
      </c>
      <c r="N37" s="70" t="s">
        <v>10</v>
      </c>
      <c r="O37" s="70" t="s">
        <v>134</v>
      </c>
      <c r="P37" s="70" t="s">
        <v>135</v>
      </c>
      <c r="Q37" s="66" t="s">
        <v>10</v>
      </c>
      <c r="R37" s="66" t="s">
        <v>134</v>
      </c>
      <c r="S37" s="69" t="s">
        <v>135</v>
      </c>
      <c r="T37" s="146"/>
      <c r="U37" s="146"/>
    </row>
    <row r="38" s="147" customFormat="true" ht="15" hidden="false" customHeight="false" outlineLevel="0" collapsed="false">
      <c r="A38" s="60"/>
      <c r="B38" s="60"/>
      <c r="C38" s="60"/>
      <c r="D38" s="60"/>
      <c r="E38" s="153" t="s">
        <v>14</v>
      </c>
      <c r="F38" s="153" t="s">
        <v>136</v>
      </c>
      <c r="G38" s="153" t="s">
        <v>137</v>
      </c>
      <c r="H38" s="153" t="s">
        <v>14</v>
      </c>
      <c r="I38" s="153" t="s">
        <v>136</v>
      </c>
      <c r="J38" s="153" t="s">
        <v>137</v>
      </c>
      <c r="K38" s="153" t="s">
        <v>14</v>
      </c>
      <c r="L38" s="153" t="s">
        <v>136</v>
      </c>
      <c r="M38" s="153" t="s">
        <v>137</v>
      </c>
      <c r="N38" s="153" t="s">
        <v>14</v>
      </c>
      <c r="O38" s="153" t="s">
        <v>136</v>
      </c>
      <c r="P38" s="153" t="s">
        <v>137</v>
      </c>
      <c r="Q38" s="153" t="s">
        <v>14</v>
      </c>
      <c r="R38" s="153" t="s">
        <v>136</v>
      </c>
      <c r="S38" s="153" t="s">
        <v>137</v>
      </c>
      <c r="T38" s="146"/>
      <c r="U38" s="146"/>
    </row>
    <row r="39" customFormat="false" ht="18.75" hidden="false" customHeight="false" outlineLevel="0" collapsed="false">
      <c r="A39" s="159"/>
      <c r="B39" s="159" t="s">
        <v>53</v>
      </c>
      <c r="C39" s="159"/>
      <c r="D39" s="159"/>
      <c r="E39" s="122" t="n">
        <f aca="false">SUM(F39:G39)</f>
        <v>266</v>
      </c>
      <c r="F39" s="122" t="n">
        <f aca="false">SUM(I39,L39,O39,R39)</f>
        <v>119</v>
      </c>
      <c r="G39" s="122" t="n">
        <f aca="false">SUM(J39,M39,P39,S39)</f>
        <v>147</v>
      </c>
      <c r="H39" s="122" t="n">
        <f aca="false">SUM(I39:J39)</f>
        <v>258</v>
      </c>
      <c r="I39" s="143" t="n">
        <v>113</v>
      </c>
      <c r="J39" s="163" t="n">
        <v>145</v>
      </c>
      <c r="K39" s="122" t="s">
        <v>27</v>
      </c>
      <c r="L39" s="122" t="s">
        <v>27</v>
      </c>
      <c r="M39" s="122" t="s">
        <v>27</v>
      </c>
      <c r="N39" s="161" t="s">
        <v>27</v>
      </c>
      <c r="O39" s="161" t="s">
        <v>27</v>
      </c>
      <c r="P39" s="161" t="s">
        <v>27</v>
      </c>
      <c r="Q39" s="161" t="n">
        <f aca="false">SUM(R39:S39)</f>
        <v>8</v>
      </c>
      <c r="R39" s="143" t="n">
        <v>6</v>
      </c>
      <c r="S39" s="163" t="n">
        <v>2</v>
      </c>
      <c r="T39" s="166"/>
      <c r="U39" s="134" t="s">
        <v>54</v>
      </c>
      <c r="V39" s="167"/>
      <c r="W39" s="167"/>
      <c r="Y39" s="158"/>
    </row>
    <row r="40" customFormat="false" ht="18.75" hidden="false" customHeight="false" outlineLevel="0" collapsed="false">
      <c r="A40" s="159"/>
      <c r="B40" s="159" t="s">
        <v>55</v>
      </c>
      <c r="C40" s="159"/>
      <c r="D40" s="168"/>
      <c r="E40" s="122" t="n">
        <f aca="false">SUM(F40:G40)</f>
        <v>332</v>
      </c>
      <c r="F40" s="122" t="n">
        <f aca="false">SUM(I40,L40,O40,R40)</f>
        <v>145</v>
      </c>
      <c r="G40" s="122" t="n">
        <f aca="false">SUM(J40,M40,P40,S40)</f>
        <v>187</v>
      </c>
      <c r="H40" s="122" t="n">
        <f aca="false">SUM(I40:J40)</f>
        <v>332</v>
      </c>
      <c r="I40" s="143" t="n">
        <v>145</v>
      </c>
      <c r="J40" s="163" t="n">
        <v>187</v>
      </c>
      <c r="K40" s="122" t="s">
        <v>27</v>
      </c>
      <c r="L40" s="122" t="s">
        <v>27</v>
      </c>
      <c r="M40" s="122" t="s">
        <v>27</v>
      </c>
      <c r="N40" s="161" t="s">
        <v>27</v>
      </c>
      <c r="O40" s="161" t="s">
        <v>27</v>
      </c>
      <c r="P40" s="161" t="s">
        <v>27</v>
      </c>
      <c r="Q40" s="161" t="s">
        <v>27</v>
      </c>
      <c r="R40" s="161" t="s">
        <v>27</v>
      </c>
      <c r="S40" s="161" t="s">
        <v>27</v>
      </c>
      <c r="T40" s="166"/>
      <c r="U40" s="134" t="s">
        <v>56</v>
      </c>
      <c r="Y40" s="158"/>
    </row>
    <row r="41" customFormat="false" ht="18.75" hidden="false" customHeight="false" outlineLevel="0" collapsed="false">
      <c r="A41" s="159"/>
      <c r="B41" s="159" t="s">
        <v>57</v>
      </c>
      <c r="C41" s="159"/>
      <c r="D41" s="168"/>
      <c r="E41" s="122" t="n">
        <f aca="false">SUM(F41:G41)</f>
        <v>270</v>
      </c>
      <c r="F41" s="122" t="n">
        <f aca="false">SUM(I41,L41,O41,R41)</f>
        <v>106</v>
      </c>
      <c r="G41" s="122" t="n">
        <f aca="false">SUM(J41,M41,P41,S41)</f>
        <v>164</v>
      </c>
      <c r="H41" s="122" t="n">
        <f aca="false">SUM(I41:J41)</f>
        <v>270</v>
      </c>
      <c r="I41" s="143" t="n">
        <v>106</v>
      </c>
      <c r="J41" s="163" t="n">
        <v>164</v>
      </c>
      <c r="K41" s="122" t="s">
        <v>27</v>
      </c>
      <c r="L41" s="122" t="s">
        <v>27</v>
      </c>
      <c r="M41" s="122" t="s">
        <v>27</v>
      </c>
      <c r="N41" s="161" t="s">
        <v>27</v>
      </c>
      <c r="O41" s="161" t="s">
        <v>27</v>
      </c>
      <c r="P41" s="161" t="s">
        <v>27</v>
      </c>
      <c r="Q41" s="161" t="s">
        <v>27</v>
      </c>
      <c r="R41" s="161" t="s">
        <v>27</v>
      </c>
      <c r="S41" s="161" t="s">
        <v>27</v>
      </c>
      <c r="T41" s="166"/>
      <c r="U41" s="134" t="s">
        <v>58</v>
      </c>
      <c r="Y41" s="158"/>
    </row>
    <row r="42" customFormat="false" ht="18.75" hidden="false" customHeight="false" outlineLevel="0" collapsed="false">
      <c r="A42" s="159"/>
      <c r="B42" s="159" t="s">
        <v>59</v>
      </c>
      <c r="C42" s="159"/>
      <c r="D42" s="168"/>
      <c r="E42" s="122" t="n">
        <f aca="false">SUM(F42:G42)</f>
        <v>302</v>
      </c>
      <c r="F42" s="122" t="n">
        <f aca="false">SUM(I42,L42,O42,R42)</f>
        <v>134</v>
      </c>
      <c r="G42" s="122" t="n">
        <f aca="false">SUM(J42,M42,P42,S42)</f>
        <v>168</v>
      </c>
      <c r="H42" s="122" t="n">
        <f aca="false">SUM(I42:J42)</f>
        <v>302</v>
      </c>
      <c r="I42" s="143" t="n">
        <v>134</v>
      </c>
      <c r="J42" s="163" t="n">
        <v>168</v>
      </c>
      <c r="K42" s="122" t="s">
        <v>27</v>
      </c>
      <c r="L42" s="122" t="s">
        <v>27</v>
      </c>
      <c r="M42" s="122" t="s">
        <v>27</v>
      </c>
      <c r="N42" s="161" t="s">
        <v>27</v>
      </c>
      <c r="O42" s="161" t="s">
        <v>27</v>
      </c>
      <c r="P42" s="161" t="s">
        <v>27</v>
      </c>
      <c r="Q42" s="161" t="s">
        <v>27</v>
      </c>
      <c r="R42" s="161" t="s">
        <v>27</v>
      </c>
      <c r="S42" s="161" t="s">
        <v>27</v>
      </c>
      <c r="T42" s="166"/>
      <c r="U42" s="134" t="s">
        <v>60</v>
      </c>
      <c r="Y42" s="158"/>
    </row>
    <row r="43" customFormat="false" ht="3" hidden="false" customHeight="true" outlineLevel="0" collapsed="false">
      <c r="A43" s="48"/>
      <c r="B43" s="48"/>
      <c r="C43" s="48"/>
      <c r="D43" s="49"/>
      <c r="E43" s="49"/>
      <c r="F43" s="51"/>
      <c r="G43" s="51"/>
      <c r="H43" s="51"/>
      <c r="I43" s="51"/>
      <c r="J43" s="51"/>
      <c r="K43" s="51"/>
      <c r="L43" s="51"/>
      <c r="M43" s="51"/>
      <c r="N43" s="169"/>
      <c r="O43" s="51"/>
      <c r="P43" s="51"/>
      <c r="Q43" s="51"/>
      <c r="R43" s="51"/>
      <c r="S43" s="51"/>
      <c r="T43" s="50"/>
      <c r="U43" s="48"/>
      <c r="Y43" s="158"/>
    </row>
    <row r="45" s="47" customFormat="true" ht="19.5" hidden="false" customHeight="true" outlineLevel="0" collapsed="false">
      <c r="A45" s="36"/>
      <c r="B45" s="41" t="s">
        <v>140</v>
      </c>
      <c r="C45" s="36"/>
      <c r="D45" s="36"/>
      <c r="E45" s="36"/>
      <c r="F45" s="36"/>
      <c r="G45" s="36"/>
      <c r="L45" s="41" t="s">
        <v>141</v>
      </c>
    </row>
    <row r="46" s="47" customFormat="true" ht="19.5" hidden="false" customHeight="true" outlineLevel="0" collapsed="false">
      <c r="B46" s="170"/>
      <c r="C46" s="36" t="s">
        <v>142</v>
      </c>
      <c r="D46" s="36"/>
      <c r="E46" s="36"/>
      <c r="F46" s="36"/>
      <c r="G46" s="36"/>
      <c r="H46" s="170"/>
      <c r="L46" s="41" t="s">
        <v>143</v>
      </c>
    </row>
    <row r="47" s="47" customFormat="true" ht="19.5" hidden="false" customHeight="true" outlineLevel="0" collapsed="false">
      <c r="B47" s="170"/>
      <c r="C47" s="36" t="s">
        <v>144</v>
      </c>
      <c r="D47" s="36"/>
      <c r="E47" s="36"/>
      <c r="F47" s="36"/>
      <c r="G47" s="36"/>
      <c r="H47" s="170"/>
      <c r="L47" s="41" t="s">
        <v>145</v>
      </c>
    </row>
    <row r="48" s="47" customFormat="true" ht="19.5" hidden="false" customHeight="true" outlineLevel="0" collapsed="false">
      <c r="B48" s="47" t="s">
        <v>146</v>
      </c>
      <c r="L48" s="41" t="s">
        <v>147</v>
      </c>
    </row>
    <row r="49" s="47" customFormat="true" ht="19.5" hidden="false" customHeight="true" outlineLevel="0" collapsed="false">
      <c r="B49" s="41" t="s">
        <v>124</v>
      </c>
      <c r="C49" s="47" t="s">
        <v>148</v>
      </c>
      <c r="L49" s="41" t="s">
        <v>101</v>
      </c>
    </row>
    <row r="50" s="47" customFormat="true" ht="15.75" hidden="false" customHeight="false" outlineLevel="0" collapsed="false">
      <c r="B50" s="41" t="s">
        <v>149</v>
      </c>
      <c r="C50" s="47" t="s">
        <v>150</v>
      </c>
      <c r="L50" s="41" t="s">
        <v>151</v>
      </c>
    </row>
  </sheetData>
  <mergeCells count="41">
    <mergeCell ref="A5:D12"/>
    <mergeCell ref="H5:S5"/>
    <mergeCell ref="T5:U12"/>
    <mergeCell ref="H6:J6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H9:J9"/>
    <mergeCell ref="K9:M9"/>
    <mergeCell ref="N9:P9"/>
    <mergeCell ref="Q9:S9"/>
    <mergeCell ref="K10:M10"/>
    <mergeCell ref="A14:D14"/>
    <mergeCell ref="A31:D38"/>
    <mergeCell ref="H31:S31"/>
    <mergeCell ref="T31:U38"/>
    <mergeCell ref="H32:J32"/>
    <mergeCell ref="K32:M32"/>
    <mergeCell ref="E33:G33"/>
    <mergeCell ref="H33:J33"/>
    <mergeCell ref="K33:M33"/>
    <mergeCell ref="N33:P33"/>
    <mergeCell ref="Q33:S33"/>
    <mergeCell ref="E34:G34"/>
    <mergeCell ref="H34:J34"/>
    <mergeCell ref="K34:M34"/>
    <mergeCell ref="N34:P34"/>
    <mergeCell ref="Q34:S34"/>
    <mergeCell ref="H35:J35"/>
    <mergeCell ref="K35:M35"/>
    <mergeCell ref="N35:P35"/>
    <mergeCell ref="Q35:S35"/>
    <mergeCell ref="K36:M36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2.71"/>
    <col collapsed="false" customWidth="true" hidden="false" outlineLevel="0" max="22" min="22" style="1" width="7.42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58" t="s">
        <v>102</v>
      </c>
      <c r="C1" s="44" t="n">
        <v>3.5</v>
      </c>
      <c r="D1" s="58" t="s">
        <v>152</v>
      </c>
    </row>
    <row r="2" s="59" customFormat="true" ht="18.75" hidden="false" customHeight="false" outlineLevel="0" collapsed="false">
      <c r="B2" s="59" t="s">
        <v>75</v>
      </c>
      <c r="C2" s="44" t="n">
        <v>3.5</v>
      </c>
      <c r="D2" s="59" t="s">
        <v>153</v>
      </c>
    </row>
    <row r="3" customFormat="false" ht="3.75" hidden="false" customHeight="true" outlineLevel="0" collapsed="false"/>
    <row r="4" customFormat="false" ht="21.75" hidden="false" customHeight="true" outlineLevel="0" collapsed="false">
      <c r="A4" s="7" t="s">
        <v>154</v>
      </c>
      <c r="B4" s="7"/>
      <c r="C4" s="7"/>
      <c r="D4" s="7"/>
      <c r="E4" s="171"/>
      <c r="F4" s="172"/>
      <c r="G4" s="173"/>
      <c r="H4" s="174" t="s">
        <v>155</v>
      </c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5" t="s">
        <v>156</v>
      </c>
    </row>
    <row r="5" customFormat="false" ht="18" hidden="false" customHeight="true" outlineLevel="0" collapsed="false">
      <c r="A5" s="7"/>
      <c r="B5" s="7"/>
      <c r="C5" s="7"/>
      <c r="D5" s="7"/>
      <c r="E5" s="176" t="s">
        <v>10</v>
      </c>
      <c r="F5" s="176"/>
      <c r="G5" s="176"/>
      <c r="H5" s="177" t="s">
        <v>108</v>
      </c>
      <c r="I5" s="177"/>
      <c r="J5" s="177"/>
      <c r="K5" s="177" t="s">
        <v>85</v>
      </c>
      <c r="L5" s="177"/>
      <c r="M5" s="177"/>
      <c r="N5" s="177" t="s">
        <v>109</v>
      </c>
      <c r="O5" s="177"/>
      <c r="P5" s="177"/>
      <c r="Q5" s="178" t="s">
        <v>157</v>
      </c>
      <c r="R5" s="178"/>
      <c r="S5" s="178"/>
      <c r="T5" s="175"/>
    </row>
    <row r="6" customFormat="false" ht="18" hidden="false" customHeight="true" outlineLevel="0" collapsed="false">
      <c r="A6" s="7"/>
      <c r="B6" s="7"/>
      <c r="C6" s="7"/>
      <c r="D6" s="7"/>
      <c r="E6" s="179" t="s">
        <v>14</v>
      </c>
      <c r="F6" s="179"/>
      <c r="G6" s="179"/>
      <c r="H6" s="179" t="s">
        <v>112</v>
      </c>
      <c r="I6" s="179"/>
      <c r="J6" s="179"/>
      <c r="K6" s="179" t="s">
        <v>91</v>
      </c>
      <c r="L6" s="179"/>
      <c r="M6" s="179"/>
      <c r="N6" s="179" t="s">
        <v>96</v>
      </c>
      <c r="O6" s="179"/>
      <c r="P6" s="179"/>
      <c r="Q6" s="180" t="s">
        <v>158</v>
      </c>
      <c r="R6" s="180"/>
      <c r="S6" s="180"/>
      <c r="T6" s="175"/>
    </row>
    <row r="7" customFormat="false" ht="18" hidden="false" customHeight="true" outlineLevel="0" collapsed="false">
      <c r="A7" s="7"/>
      <c r="B7" s="7"/>
      <c r="C7" s="7"/>
      <c r="D7" s="7"/>
      <c r="E7" s="177" t="s">
        <v>10</v>
      </c>
      <c r="F7" s="181" t="s">
        <v>134</v>
      </c>
      <c r="G7" s="181" t="s">
        <v>135</v>
      </c>
      <c r="H7" s="177" t="s">
        <v>10</v>
      </c>
      <c r="I7" s="181" t="s">
        <v>134</v>
      </c>
      <c r="J7" s="178" t="s">
        <v>135</v>
      </c>
      <c r="K7" s="177" t="s">
        <v>10</v>
      </c>
      <c r="L7" s="177" t="s">
        <v>134</v>
      </c>
      <c r="M7" s="178" t="s">
        <v>135</v>
      </c>
      <c r="N7" s="177" t="s">
        <v>10</v>
      </c>
      <c r="O7" s="177" t="s">
        <v>134</v>
      </c>
      <c r="P7" s="178" t="s">
        <v>135</v>
      </c>
      <c r="Q7" s="177" t="s">
        <v>10</v>
      </c>
      <c r="R7" s="177" t="s">
        <v>134</v>
      </c>
      <c r="S7" s="178" t="s">
        <v>135</v>
      </c>
      <c r="T7" s="175"/>
    </row>
    <row r="8" customFormat="false" ht="18" hidden="false" customHeight="true" outlineLevel="0" collapsed="false">
      <c r="A8" s="7"/>
      <c r="B8" s="7"/>
      <c r="C8" s="7"/>
      <c r="D8" s="7"/>
      <c r="E8" s="179" t="s">
        <v>14</v>
      </c>
      <c r="F8" s="180" t="s">
        <v>136</v>
      </c>
      <c r="G8" s="180" t="s">
        <v>137</v>
      </c>
      <c r="H8" s="179" t="s">
        <v>14</v>
      </c>
      <c r="I8" s="180" t="s">
        <v>136</v>
      </c>
      <c r="J8" s="180" t="s">
        <v>137</v>
      </c>
      <c r="K8" s="179" t="s">
        <v>14</v>
      </c>
      <c r="L8" s="179" t="s">
        <v>136</v>
      </c>
      <c r="M8" s="180" t="s">
        <v>137</v>
      </c>
      <c r="N8" s="179" t="s">
        <v>14</v>
      </c>
      <c r="O8" s="179" t="s">
        <v>136</v>
      </c>
      <c r="P8" s="180" t="s">
        <v>137</v>
      </c>
      <c r="Q8" s="179" t="s">
        <v>14</v>
      </c>
      <c r="R8" s="179" t="s">
        <v>136</v>
      </c>
      <c r="S8" s="180" t="s">
        <v>137</v>
      </c>
      <c r="T8" s="175"/>
    </row>
    <row r="9" s="52" customFormat="true" ht="3" hidden="false" customHeight="true" outlineLevel="0" collapsed="false">
      <c r="A9" s="182"/>
      <c r="B9" s="182"/>
      <c r="C9" s="182"/>
      <c r="D9" s="183"/>
      <c r="E9" s="105"/>
      <c r="F9" s="178"/>
      <c r="G9" s="178"/>
      <c r="H9" s="105"/>
      <c r="I9" s="178"/>
      <c r="J9" s="178"/>
      <c r="K9" s="105"/>
      <c r="L9" s="105"/>
      <c r="M9" s="178"/>
      <c r="N9" s="105"/>
      <c r="O9" s="105"/>
      <c r="P9" s="178"/>
      <c r="Q9" s="105"/>
      <c r="R9" s="105"/>
      <c r="S9" s="178"/>
      <c r="T9" s="36"/>
    </row>
    <row r="10" s="158" customFormat="true" ht="18.6" hidden="false" customHeight="true" outlineLevel="0" collapsed="false">
      <c r="A10" s="28" t="s">
        <v>23</v>
      </c>
      <c r="B10" s="28"/>
      <c r="C10" s="28"/>
      <c r="D10" s="28"/>
      <c r="E10" s="184" t="n">
        <f aca="false">SUM(E11:E27)</f>
        <v>11537</v>
      </c>
      <c r="F10" s="184" t="n">
        <f aca="false">SUM(F11:F27)</f>
        <v>4482</v>
      </c>
      <c r="G10" s="184" t="n">
        <f aca="false">SUM(G11:G27)</f>
        <v>7055</v>
      </c>
      <c r="H10" s="184" t="n">
        <f aca="false">SUM(H11:H27)</f>
        <v>1589</v>
      </c>
      <c r="I10" s="184" t="n">
        <f aca="false">SUM(I11:I27)</f>
        <v>298</v>
      </c>
      <c r="J10" s="184" t="n">
        <f aca="false">SUM(J11:J27)</f>
        <v>1291</v>
      </c>
      <c r="K10" s="184" t="n">
        <f aca="false">SUM(K11:K27)</f>
        <v>4994</v>
      </c>
      <c r="L10" s="184" t="n">
        <f aca="false">SUM(L11:L27)</f>
        <v>2172</v>
      </c>
      <c r="M10" s="184" t="n">
        <f aca="false">SUM(M11:M27)</f>
        <v>2822</v>
      </c>
      <c r="N10" s="184" t="n">
        <f aca="false">SUM(N11:N27)</f>
        <v>4618</v>
      </c>
      <c r="O10" s="184" t="n">
        <f aca="false">SUM(O11:O27)</f>
        <v>1891</v>
      </c>
      <c r="P10" s="184" t="n">
        <f aca="false">SUM(P11:P27)</f>
        <v>2727</v>
      </c>
      <c r="Q10" s="184" t="n">
        <f aca="false">SUM(Q11:Q27)</f>
        <v>336</v>
      </c>
      <c r="R10" s="184" t="n">
        <f aca="false">SUM(R11:R27)</f>
        <v>121</v>
      </c>
      <c r="S10" s="184" t="n">
        <f aca="false">SUM(S11:S27)</f>
        <v>215</v>
      </c>
      <c r="T10" s="81" t="s">
        <v>14</v>
      </c>
    </row>
    <row r="11" customFormat="false" ht="18" hidden="false" customHeight="true" outlineLevel="0" collapsed="false">
      <c r="A11" s="36"/>
      <c r="B11" s="36" t="s">
        <v>24</v>
      </c>
      <c r="C11" s="36"/>
      <c r="D11" s="43"/>
      <c r="E11" s="185" t="n">
        <f aca="false">SUM(F11,G11)</f>
        <v>2386</v>
      </c>
      <c r="F11" s="168" t="n">
        <f aca="false">SUM(I11,L11,O11,R11)</f>
        <v>743</v>
      </c>
      <c r="G11" s="168" t="n">
        <f aca="false">SUM(J11,M11,P11,S11)</f>
        <v>1643</v>
      </c>
      <c r="H11" s="186" t="n">
        <f aca="false">SUM(I11,J11)</f>
        <v>261</v>
      </c>
      <c r="I11" s="168" t="n">
        <v>14</v>
      </c>
      <c r="J11" s="168" t="n">
        <v>247</v>
      </c>
      <c r="K11" s="186" t="n">
        <f aca="false">SUM(L11:M11)</f>
        <v>1127</v>
      </c>
      <c r="L11" s="186" t="n">
        <v>344</v>
      </c>
      <c r="M11" s="168" t="n">
        <v>783</v>
      </c>
      <c r="N11" s="186" t="n">
        <f aca="false">SUM(O11:P11)</f>
        <v>991</v>
      </c>
      <c r="O11" s="186" t="n">
        <v>383</v>
      </c>
      <c r="P11" s="168" t="n">
        <v>608</v>
      </c>
      <c r="Q11" s="186" t="n">
        <f aca="false">SUM(R11:S11)</f>
        <v>7</v>
      </c>
      <c r="R11" s="187" t="n">
        <v>2</v>
      </c>
      <c r="S11" s="188" t="n">
        <v>5</v>
      </c>
      <c r="T11" s="86" t="s">
        <v>25</v>
      </c>
    </row>
    <row r="12" customFormat="false" ht="18" hidden="false" customHeight="true" outlineLevel="0" collapsed="false">
      <c r="A12" s="36"/>
      <c r="B12" s="36" t="s">
        <v>26</v>
      </c>
      <c r="C12" s="36"/>
      <c r="D12" s="43"/>
      <c r="E12" s="186" t="n">
        <f aca="false">SUM(F12,G12)</f>
        <v>564</v>
      </c>
      <c r="F12" s="168" t="n">
        <f aca="false">SUM(I12,L12,O12,R12)</f>
        <v>246</v>
      </c>
      <c r="G12" s="168" t="n">
        <f aca="false">SUM(J12,M12,P12,S12)</f>
        <v>318</v>
      </c>
      <c r="H12" s="186" t="n">
        <f aca="false">SUM(I12,J12)</f>
        <v>99</v>
      </c>
      <c r="I12" s="168" t="n">
        <v>24</v>
      </c>
      <c r="J12" s="168" t="n">
        <v>75</v>
      </c>
      <c r="K12" s="186" t="n">
        <f aca="false">SUM(L12:M12)</f>
        <v>170</v>
      </c>
      <c r="L12" s="186" t="n">
        <v>103</v>
      </c>
      <c r="M12" s="168" t="n">
        <v>67</v>
      </c>
      <c r="N12" s="186" t="n">
        <f aca="false">SUM(O12:P12)</f>
        <v>277</v>
      </c>
      <c r="O12" s="186" t="n">
        <v>109</v>
      </c>
      <c r="P12" s="168" t="n">
        <v>168</v>
      </c>
      <c r="Q12" s="186" t="n">
        <f aca="false">SUM(R12:S12)</f>
        <v>18</v>
      </c>
      <c r="R12" s="186" t="n">
        <v>10</v>
      </c>
      <c r="S12" s="168" t="n">
        <v>8</v>
      </c>
      <c r="T12" s="86" t="s">
        <v>28</v>
      </c>
    </row>
    <row r="13" customFormat="false" ht="18" hidden="false" customHeight="true" outlineLevel="0" collapsed="false">
      <c r="A13" s="36"/>
      <c r="B13" s="36" t="s">
        <v>29</v>
      </c>
      <c r="C13" s="36"/>
      <c r="D13" s="43"/>
      <c r="E13" s="186" t="n">
        <f aca="false">SUM(F13,G13)</f>
        <v>888</v>
      </c>
      <c r="F13" s="168" t="n">
        <f aca="false">SUM(I13,L13,O13,R13)</f>
        <v>362</v>
      </c>
      <c r="G13" s="168" t="n">
        <f aca="false">SUM(J13,M13,P13,S13)</f>
        <v>526</v>
      </c>
      <c r="H13" s="186" t="n">
        <f aca="false">SUM(I13,J13)</f>
        <v>110</v>
      </c>
      <c r="I13" s="168" t="n">
        <v>28</v>
      </c>
      <c r="J13" s="168" t="n">
        <v>82</v>
      </c>
      <c r="K13" s="186" t="n">
        <f aca="false">SUM(L13:M13)</f>
        <v>249</v>
      </c>
      <c r="L13" s="186" t="n">
        <v>117</v>
      </c>
      <c r="M13" s="168" t="n">
        <v>132</v>
      </c>
      <c r="N13" s="186" t="n">
        <f aca="false">SUM(O13:P13)</f>
        <v>504</v>
      </c>
      <c r="O13" s="186" t="n">
        <v>205</v>
      </c>
      <c r="P13" s="168" t="n">
        <v>299</v>
      </c>
      <c r="Q13" s="186" t="n">
        <f aca="false">SUM(R13:S13)</f>
        <v>25</v>
      </c>
      <c r="R13" s="186" t="n">
        <v>12</v>
      </c>
      <c r="S13" s="168" t="n">
        <v>13</v>
      </c>
      <c r="T13" s="86" t="s">
        <v>30</v>
      </c>
    </row>
    <row r="14" customFormat="false" ht="18" hidden="false" customHeight="true" outlineLevel="0" collapsed="false">
      <c r="A14" s="36"/>
      <c r="B14" s="36" t="s">
        <v>31</v>
      </c>
      <c r="C14" s="36"/>
      <c r="D14" s="43"/>
      <c r="E14" s="186" t="n">
        <f aca="false">SUM(F14,G14)</f>
        <v>555</v>
      </c>
      <c r="F14" s="168" t="n">
        <f aca="false">SUM(I14,L14,O14,R14)</f>
        <v>216</v>
      </c>
      <c r="G14" s="168" t="n">
        <f aca="false">SUM(J14,M14,P14,S14)</f>
        <v>339</v>
      </c>
      <c r="H14" s="186" t="n">
        <f aca="false">SUM(I14,J14)</f>
        <v>54</v>
      </c>
      <c r="I14" s="168" t="n">
        <v>3</v>
      </c>
      <c r="J14" s="168" t="n">
        <v>51</v>
      </c>
      <c r="K14" s="186" t="n">
        <f aca="false">SUM(L14:M14)</f>
        <v>253</v>
      </c>
      <c r="L14" s="186" t="n">
        <v>109</v>
      </c>
      <c r="M14" s="168" t="n">
        <v>144</v>
      </c>
      <c r="N14" s="186" t="n">
        <f aca="false">SUM(O14:P14)</f>
        <v>248</v>
      </c>
      <c r="O14" s="186" t="n">
        <v>104</v>
      </c>
      <c r="P14" s="168" t="n">
        <v>144</v>
      </c>
      <c r="Q14" s="187" t="s">
        <v>27</v>
      </c>
      <c r="R14" s="187" t="s">
        <v>27</v>
      </c>
      <c r="S14" s="187" t="s">
        <v>27</v>
      </c>
      <c r="T14" s="86" t="s">
        <v>32</v>
      </c>
    </row>
    <row r="15" customFormat="false" ht="18" hidden="false" customHeight="true" outlineLevel="0" collapsed="false">
      <c r="A15" s="36"/>
      <c r="B15" s="36" t="s">
        <v>33</v>
      </c>
      <c r="C15" s="36"/>
      <c r="D15" s="43"/>
      <c r="E15" s="186" t="n">
        <f aca="false">SUM(F15,G15)</f>
        <v>1135</v>
      </c>
      <c r="F15" s="168" t="n">
        <f aca="false">SUM(I15,L15,O15,R15)</f>
        <v>417</v>
      </c>
      <c r="G15" s="168" t="n">
        <f aca="false">SUM(J15,M15,P15,S15)</f>
        <v>718</v>
      </c>
      <c r="H15" s="186" t="n">
        <f aca="false">SUM(I15,J15)</f>
        <v>176</v>
      </c>
      <c r="I15" s="168" t="n">
        <v>65</v>
      </c>
      <c r="J15" s="168" t="n">
        <v>111</v>
      </c>
      <c r="K15" s="186" t="n">
        <f aca="false">SUM(L15:M15)</f>
        <v>562</v>
      </c>
      <c r="L15" s="186" t="n">
        <v>207</v>
      </c>
      <c r="M15" s="168" t="n">
        <v>355</v>
      </c>
      <c r="N15" s="186" t="n">
        <f aca="false">SUM(O15:P15)</f>
        <v>326</v>
      </c>
      <c r="O15" s="186" t="n">
        <v>120</v>
      </c>
      <c r="P15" s="168" t="n">
        <v>206</v>
      </c>
      <c r="Q15" s="186" t="n">
        <f aca="false">SUM(R15:S15)</f>
        <v>71</v>
      </c>
      <c r="R15" s="186" t="n">
        <v>25</v>
      </c>
      <c r="S15" s="168" t="n">
        <v>46</v>
      </c>
      <c r="T15" s="86" t="s">
        <v>34</v>
      </c>
    </row>
    <row r="16" customFormat="false" ht="18" hidden="false" customHeight="true" outlineLevel="0" collapsed="false">
      <c r="A16" s="36"/>
      <c r="B16" s="36" t="s">
        <v>35</v>
      </c>
      <c r="C16" s="36"/>
      <c r="D16" s="43"/>
      <c r="E16" s="186" t="n">
        <f aca="false">SUM(F16,G16)</f>
        <v>483</v>
      </c>
      <c r="F16" s="168" t="n">
        <f aca="false">SUM(I16,L16,O16,R16)</f>
        <v>207</v>
      </c>
      <c r="G16" s="168" t="n">
        <f aca="false">SUM(J16,M16,P16,S16)</f>
        <v>276</v>
      </c>
      <c r="H16" s="186" t="n">
        <f aca="false">SUM(I16,J16)</f>
        <v>71</v>
      </c>
      <c r="I16" s="168" t="n">
        <v>31</v>
      </c>
      <c r="J16" s="168" t="n">
        <v>40</v>
      </c>
      <c r="K16" s="186" t="n">
        <f aca="false">SUM(L16:M16)</f>
        <v>228</v>
      </c>
      <c r="L16" s="186" t="n">
        <v>98</v>
      </c>
      <c r="M16" s="168" t="n">
        <v>130</v>
      </c>
      <c r="N16" s="186" t="n">
        <f aca="false">SUM(O16:P16)</f>
        <v>148</v>
      </c>
      <c r="O16" s="186" t="n">
        <v>63</v>
      </c>
      <c r="P16" s="168" t="n">
        <v>85</v>
      </c>
      <c r="Q16" s="186" t="n">
        <f aca="false">SUM(R16:S16)</f>
        <v>36</v>
      </c>
      <c r="R16" s="186" t="n">
        <v>15</v>
      </c>
      <c r="S16" s="168" t="n">
        <v>21</v>
      </c>
      <c r="T16" s="87" t="s">
        <v>36</v>
      </c>
    </row>
    <row r="17" customFormat="false" ht="18" hidden="false" customHeight="true" outlineLevel="0" collapsed="false">
      <c r="A17" s="36"/>
      <c r="B17" s="36" t="s">
        <v>37</v>
      </c>
      <c r="C17" s="36"/>
      <c r="D17" s="43"/>
      <c r="E17" s="186" t="n">
        <f aca="false">SUM(F17,G17)</f>
        <v>803</v>
      </c>
      <c r="F17" s="168" t="n">
        <f aca="false">SUM(I17,L17,O17,R17)</f>
        <v>335</v>
      </c>
      <c r="G17" s="168" t="n">
        <f aca="false">SUM(J17,M17,P17,S17)</f>
        <v>468</v>
      </c>
      <c r="H17" s="186" t="n">
        <f aca="false">SUM(I17,J17)</f>
        <v>115</v>
      </c>
      <c r="I17" s="168" t="n">
        <v>40</v>
      </c>
      <c r="J17" s="168" t="n">
        <v>75</v>
      </c>
      <c r="K17" s="186" t="n">
        <f aca="false">SUM(L17:M17)</f>
        <v>222</v>
      </c>
      <c r="L17" s="186" t="n">
        <v>97</v>
      </c>
      <c r="M17" s="168" t="n">
        <v>125</v>
      </c>
      <c r="N17" s="186" t="n">
        <f aca="false">SUM(O17:P17)</f>
        <v>448</v>
      </c>
      <c r="O17" s="186" t="n">
        <v>188</v>
      </c>
      <c r="P17" s="168" t="n">
        <v>260</v>
      </c>
      <c r="Q17" s="186" t="n">
        <f aca="false">SUM(R17:S17)</f>
        <v>18</v>
      </c>
      <c r="R17" s="186" t="n">
        <v>10</v>
      </c>
      <c r="S17" s="168" t="n">
        <v>8</v>
      </c>
      <c r="T17" s="87" t="s">
        <v>38</v>
      </c>
    </row>
    <row r="18" customFormat="false" ht="18" hidden="false" customHeight="true" outlineLevel="0" collapsed="false">
      <c r="A18" s="36"/>
      <c r="B18" s="36" t="s">
        <v>39</v>
      </c>
      <c r="C18" s="36"/>
      <c r="D18" s="43"/>
      <c r="E18" s="186" t="n">
        <f aca="false">SUM(F18,G18)</f>
        <v>389</v>
      </c>
      <c r="F18" s="168" t="n">
        <f aca="false">SUM(I18,L18,O18,R18)</f>
        <v>162</v>
      </c>
      <c r="G18" s="168" t="n">
        <f aca="false">SUM(J18,M18,P18,S18)</f>
        <v>227</v>
      </c>
      <c r="H18" s="186" t="n">
        <f aca="false">SUM(I18,J18)</f>
        <v>55</v>
      </c>
      <c r="I18" s="168" t="n">
        <v>12</v>
      </c>
      <c r="J18" s="168" t="n">
        <v>43</v>
      </c>
      <c r="K18" s="186" t="n">
        <f aca="false">SUM(L18:M18)</f>
        <v>130</v>
      </c>
      <c r="L18" s="186" t="n">
        <v>69</v>
      </c>
      <c r="M18" s="168" t="n">
        <v>61</v>
      </c>
      <c r="N18" s="186" t="n">
        <f aca="false">SUM(O18:P18)</f>
        <v>193</v>
      </c>
      <c r="O18" s="186" t="n">
        <v>74</v>
      </c>
      <c r="P18" s="168" t="n">
        <v>119</v>
      </c>
      <c r="Q18" s="186" t="n">
        <f aca="false">SUM(R18:S18)</f>
        <v>11</v>
      </c>
      <c r="R18" s="186" t="n">
        <v>7</v>
      </c>
      <c r="S18" s="168" t="n">
        <v>4</v>
      </c>
      <c r="T18" s="87" t="s">
        <v>40</v>
      </c>
    </row>
    <row r="19" customFormat="false" ht="18" hidden="false" customHeight="true" outlineLevel="0" collapsed="false">
      <c r="A19" s="36"/>
      <c r="B19" s="36" t="s">
        <v>41</v>
      </c>
      <c r="C19" s="36"/>
      <c r="D19" s="43"/>
      <c r="E19" s="186" t="n">
        <f aca="false">SUM(F19,G19)</f>
        <v>1077</v>
      </c>
      <c r="F19" s="168" t="n">
        <f aca="false">SUM(I19,L19,O19,R19)</f>
        <v>434</v>
      </c>
      <c r="G19" s="168" t="n">
        <f aca="false">SUM(J19,M19,P19,S19)</f>
        <v>643</v>
      </c>
      <c r="H19" s="186" t="n">
        <f aca="false">SUM(I19,J19)</f>
        <v>162</v>
      </c>
      <c r="I19" s="188" t="s">
        <v>27</v>
      </c>
      <c r="J19" s="168" t="n">
        <v>162</v>
      </c>
      <c r="K19" s="186" t="n">
        <f aca="false">SUM(L19:M19)</f>
        <v>489</v>
      </c>
      <c r="L19" s="186" t="n">
        <v>205</v>
      </c>
      <c r="M19" s="168" t="n">
        <v>284</v>
      </c>
      <c r="N19" s="186" t="n">
        <f aca="false">SUM(O19:P19)</f>
        <v>426</v>
      </c>
      <c r="O19" s="186" t="n">
        <v>229</v>
      </c>
      <c r="P19" s="168" t="n">
        <v>197</v>
      </c>
      <c r="Q19" s="187" t="s">
        <v>27</v>
      </c>
      <c r="R19" s="187" t="s">
        <v>27</v>
      </c>
      <c r="S19" s="187" t="s">
        <v>27</v>
      </c>
      <c r="T19" s="87" t="s">
        <v>42</v>
      </c>
    </row>
    <row r="20" customFormat="false" ht="18" hidden="false" customHeight="true" outlineLevel="0" collapsed="false">
      <c r="A20" s="36"/>
      <c r="B20" s="36" t="s">
        <v>43</v>
      </c>
      <c r="C20" s="36"/>
      <c r="D20" s="43"/>
      <c r="E20" s="185" t="n">
        <f aca="false">SUM(F20,G20)</f>
        <v>1035</v>
      </c>
      <c r="F20" s="168" t="n">
        <f aca="false">SUM(I20,L20,O20,R20)</f>
        <v>409</v>
      </c>
      <c r="G20" s="168" t="n">
        <f aca="false">SUM(J20,M20,P20,S20)</f>
        <v>626</v>
      </c>
      <c r="H20" s="186" t="n">
        <f aca="false">SUM(I20,J20)</f>
        <v>154</v>
      </c>
      <c r="I20" s="168" t="n">
        <v>30</v>
      </c>
      <c r="J20" s="168" t="n">
        <v>124</v>
      </c>
      <c r="K20" s="186" t="n">
        <f aca="false">SUM(L20:M20)</f>
        <v>507</v>
      </c>
      <c r="L20" s="186" t="n">
        <v>262</v>
      </c>
      <c r="M20" s="168" t="n">
        <v>245</v>
      </c>
      <c r="N20" s="186" t="n">
        <f aca="false">SUM(O20:P20)</f>
        <v>304</v>
      </c>
      <c r="O20" s="186" t="n">
        <v>107</v>
      </c>
      <c r="P20" s="168" t="n">
        <v>197</v>
      </c>
      <c r="Q20" s="187" t="n">
        <f aca="false">SUM(R20:S20)</f>
        <v>70</v>
      </c>
      <c r="R20" s="186" t="n">
        <v>10</v>
      </c>
      <c r="S20" s="168" t="n">
        <v>60</v>
      </c>
      <c r="T20" s="87" t="s">
        <v>44</v>
      </c>
    </row>
    <row r="21" customFormat="false" ht="18" hidden="false" customHeight="true" outlineLevel="0" collapsed="false">
      <c r="A21" s="36"/>
      <c r="B21" s="36" t="s">
        <v>45</v>
      </c>
      <c r="C21" s="36"/>
      <c r="D21" s="43"/>
      <c r="E21" s="186" t="n">
        <f aca="false">SUM(F21,G21)</f>
        <v>277</v>
      </c>
      <c r="F21" s="168" t="n">
        <f aca="false">SUM(I21,L21,O21,R21)</f>
        <v>115</v>
      </c>
      <c r="G21" s="168" t="n">
        <f aca="false">SUM(J21,M21,P21,S21)</f>
        <v>162</v>
      </c>
      <c r="H21" s="186" t="n">
        <f aca="false">SUM(I21,J21)</f>
        <v>31</v>
      </c>
      <c r="I21" s="168" t="n">
        <v>4</v>
      </c>
      <c r="J21" s="168" t="n">
        <v>27</v>
      </c>
      <c r="K21" s="186" t="n">
        <f aca="false">SUM(L21:M21)</f>
        <v>137</v>
      </c>
      <c r="L21" s="186" t="n">
        <v>62</v>
      </c>
      <c r="M21" s="168" t="n">
        <v>75</v>
      </c>
      <c r="N21" s="186" t="n">
        <f aca="false">SUM(O21:P21)</f>
        <v>109</v>
      </c>
      <c r="O21" s="186" t="n">
        <v>49</v>
      </c>
      <c r="P21" s="168" t="n">
        <v>60</v>
      </c>
      <c r="Q21" s="187" t="s">
        <v>27</v>
      </c>
      <c r="R21" s="187" t="s">
        <v>27</v>
      </c>
      <c r="S21" s="187" t="s">
        <v>27</v>
      </c>
      <c r="T21" s="87" t="s">
        <v>46</v>
      </c>
    </row>
    <row r="22" customFormat="false" ht="18" hidden="false" customHeight="true" outlineLevel="0" collapsed="false">
      <c r="A22" s="36"/>
      <c r="B22" s="36" t="s">
        <v>47</v>
      </c>
      <c r="C22" s="36"/>
      <c r="D22" s="43"/>
      <c r="E22" s="185" t="n">
        <f aca="false">SUM(F22,G22)</f>
        <v>434</v>
      </c>
      <c r="F22" s="168" t="n">
        <f aca="false">SUM(I22,L22,O22,R22)</f>
        <v>179</v>
      </c>
      <c r="G22" s="168" t="n">
        <f aca="false">SUM(J22,M22,P22,S22)</f>
        <v>255</v>
      </c>
      <c r="H22" s="186" t="n">
        <f aca="false">SUM(I22,J22)</f>
        <v>70</v>
      </c>
      <c r="I22" s="188" t="s">
        <v>27</v>
      </c>
      <c r="J22" s="168" t="n">
        <v>70</v>
      </c>
      <c r="K22" s="186" t="n">
        <f aca="false">SUM(L22:M22)</f>
        <v>200</v>
      </c>
      <c r="L22" s="186" t="n">
        <v>99</v>
      </c>
      <c r="M22" s="168" t="n">
        <v>101</v>
      </c>
      <c r="N22" s="186" t="n">
        <f aca="false">SUM(O22:P22)</f>
        <v>164</v>
      </c>
      <c r="O22" s="186" t="n">
        <v>80</v>
      </c>
      <c r="P22" s="168" t="n">
        <v>84</v>
      </c>
      <c r="Q22" s="187" t="s">
        <v>27</v>
      </c>
      <c r="R22" s="187" t="s">
        <v>27</v>
      </c>
      <c r="S22" s="187" t="s">
        <v>27</v>
      </c>
      <c r="T22" s="87" t="s">
        <v>48</v>
      </c>
    </row>
    <row r="23" customFormat="false" ht="18" hidden="false" customHeight="true" outlineLevel="0" collapsed="false">
      <c r="A23" s="36"/>
      <c r="B23" s="36" t="s">
        <v>49</v>
      </c>
      <c r="C23" s="36"/>
      <c r="D23" s="43"/>
      <c r="E23" s="186" t="n">
        <f aca="false">SUM(F23,G23)</f>
        <v>341</v>
      </c>
      <c r="F23" s="168" t="n">
        <f aca="false">SUM(I23,L23,O23,R23)</f>
        <v>153</v>
      </c>
      <c r="G23" s="168" t="n">
        <f aca="false">SUM(J23,M23,P23,S23)</f>
        <v>188</v>
      </c>
      <c r="H23" s="186" t="n">
        <f aca="false">SUM(I23,J23)</f>
        <v>57</v>
      </c>
      <c r="I23" s="168" t="n">
        <v>12</v>
      </c>
      <c r="J23" s="168" t="n">
        <v>45</v>
      </c>
      <c r="K23" s="186" t="n">
        <f aca="false">SUM(L23:M23)</f>
        <v>167</v>
      </c>
      <c r="L23" s="186" t="n">
        <v>102</v>
      </c>
      <c r="M23" s="168" t="n">
        <v>65</v>
      </c>
      <c r="N23" s="186" t="n">
        <f aca="false">SUM(O23:P23)</f>
        <v>97</v>
      </c>
      <c r="O23" s="186" t="n">
        <v>36</v>
      </c>
      <c r="P23" s="168" t="n">
        <v>61</v>
      </c>
      <c r="Q23" s="186" t="n">
        <f aca="false">SUM(R23:S23)</f>
        <v>20</v>
      </c>
      <c r="R23" s="186" t="n">
        <v>3</v>
      </c>
      <c r="S23" s="168" t="n">
        <v>17</v>
      </c>
      <c r="T23" s="87" t="s">
        <v>50</v>
      </c>
    </row>
    <row r="24" customFormat="false" ht="18" hidden="false" customHeight="true" outlineLevel="0" collapsed="false">
      <c r="A24" s="36"/>
      <c r="B24" s="36" t="s">
        <v>53</v>
      </c>
      <c r="C24" s="36"/>
      <c r="D24" s="43"/>
      <c r="E24" s="186" t="n">
        <f aca="false">SUM(F24,G24)</f>
        <v>266</v>
      </c>
      <c r="F24" s="168" t="n">
        <f aca="false">SUM(I24,L24,O24,R24)</f>
        <v>119</v>
      </c>
      <c r="G24" s="168" t="n">
        <f aca="false">SUM(J24,M24,P24,S24)</f>
        <v>147</v>
      </c>
      <c r="H24" s="186" t="n">
        <f aca="false">SUM(I24,J24)</f>
        <v>41</v>
      </c>
      <c r="I24" s="168" t="n">
        <v>10</v>
      </c>
      <c r="J24" s="168" t="n">
        <v>31</v>
      </c>
      <c r="K24" s="186" t="n">
        <f aca="false">SUM(L24:M24)</f>
        <v>136</v>
      </c>
      <c r="L24" s="186" t="n">
        <v>80</v>
      </c>
      <c r="M24" s="168" t="n">
        <v>56</v>
      </c>
      <c r="N24" s="186" t="n">
        <f aca="false">SUM(O24:P24)</f>
        <v>71</v>
      </c>
      <c r="O24" s="186" t="n">
        <v>24</v>
      </c>
      <c r="P24" s="168" t="n">
        <v>47</v>
      </c>
      <c r="Q24" s="186" t="n">
        <f aca="false">SUM(R24:S24)</f>
        <v>18</v>
      </c>
      <c r="R24" s="186" t="n">
        <v>5</v>
      </c>
      <c r="S24" s="168" t="n">
        <v>13</v>
      </c>
      <c r="T24" s="87" t="s">
        <v>54</v>
      </c>
    </row>
    <row r="25" customFormat="false" ht="18" hidden="false" customHeight="true" outlineLevel="0" collapsed="false">
      <c r="A25" s="36"/>
      <c r="B25" s="36" t="s">
        <v>55</v>
      </c>
      <c r="C25" s="36"/>
      <c r="D25" s="43"/>
      <c r="E25" s="185" t="n">
        <f aca="false">SUM(F25,G25)</f>
        <v>332</v>
      </c>
      <c r="F25" s="168" t="n">
        <f aca="false">SUM(I25,L25,O25,R25)</f>
        <v>145</v>
      </c>
      <c r="G25" s="168" t="n">
        <f aca="false">SUM(J25,M25,P25,S25)</f>
        <v>187</v>
      </c>
      <c r="H25" s="186" t="n">
        <f aca="false">SUM(I25,J25)</f>
        <v>61</v>
      </c>
      <c r="I25" s="168" t="n">
        <v>12</v>
      </c>
      <c r="J25" s="168" t="n">
        <v>49</v>
      </c>
      <c r="K25" s="186" t="n">
        <f aca="false">SUM(L25:M25)</f>
        <v>183</v>
      </c>
      <c r="L25" s="186" t="n">
        <v>102</v>
      </c>
      <c r="M25" s="168" t="n">
        <v>81</v>
      </c>
      <c r="N25" s="186" t="n">
        <f aca="false">SUM(O25:P25)</f>
        <v>67</v>
      </c>
      <c r="O25" s="186" t="n">
        <v>21</v>
      </c>
      <c r="P25" s="168" t="n">
        <v>46</v>
      </c>
      <c r="Q25" s="186" t="n">
        <f aca="false">SUM(R25:S25)</f>
        <v>21</v>
      </c>
      <c r="R25" s="186" t="n">
        <v>10</v>
      </c>
      <c r="S25" s="168" t="n">
        <v>11</v>
      </c>
      <c r="T25" s="87" t="s">
        <v>56</v>
      </c>
    </row>
    <row r="26" customFormat="false" ht="18" hidden="false" customHeight="true" outlineLevel="0" collapsed="false">
      <c r="A26" s="36"/>
      <c r="B26" s="36" t="s">
        <v>57</v>
      </c>
      <c r="C26" s="36"/>
      <c r="D26" s="43"/>
      <c r="E26" s="186" t="n">
        <f aca="false">SUM(F26,G26)</f>
        <v>270</v>
      </c>
      <c r="F26" s="168" t="n">
        <f aca="false">SUM(I26,L26,O26,R26)</f>
        <v>106</v>
      </c>
      <c r="G26" s="168" t="n">
        <f aca="false">SUM(J26,M26,P26,S26)</f>
        <v>164</v>
      </c>
      <c r="H26" s="186" t="n">
        <f aca="false">SUM(I26,J26)</f>
        <v>30</v>
      </c>
      <c r="I26" s="168" t="n">
        <v>2</v>
      </c>
      <c r="J26" s="168" t="n">
        <v>28</v>
      </c>
      <c r="K26" s="186" t="n">
        <f aca="false">SUM(L26:M26)</f>
        <v>147</v>
      </c>
      <c r="L26" s="186" t="n">
        <v>74</v>
      </c>
      <c r="M26" s="168" t="n">
        <v>73</v>
      </c>
      <c r="N26" s="186" t="n">
        <f aca="false">SUM(O26:P26)</f>
        <v>93</v>
      </c>
      <c r="O26" s="186" t="n">
        <v>30</v>
      </c>
      <c r="P26" s="168" t="n">
        <v>63</v>
      </c>
      <c r="Q26" s="187" t="s">
        <v>27</v>
      </c>
      <c r="R26" s="187" t="s">
        <v>27</v>
      </c>
      <c r="S26" s="187" t="s">
        <v>27</v>
      </c>
      <c r="T26" s="87" t="s">
        <v>58</v>
      </c>
    </row>
    <row r="27" customFormat="false" ht="18" hidden="false" customHeight="true" outlineLevel="0" collapsed="false">
      <c r="A27" s="189"/>
      <c r="B27" s="190" t="s">
        <v>59</v>
      </c>
      <c r="C27" s="190"/>
      <c r="D27" s="191"/>
      <c r="E27" s="192" t="n">
        <f aca="false">SUM(F27,G27)</f>
        <v>302</v>
      </c>
      <c r="F27" s="193" t="n">
        <f aca="false">SUM(I27,L27,O27,R27)</f>
        <v>134</v>
      </c>
      <c r="G27" s="193" t="n">
        <f aca="false">SUM(J27,M27,P27,S27)</f>
        <v>168</v>
      </c>
      <c r="H27" s="192" t="n">
        <f aca="false">SUM(I27,J27)</f>
        <v>42</v>
      </c>
      <c r="I27" s="193" t="n">
        <v>11</v>
      </c>
      <c r="J27" s="193" t="n">
        <v>31</v>
      </c>
      <c r="K27" s="192" t="n">
        <f aca="false">SUM(L27:M27)</f>
        <v>87</v>
      </c>
      <c r="L27" s="192" t="n">
        <v>42</v>
      </c>
      <c r="M27" s="193" t="n">
        <v>45</v>
      </c>
      <c r="N27" s="192" t="n">
        <f aca="false">SUM(O27:P27)</f>
        <v>152</v>
      </c>
      <c r="O27" s="192" t="n">
        <v>69</v>
      </c>
      <c r="P27" s="193" t="n">
        <v>83</v>
      </c>
      <c r="Q27" s="192" t="n">
        <f aca="false">SUM(R27:S27)</f>
        <v>21</v>
      </c>
      <c r="R27" s="192" t="n">
        <v>12</v>
      </c>
      <c r="S27" s="193" t="n">
        <v>9</v>
      </c>
      <c r="T27" s="194" t="s">
        <v>60</v>
      </c>
    </row>
    <row r="28" s="2" customFormat="true" ht="3" hidden="false" customHeight="true" outlineLevel="0" collapsed="false">
      <c r="A28" s="195"/>
      <c r="B28" s="196" t="s">
        <v>55</v>
      </c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" t="s">
        <v>159</v>
      </c>
    </row>
    <row r="29" customFormat="false" ht="18.75" hidden="false" customHeight="false" outlineLevel="0" collapsed="false">
      <c r="B29" s="57" t="s">
        <v>67</v>
      </c>
      <c r="C29" s="57"/>
      <c r="D29" s="57"/>
      <c r="E29" s="57"/>
      <c r="F29" s="57"/>
      <c r="G29" s="57"/>
      <c r="L29" s="11" t="s">
        <v>147</v>
      </c>
    </row>
    <row r="30" customFormat="false" ht="18.75" hidden="false" customHeight="false" outlineLevel="0" collapsed="false">
      <c r="B30" s="11" t="s">
        <v>124</v>
      </c>
      <c r="C30" s="57" t="s">
        <v>160</v>
      </c>
      <c r="D30" s="57"/>
      <c r="E30" s="57"/>
      <c r="F30" s="57"/>
      <c r="G30" s="57"/>
      <c r="L30" s="11" t="s">
        <v>70</v>
      </c>
    </row>
    <row r="31" customFormat="false" ht="18.75" hidden="false" customHeight="false" outlineLevel="0" collapsed="false">
      <c r="C31" s="47" t="s">
        <v>161</v>
      </c>
      <c r="D31" s="47"/>
      <c r="E31" s="47"/>
      <c r="F31" s="47"/>
      <c r="G31" s="47"/>
      <c r="H31" s="47"/>
      <c r="I31" s="47"/>
      <c r="J31" s="47"/>
      <c r="K31" s="47"/>
      <c r="L31" s="41" t="s">
        <v>72</v>
      </c>
      <c r="O31" s="47"/>
      <c r="P31" s="47"/>
      <c r="Q31" s="47"/>
      <c r="R31" s="47"/>
      <c r="S31" s="47"/>
    </row>
    <row r="32" customFormat="false" ht="18.75" hidden="false" customHeight="false" outlineLevel="0" collapsed="false">
      <c r="D32" s="147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63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2" width="5.85"/>
    <col collapsed="false" customWidth="true" hidden="false" outlineLevel="0" max="3" min="3" style="52" width="4.42"/>
    <col collapsed="false" customWidth="true" hidden="false" outlineLevel="0" max="4" min="4" style="52" width="3.71"/>
    <col collapsed="false" customWidth="true" hidden="false" outlineLevel="0" max="5" min="5" style="52" width="8.28"/>
    <col collapsed="false" customWidth="true" hidden="false" outlineLevel="0" max="6" min="6" style="52" width="7.99"/>
    <col collapsed="false" customWidth="true" hidden="false" outlineLevel="0" max="7" min="7" style="52" width="8.71"/>
    <col collapsed="false" customWidth="true" hidden="false" outlineLevel="0" max="8" min="8" style="52" width="7.99"/>
    <col collapsed="false" customWidth="true" hidden="false" outlineLevel="0" max="10" min="9" style="52" width="8.14"/>
    <col collapsed="false" customWidth="true" hidden="false" outlineLevel="0" max="19" min="11" style="52" width="7.28"/>
    <col collapsed="false" customWidth="true" hidden="false" outlineLevel="0" max="20" min="20" style="52" width="1.14"/>
    <col collapsed="false" customWidth="true" hidden="false" outlineLevel="0" max="21" min="21" style="52" width="13.85"/>
    <col collapsed="false" customWidth="true" hidden="false" outlineLevel="0" max="22" min="22" style="52" width="2.85"/>
    <col collapsed="false" customWidth="true" hidden="false" outlineLevel="0" max="23" min="23" style="52" width="6.28"/>
    <col collapsed="false" customWidth="false" hidden="false" outlineLevel="0" max="257" min="24" style="52" width="9.14"/>
  </cols>
  <sheetData>
    <row r="1" s="195" customFormat="true" ht="18.75" hidden="false" customHeight="false" outlineLevel="0" collapsed="false">
      <c r="B1" s="197" t="s">
        <v>162</v>
      </c>
      <c r="C1" s="198" t="n">
        <v>3.6</v>
      </c>
      <c r="D1" s="197" t="s">
        <v>163</v>
      </c>
    </row>
    <row r="2" s="5" customFormat="true" ht="20.25" hidden="false" customHeight="true" outlineLevel="0" collapsed="false">
      <c r="B2" s="5" t="s">
        <v>75</v>
      </c>
      <c r="C2" s="199" t="n">
        <v>3.6</v>
      </c>
      <c r="D2" s="5" t="s">
        <v>164</v>
      </c>
    </row>
    <row r="3" customFormat="false" ht="6.75" hidden="false" customHeight="true" outlineLevel="0" collapsed="false"/>
    <row r="4" s="36" customFormat="true" ht="15" hidden="false" customHeight="true" outlineLevel="0" collapsed="false">
      <c r="A4" s="200" t="s">
        <v>165</v>
      </c>
      <c r="B4" s="200"/>
      <c r="C4" s="200"/>
      <c r="D4" s="200"/>
      <c r="E4" s="201"/>
      <c r="F4" s="172"/>
      <c r="G4" s="181"/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175" t="s">
        <v>167</v>
      </c>
      <c r="U4" s="175"/>
    </row>
    <row r="5" s="36" customFormat="true" ht="15" hidden="false" customHeight="true" outlineLevel="0" collapsed="false">
      <c r="A5" s="200"/>
      <c r="B5" s="200"/>
      <c r="C5" s="200"/>
      <c r="D5" s="200"/>
      <c r="E5" s="203"/>
      <c r="G5" s="43"/>
      <c r="H5" s="171"/>
      <c r="I5" s="172"/>
      <c r="J5" s="173"/>
      <c r="K5" s="177" t="s">
        <v>8</v>
      </c>
      <c r="L5" s="177"/>
      <c r="M5" s="177"/>
      <c r="N5" s="171"/>
      <c r="O5" s="172"/>
      <c r="P5" s="173"/>
      <c r="T5" s="175"/>
      <c r="U5" s="175"/>
    </row>
    <row r="6" s="36" customFormat="true" ht="15.75" hidden="false" customHeight="true" outlineLevel="0" collapsed="false">
      <c r="A6" s="200"/>
      <c r="B6" s="200"/>
      <c r="C6" s="200"/>
      <c r="D6" s="200"/>
      <c r="E6" s="176" t="s">
        <v>10</v>
      </c>
      <c r="F6" s="176"/>
      <c r="G6" s="176"/>
      <c r="H6" s="176" t="s">
        <v>168</v>
      </c>
      <c r="I6" s="176"/>
      <c r="J6" s="176"/>
      <c r="K6" s="176" t="s">
        <v>12</v>
      </c>
      <c r="L6" s="176"/>
      <c r="M6" s="176"/>
      <c r="N6" s="176" t="s">
        <v>9</v>
      </c>
      <c r="O6" s="176"/>
      <c r="P6" s="176"/>
      <c r="Q6" s="204"/>
      <c r="R6" s="204"/>
      <c r="S6" s="204"/>
      <c r="T6" s="175"/>
      <c r="U6" s="175"/>
    </row>
    <row r="7" s="36" customFormat="true" ht="17.25" hidden="false" customHeight="true" outlineLevel="0" collapsed="false">
      <c r="A7" s="200"/>
      <c r="B7" s="200"/>
      <c r="C7" s="200"/>
      <c r="D7" s="200"/>
      <c r="E7" s="105" t="s">
        <v>14</v>
      </c>
      <c r="F7" s="105"/>
      <c r="G7" s="105"/>
      <c r="H7" s="176" t="s">
        <v>11</v>
      </c>
      <c r="I7" s="176"/>
      <c r="J7" s="176"/>
      <c r="K7" s="176" t="s">
        <v>16</v>
      </c>
      <c r="L7" s="176"/>
      <c r="M7" s="176"/>
      <c r="N7" s="176" t="s">
        <v>169</v>
      </c>
      <c r="O7" s="176"/>
      <c r="P7" s="176"/>
      <c r="Q7" s="205" t="s">
        <v>170</v>
      </c>
      <c r="R7" s="205"/>
      <c r="S7" s="205"/>
      <c r="T7" s="175"/>
      <c r="U7" s="175"/>
    </row>
    <row r="8" s="36" customFormat="true" ht="16.5" hidden="false" customHeight="true" outlineLevel="0" collapsed="false">
      <c r="A8" s="200"/>
      <c r="B8" s="200"/>
      <c r="C8" s="200"/>
      <c r="D8" s="200"/>
      <c r="E8" s="203"/>
      <c r="G8" s="43"/>
      <c r="H8" s="105" t="s">
        <v>15</v>
      </c>
      <c r="I8" s="105"/>
      <c r="J8" s="105"/>
      <c r="K8" s="105" t="s">
        <v>20</v>
      </c>
      <c r="L8" s="105"/>
      <c r="M8" s="105"/>
      <c r="N8" s="105" t="s">
        <v>17</v>
      </c>
      <c r="O8" s="105"/>
      <c r="P8" s="105"/>
      <c r="Q8" s="204" t="s">
        <v>22</v>
      </c>
      <c r="R8" s="204"/>
      <c r="S8" s="204"/>
      <c r="T8" s="175"/>
      <c r="U8" s="175"/>
    </row>
    <row r="9" s="36" customFormat="true" ht="14.25" hidden="false" customHeight="true" outlineLevel="0" collapsed="false">
      <c r="A9" s="200"/>
      <c r="B9" s="200"/>
      <c r="C9" s="200"/>
      <c r="D9" s="200"/>
      <c r="E9" s="206"/>
      <c r="F9" s="190"/>
      <c r="G9" s="191"/>
      <c r="H9" s="179" t="s">
        <v>19</v>
      </c>
      <c r="I9" s="179"/>
      <c r="J9" s="179"/>
      <c r="K9" s="179" t="s">
        <v>19</v>
      </c>
      <c r="L9" s="179"/>
      <c r="M9" s="179"/>
      <c r="N9" s="105" t="s">
        <v>21</v>
      </c>
      <c r="O9" s="105"/>
      <c r="P9" s="105"/>
      <c r="Q9" s="190"/>
      <c r="R9" s="190"/>
      <c r="S9" s="190"/>
      <c r="T9" s="175"/>
      <c r="U9" s="175"/>
    </row>
    <row r="10" s="36" customFormat="true" ht="13.5" hidden="false" customHeight="true" outlineLevel="0" collapsed="false">
      <c r="A10" s="200"/>
      <c r="B10" s="200"/>
      <c r="C10" s="200"/>
      <c r="D10" s="200"/>
      <c r="E10" s="207" t="s">
        <v>10</v>
      </c>
      <c r="F10" s="208" t="s">
        <v>134</v>
      </c>
      <c r="G10" s="209" t="s">
        <v>135</v>
      </c>
      <c r="H10" s="207" t="s">
        <v>10</v>
      </c>
      <c r="I10" s="207" t="s">
        <v>134</v>
      </c>
      <c r="J10" s="209" t="s">
        <v>135</v>
      </c>
      <c r="K10" s="207" t="s">
        <v>10</v>
      </c>
      <c r="L10" s="207" t="s">
        <v>134</v>
      </c>
      <c r="M10" s="209" t="s">
        <v>135</v>
      </c>
      <c r="N10" s="207" t="s">
        <v>10</v>
      </c>
      <c r="O10" s="207" t="s">
        <v>134</v>
      </c>
      <c r="P10" s="207" t="s">
        <v>135</v>
      </c>
      <c r="Q10" s="207" t="s">
        <v>10</v>
      </c>
      <c r="R10" s="207" t="s">
        <v>134</v>
      </c>
      <c r="S10" s="210" t="s">
        <v>135</v>
      </c>
      <c r="T10" s="175"/>
      <c r="U10" s="175"/>
    </row>
    <row r="11" s="36" customFormat="true" ht="13.5" hidden="false" customHeight="true" outlineLevel="0" collapsed="false">
      <c r="A11" s="200"/>
      <c r="B11" s="200"/>
      <c r="C11" s="200"/>
      <c r="D11" s="200"/>
      <c r="E11" s="211" t="s">
        <v>14</v>
      </c>
      <c r="F11" s="212" t="s">
        <v>136</v>
      </c>
      <c r="G11" s="212" t="s">
        <v>137</v>
      </c>
      <c r="H11" s="211" t="s">
        <v>14</v>
      </c>
      <c r="I11" s="211" t="s">
        <v>136</v>
      </c>
      <c r="J11" s="212" t="s">
        <v>137</v>
      </c>
      <c r="K11" s="211" t="s">
        <v>14</v>
      </c>
      <c r="L11" s="211" t="s">
        <v>136</v>
      </c>
      <c r="M11" s="212" t="s">
        <v>137</v>
      </c>
      <c r="N11" s="211" t="s">
        <v>14</v>
      </c>
      <c r="O11" s="211" t="s">
        <v>136</v>
      </c>
      <c r="P11" s="212" t="s">
        <v>137</v>
      </c>
      <c r="Q11" s="211" t="s">
        <v>14</v>
      </c>
      <c r="R11" s="211" t="s">
        <v>136</v>
      </c>
      <c r="S11" s="213" t="s">
        <v>137</v>
      </c>
      <c r="T11" s="175"/>
      <c r="U11" s="175"/>
    </row>
    <row r="12" s="36" customFormat="true" ht="3" hidden="false" customHeight="true" outlineLevel="0" collapsed="false">
      <c r="A12" s="214"/>
      <c r="B12" s="214"/>
      <c r="C12" s="214"/>
      <c r="D12" s="215"/>
      <c r="E12" s="216"/>
      <c r="F12" s="209"/>
      <c r="G12" s="209"/>
      <c r="H12" s="216"/>
      <c r="I12" s="216"/>
      <c r="J12" s="209"/>
      <c r="K12" s="216"/>
      <c r="L12" s="216"/>
      <c r="M12" s="209"/>
      <c r="N12" s="216"/>
      <c r="O12" s="216"/>
      <c r="P12" s="209"/>
      <c r="Q12" s="216"/>
      <c r="R12" s="216"/>
      <c r="S12" s="210"/>
      <c r="T12" s="217"/>
    </row>
    <row r="13" s="36" customFormat="true" ht="20.1" hidden="false" customHeight="true" outlineLevel="0" collapsed="false">
      <c r="A13" s="218" t="s">
        <v>23</v>
      </c>
      <c r="B13" s="218"/>
      <c r="C13" s="218"/>
      <c r="D13" s="218"/>
      <c r="E13" s="219" t="n">
        <f aca="false">SUM(E15:E18,E20,E22,E21,E23,E24,E25,E27,E28,E29,E45,E46,E47)</f>
        <v>223316</v>
      </c>
      <c r="F13" s="219" t="n">
        <f aca="false">SUM(F14,F19,F26,F44)</f>
        <v>111422</v>
      </c>
      <c r="G13" s="219" t="n">
        <f aca="false">SUM(G14,G19,G26,G44)</f>
        <v>111894</v>
      </c>
      <c r="H13" s="219" t="n">
        <f aca="false">SUM(H14,H19,H26,H44)</f>
        <v>213739</v>
      </c>
      <c r="I13" s="219" t="n">
        <f aca="false">SUM(I14,I19,I26,I44)</f>
        <v>106611</v>
      </c>
      <c r="J13" s="219" t="n">
        <f aca="false">SUM(J14,J19,J26,J44)</f>
        <v>107128</v>
      </c>
      <c r="K13" s="219" t="n">
        <f aca="false">SUM(K14,K19,K26,K44)</f>
        <v>3780</v>
      </c>
      <c r="L13" s="219" t="n">
        <f aca="false">SUM(L14,L19,L26,L44)</f>
        <v>1834</v>
      </c>
      <c r="M13" s="219" t="n">
        <f aca="false">SUM(M14,M19,M26,M44)</f>
        <v>1946</v>
      </c>
      <c r="N13" s="219" t="n">
        <f aca="false">SUM(N14,N19,N26,N44)</f>
        <v>4637</v>
      </c>
      <c r="O13" s="219" t="n">
        <f aca="false">SUM(O14,O19,O26,O44)</f>
        <v>2360</v>
      </c>
      <c r="P13" s="219" t="n">
        <f aca="false">SUM(P14,P19,P26,P44)</f>
        <v>2277</v>
      </c>
      <c r="Q13" s="219" t="n">
        <f aca="false">SUM(Q14,Q19,Q26,Q44)</f>
        <v>1160</v>
      </c>
      <c r="R13" s="219" t="n">
        <f aca="false">SUM(R14,R19,R26,R44)</f>
        <v>617</v>
      </c>
      <c r="S13" s="219" t="n">
        <f aca="false">SUM(S14,S19,S26,S44)</f>
        <v>543</v>
      </c>
      <c r="T13" s="220"/>
      <c r="U13" s="221" t="s">
        <v>14</v>
      </c>
      <c r="V13" s="204"/>
    </row>
    <row r="14" s="36" customFormat="true" ht="20.1" hidden="false" customHeight="true" outlineLevel="0" collapsed="false">
      <c r="A14" s="222" t="s">
        <v>108</v>
      </c>
      <c r="B14" s="221"/>
      <c r="C14" s="221"/>
      <c r="D14" s="223"/>
      <c r="E14" s="219" t="n">
        <f aca="false">SUM(E15:E18)</f>
        <v>32651</v>
      </c>
      <c r="F14" s="219" t="n">
        <f aca="false">SUM(F15:F18)</f>
        <v>16835</v>
      </c>
      <c r="G14" s="219" t="n">
        <f aca="false">SUM(G15:G18)</f>
        <v>15816</v>
      </c>
      <c r="H14" s="219" t="n">
        <f aca="false">SUM(H15:H18)</f>
        <v>29417</v>
      </c>
      <c r="I14" s="219" t="n">
        <f aca="false">SUM(I15:I18)</f>
        <v>15194</v>
      </c>
      <c r="J14" s="219" t="n">
        <f aca="false">SUM(J15:J18)</f>
        <v>14223</v>
      </c>
      <c r="K14" s="219" t="n">
        <f aca="false">SUM(K15:K18)</f>
        <v>1549</v>
      </c>
      <c r="L14" s="219" t="n">
        <f aca="false">SUM(L15:L18)</f>
        <v>762</v>
      </c>
      <c r="M14" s="219" t="n">
        <f aca="false">SUM(M15:M18)</f>
        <v>787</v>
      </c>
      <c r="N14" s="219" t="n">
        <f aca="false">SUM(N15:N18)</f>
        <v>1475</v>
      </c>
      <c r="O14" s="219" t="n">
        <f aca="false">SUM(O15:O18)</f>
        <v>762</v>
      </c>
      <c r="P14" s="219" t="n">
        <f aca="false">SUM(P15:P18)</f>
        <v>713</v>
      </c>
      <c r="Q14" s="219" t="n">
        <f aca="false">SUM(Q15:Q18)</f>
        <v>210</v>
      </c>
      <c r="R14" s="219" t="n">
        <f aca="false">SUM(R15:R18)</f>
        <v>117</v>
      </c>
      <c r="S14" s="219" t="n">
        <f aca="false">SUM(S15:S18)</f>
        <v>93</v>
      </c>
      <c r="T14" s="224" t="s">
        <v>112</v>
      </c>
      <c r="U14" s="225"/>
      <c r="V14" s="204"/>
    </row>
    <row r="15" s="36" customFormat="true" ht="20.1" hidden="false" customHeight="true" outlineLevel="0" collapsed="false">
      <c r="A15" s="226"/>
      <c r="B15" s="227" t="s">
        <v>171</v>
      </c>
      <c r="C15" s="227"/>
      <c r="D15" s="228"/>
      <c r="E15" s="229" t="n">
        <f aca="false">SUM(F15:G15)</f>
        <v>10287</v>
      </c>
      <c r="F15" s="230" t="n">
        <f aca="false">SUM(I15,L15,O15,R15)</f>
        <v>5391</v>
      </c>
      <c r="G15" s="230" t="n">
        <f aca="false">SUM(J15,M15,P15,S15)</f>
        <v>4896</v>
      </c>
      <c r="H15" s="229" t="n">
        <f aca="false">SUM(I15:J15)</f>
        <v>9170</v>
      </c>
      <c r="I15" s="229" t="n">
        <v>4816</v>
      </c>
      <c r="J15" s="230" t="n">
        <v>4354</v>
      </c>
      <c r="K15" s="229" t="n">
        <f aca="false">SUM(L15:M15)</f>
        <v>573</v>
      </c>
      <c r="L15" s="229" t="n">
        <v>282</v>
      </c>
      <c r="M15" s="230" t="n">
        <v>291</v>
      </c>
      <c r="N15" s="229" t="n">
        <f aca="false">SUM(O15:P15)</f>
        <v>528</v>
      </c>
      <c r="O15" s="229" t="n">
        <v>287</v>
      </c>
      <c r="P15" s="230" t="n">
        <v>241</v>
      </c>
      <c r="Q15" s="229" t="n">
        <f aca="false">SUM(R15:S15)</f>
        <v>16</v>
      </c>
      <c r="R15" s="229" t="n">
        <v>6</v>
      </c>
      <c r="S15" s="231" t="n">
        <v>10</v>
      </c>
      <c r="T15" s="220"/>
      <c r="U15" s="226" t="s">
        <v>172</v>
      </c>
    </row>
    <row r="16" s="36" customFormat="true" ht="20.1" hidden="false" customHeight="true" outlineLevel="0" collapsed="false">
      <c r="A16" s="227"/>
      <c r="B16" s="227" t="s">
        <v>173</v>
      </c>
      <c r="C16" s="227"/>
      <c r="D16" s="228"/>
      <c r="E16" s="229" t="n">
        <f aca="false">SUM(F16:G16)</f>
        <v>15667</v>
      </c>
      <c r="F16" s="230" t="n">
        <f aca="false">SUM(I16,L16,O16,R16)</f>
        <v>8015</v>
      </c>
      <c r="G16" s="230" t="n">
        <f aca="false">SUM(J16,M16,P16,S16)</f>
        <v>7652</v>
      </c>
      <c r="H16" s="229" t="n">
        <f aca="false">SUM(I16:J16)</f>
        <v>14630</v>
      </c>
      <c r="I16" s="229" t="n">
        <v>7502</v>
      </c>
      <c r="J16" s="230" t="n">
        <v>7128</v>
      </c>
      <c r="K16" s="229" t="n">
        <f aca="false">SUM(L16:M16)</f>
        <v>520</v>
      </c>
      <c r="L16" s="229" t="n">
        <v>254</v>
      </c>
      <c r="M16" s="230" t="n">
        <v>266</v>
      </c>
      <c r="N16" s="229" t="n">
        <f aca="false">SUM(O16:P16)</f>
        <v>500</v>
      </c>
      <c r="O16" s="229" t="n">
        <v>253</v>
      </c>
      <c r="P16" s="230" t="n">
        <v>247</v>
      </c>
      <c r="Q16" s="229" t="n">
        <f aca="false">SUM(R16:S16)</f>
        <v>17</v>
      </c>
      <c r="R16" s="229" t="n">
        <v>6</v>
      </c>
      <c r="S16" s="231" t="n">
        <v>11</v>
      </c>
      <c r="T16" s="220"/>
      <c r="U16" s="226" t="s">
        <v>174</v>
      </c>
    </row>
    <row r="17" s="36" customFormat="true" ht="20.1" hidden="false" customHeight="true" outlineLevel="0" collapsed="false">
      <c r="A17" s="227"/>
      <c r="B17" s="227" t="s">
        <v>175</v>
      </c>
      <c r="C17" s="227"/>
      <c r="D17" s="228"/>
      <c r="E17" s="229" t="n">
        <f aca="false">SUM(F17:G17)</f>
        <v>6328</v>
      </c>
      <c r="F17" s="230" t="n">
        <f aca="false">SUM(I17,L17,O17,R17)</f>
        <v>3236</v>
      </c>
      <c r="G17" s="230" t="n">
        <f aca="false">SUM(J17,M17,P17,S17)</f>
        <v>3092</v>
      </c>
      <c r="H17" s="229" t="n">
        <f aca="false">SUM(I17:J17)</f>
        <v>5617</v>
      </c>
      <c r="I17" s="229" t="n">
        <v>2876</v>
      </c>
      <c r="J17" s="230" t="n">
        <v>2741</v>
      </c>
      <c r="K17" s="229" t="n">
        <f aca="false">SUM(L17:M17)</f>
        <v>456</v>
      </c>
      <c r="L17" s="229" t="n">
        <v>226</v>
      </c>
      <c r="M17" s="230" t="n">
        <v>230</v>
      </c>
      <c r="N17" s="229" t="n">
        <f aca="false">SUM(O17:P17)</f>
        <v>233</v>
      </c>
      <c r="O17" s="229" t="n">
        <v>120</v>
      </c>
      <c r="P17" s="230" t="n">
        <v>113</v>
      </c>
      <c r="Q17" s="229" t="n">
        <f aca="false">SUM(R17:S17)</f>
        <v>22</v>
      </c>
      <c r="R17" s="229" t="n">
        <v>14</v>
      </c>
      <c r="S17" s="230" t="n">
        <v>8</v>
      </c>
      <c r="T17" s="227"/>
      <c r="U17" s="232" t="s">
        <v>176</v>
      </c>
    </row>
    <row r="18" s="36" customFormat="true" ht="20.1" hidden="false" customHeight="true" outlineLevel="0" collapsed="false">
      <c r="A18" s="227"/>
      <c r="B18" s="227" t="s">
        <v>177</v>
      </c>
      <c r="C18" s="227"/>
      <c r="D18" s="228"/>
      <c r="E18" s="229" t="n">
        <f aca="false">SUM(F18:G18)</f>
        <v>369</v>
      </c>
      <c r="F18" s="230" t="n">
        <f aca="false">SUM(I18,L18,O18,R18)</f>
        <v>193</v>
      </c>
      <c r="G18" s="230" t="n">
        <f aca="false">SUM(J18,M18,P18,S18)</f>
        <v>176</v>
      </c>
      <c r="H18" s="233" t="s">
        <v>118</v>
      </c>
      <c r="I18" s="233" t="s">
        <v>118</v>
      </c>
      <c r="J18" s="233" t="s">
        <v>118</v>
      </c>
      <c r="K18" s="233" t="s">
        <v>27</v>
      </c>
      <c r="L18" s="233" t="s">
        <v>27</v>
      </c>
      <c r="M18" s="233" t="s">
        <v>27</v>
      </c>
      <c r="N18" s="229" t="n">
        <f aca="false">SUM(O18:P18)</f>
        <v>214</v>
      </c>
      <c r="O18" s="229" t="n">
        <v>102</v>
      </c>
      <c r="P18" s="229" t="n">
        <v>112</v>
      </c>
      <c r="Q18" s="229" t="n">
        <f aca="false">SUM(R18:S18)</f>
        <v>155</v>
      </c>
      <c r="R18" s="229" t="n">
        <v>91</v>
      </c>
      <c r="S18" s="230" t="n">
        <v>64</v>
      </c>
      <c r="T18" s="227"/>
      <c r="U18" s="232" t="s">
        <v>178</v>
      </c>
    </row>
    <row r="19" s="36" customFormat="true" ht="20.1" hidden="false" customHeight="true" outlineLevel="0" collapsed="false">
      <c r="A19" s="234" t="s">
        <v>85</v>
      </c>
      <c r="B19" s="227"/>
      <c r="C19" s="227"/>
      <c r="D19" s="228"/>
      <c r="E19" s="219" t="n">
        <f aca="false">SUM(E20:E25)</f>
        <v>102991</v>
      </c>
      <c r="F19" s="219" t="n">
        <f aca="false">SUM(F20:F25)</f>
        <v>53334</v>
      </c>
      <c r="G19" s="219" t="n">
        <f aca="false">SUM(G20:G25)</f>
        <v>49657</v>
      </c>
      <c r="H19" s="219" t="n">
        <f aca="false">SUM(H20:H25)</f>
        <v>98439</v>
      </c>
      <c r="I19" s="219" t="n">
        <f aca="false">SUM(I20:I25)</f>
        <v>51047</v>
      </c>
      <c r="J19" s="219" t="n">
        <f aca="false">SUM(J20:J25)</f>
        <v>47392</v>
      </c>
      <c r="K19" s="219" t="n">
        <f aca="false">SUM(K20:K25)</f>
        <v>1600</v>
      </c>
      <c r="L19" s="219" t="n">
        <f aca="false">SUM(L20:L25)</f>
        <v>768</v>
      </c>
      <c r="M19" s="219" t="n">
        <f aca="false">SUM(M20:M25)</f>
        <v>832</v>
      </c>
      <c r="N19" s="219" t="n">
        <f aca="false">SUM(N20:N25)</f>
        <v>2132</v>
      </c>
      <c r="O19" s="219" t="n">
        <f aca="false">SUM(O20:O25)</f>
        <v>1085</v>
      </c>
      <c r="P19" s="219" t="n">
        <f aca="false">SUM(P20:P25)</f>
        <v>1047</v>
      </c>
      <c r="Q19" s="219" t="n">
        <f aca="false">SUM(Q20:Q25)</f>
        <v>820</v>
      </c>
      <c r="R19" s="219" t="n">
        <f aca="false">SUM(R20:R25)</f>
        <v>434</v>
      </c>
      <c r="S19" s="219" t="n">
        <f aca="false">SUM(S20:S25)</f>
        <v>386</v>
      </c>
      <c r="T19" s="224" t="s">
        <v>91</v>
      </c>
      <c r="U19" s="227"/>
      <c r="V19" s="204"/>
      <c r="W19" s="204"/>
    </row>
    <row r="20" s="36" customFormat="true" ht="20.1" hidden="false" customHeight="true" outlineLevel="0" collapsed="false">
      <c r="A20" s="227"/>
      <c r="B20" s="227" t="s">
        <v>179</v>
      </c>
      <c r="C20" s="227"/>
      <c r="D20" s="228"/>
      <c r="E20" s="229" t="n">
        <f aca="false">SUM(F20:G20)</f>
        <v>16884</v>
      </c>
      <c r="F20" s="230" t="n">
        <f aca="false">SUM(I20,L20,O20,R20)</f>
        <v>8728</v>
      </c>
      <c r="G20" s="230" t="n">
        <f aca="false">SUM(J20,M20,P20,S20)</f>
        <v>8156</v>
      </c>
      <c r="H20" s="229" t="n">
        <f aca="false">SUM(I20:J20)</f>
        <v>15952</v>
      </c>
      <c r="I20" s="229" t="n">
        <v>8262</v>
      </c>
      <c r="J20" s="230" t="n">
        <v>7690</v>
      </c>
      <c r="K20" s="229" t="n">
        <f aca="false">SUM(L20:M20)</f>
        <v>359</v>
      </c>
      <c r="L20" s="229" t="n">
        <v>158</v>
      </c>
      <c r="M20" s="230" t="n">
        <v>201</v>
      </c>
      <c r="N20" s="229" t="n">
        <f aca="false">SUM(O20:P20)</f>
        <v>435</v>
      </c>
      <c r="O20" s="229" t="n">
        <v>233</v>
      </c>
      <c r="P20" s="230" t="n">
        <v>202</v>
      </c>
      <c r="Q20" s="229" t="n">
        <f aca="false">SUM(R20:S20)</f>
        <v>138</v>
      </c>
      <c r="R20" s="229" t="n">
        <v>75</v>
      </c>
      <c r="S20" s="230" t="n">
        <v>63</v>
      </c>
      <c r="T20" s="227"/>
      <c r="U20" s="232" t="s">
        <v>180</v>
      </c>
    </row>
    <row r="21" customFormat="false" ht="20.1" hidden="false" customHeight="true" outlineLevel="0" collapsed="false">
      <c r="A21" s="227"/>
      <c r="B21" s="227" t="s">
        <v>181</v>
      </c>
      <c r="C21" s="227"/>
      <c r="D21" s="228"/>
      <c r="E21" s="229" t="n">
        <f aca="false">SUM(F21:G21)</f>
        <v>17078</v>
      </c>
      <c r="F21" s="230" t="n">
        <f aca="false">SUM(I21,L21,O21,R21)</f>
        <v>8916</v>
      </c>
      <c r="G21" s="230" t="n">
        <f aca="false">SUM(J21,M21,P21,S21)</f>
        <v>8162</v>
      </c>
      <c r="H21" s="229" t="n">
        <f aca="false">SUM(I21:J21)</f>
        <v>16240</v>
      </c>
      <c r="I21" s="229" t="n">
        <v>8497</v>
      </c>
      <c r="J21" s="230" t="n">
        <v>7743</v>
      </c>
      <c r="K21" s="229" t="n">
        <f aca="false">SUM(L21:M21)</f>
        <v>309</v>
      </c>
      <c r="L21" s="229" t="n">
        <v>157</v>
      </c>
      <c r="M21" s="230" t="n">
        <v>152</v>
      </c>
      <c r="N21" s="229" t="n">
        <f aca="false">SUM(O21:P21)</f>
        <v>386</v>
      </c>
      <c r="O21" s="229" t="n">
        <v>195</v>
      </c>
      <c r="P21" s="230" t="n">
        <v>191</v>
      </c>
      <c r="Q21" s="229" t="n">
        <f aca="false">SUM(R21:S21)</f>
        <v>143</v>
      </c>
      <c r="R21" s="229" t="n">
        <v>67</v>
      </c>
      <c r="S21" s="230" t="n">
        <v>76</v>
      </c>
      <c r="T21" s="227"/>
      <c r="U21" s="232" t="s">
        <v>182</v>
      </c>
    </row>
    <row r="22" customFormat="false" ht="20.1" hidden="false" customHeight="true" outlineLevel="0" collapsed="false">
      <c r="A22" s="234"/>
      <c r="B22" s="227" t="s">
        <v>183</v>
      </c>
      <c r="C22" s="227"/>
      <c r="D22" s="228"/>
      <c r="E22" s="229" t="n">
        <f aca="false">SUM(F22:G22)</f>
        <v>17289</v>
      </c>
      <c r="F22" s="230" t="n">
        <f aca="false">SUM(I22,L22,O22,R22)</f>
        <v>8901</v>
      </c>
      <c r="G22" s="230" t="n">
        <f aca="false">SUM(J22,M22,P22,S22)</f>
        <v>8388</v>
      </c>
      <c r="H22" s="229" t="n">
        <f aca="false">SUM(I22:J22)</f>
        <v>16499</v>
      </c>
      <c r="I22" s="229" t="n">
        <v>8488</v>
      </c>
      <c r="J22" s="230" t="n">
        <v>8011</v>
      </c>
      <c r="K22" s="229" t="n">
        <f aca="false">SUM(L22:M22)</f>
        <v>284</v>
      </c>
      <c r="L22" s="229" t="n">
        <v>145</v>
      </c>
      <c r="M22" s="230" t="n">
        <v>139</v>
      </c>
      <c r="N22" s="229" t="n">
        <f aca="false">SUM(O22:P22)</f>
        <v>361</v>
      </c>
      <c r="O22" s="229" t="n">
        <v>187</v>
      </c>
      <c r="P22" s="230" t="n">
        <v>174</v>
      </c>
      <c r="Q22" s="229" t="n">
        <f aca="false">SUM(R22:S22)</f>
        <v>145</v>
      </c>
      <c r="R22" s="229" t="n">
        <v>81</v>
      </c>
      <c r="S22" s="230" t="n">
        <v>64</v>
      </c>
      <c r="T22" s="227"/>
      <c r="U22" s="232" t="s">
        <v>184</v>
      </c>
    </row>
    <row r="23" customFormat="false" ht="20.1" hidden="false" customHeight="true" outlineLevel="0" collapsed="false">
      <c r="A23" s="227"/>
      <c r="B23" s="227" t="s">
        <v>185</v>
      </c>
      <c r="C23" s="227"/>
      <c r="D23" s="228"/>
      <c r="E23" s="229" t="n">
        <f aca="false">SUM(F23:G23)</f>
        <v>16526</v>
      </c>
      <c r="F23" s="230" t="n">
        <f aca="false">SUM(I23,L23,O23,R23)</f>
        <v>8583</v>
      </c>
      <c r="G23" s="230" t="n">
        <f aca="false">SUM(J23,M23,P23,S23)</f>
        <v>7943</v>
      </c>
      <c r="H23" s="229" t="n">
        <f aca="false">SUM(I23:J23)</f>
        <v>15817</v>
      </c>
      <c r="I23" s="229" t="n">
        <v>8237</v>
      </c>
      <c r="J23" s="230" t="n">
        <v>7580</v>
      </c>
      <c r="K23" s="229" t="n">
        <f aca="false">SUM(L23:M23)</f>
        <v>233</v>
      </c>
      <c r="L23" s="229" t="n">
        <v>106</v>
      </c>
      <c r="M23" s="230" t="n">
        <v>127</v>
      </c>
      <c r="N23" s="229" t="n">
        <f aca="false">SUM(O23:P23)</f>
        <v>338</v>
      </c>
      <c r="O23" s="229" t="n">
        <v>163</v>
      </c>
      <c r="P23" s="230" t="n">
        <v>175</v>
      </c>
      <c r="Q23" s="229" t="n">
        <f aca="false">SUM(R23:S23)</f>
        <v>138</v>
      </c>
      <c r="R23" s="229" t="n">
        <v>77</v>
      </c>
      <c r="S23" s="230" t="n">
        <v>61</v>
      </c>
      <c r="T23" s="227"/>
      <c r="U23" s="232" t="s">
        <v>186</v>
      </c>
    </row>
    <row r="24" customFormat="false" ht="20.1" hidden="false" customHeight="true" outlineLevel="0" collapsed="false">
      <c r="A24" s="227"/>
      <c r="B24" s="227" t="s">
        <v>187</v>
      </c>
      <c r="C24" s="227"/>
      <c r="D24" s="228"/>
      <c r="E24" s="229" t="n">
        <f aca="false">SUM(F24:G24)</f>
        <v>17750</v>
      </c>
      <c r="F24" s="230" t="n">
        <f aca="false">SUM(I24,L24,O24,R24)</f>
        <v>9198</v>
      </c>
      <c r="G24" s="230" t="n">
        <f aca="false">SUM(J24,M24,P24,S24)</f>
        <v>8552</v>
      </c>
      <c r="H24" s="229" t="n">
        <f aca="false">SUM(I24:J24)</f>
        <v>17117</v>
      </c>
      <c r="I24" s="229" t="n">
        <v>8886</v>
      </c>
      <c r="J24" s="230" t="n">
        <v>8231</v>
      </c>
      <c r="K24" s="229" t="n">
        <f aca="false">SUM(L24:M24)</f>
        <v>214</v>
      </c>
      <c r="L24" s="229" t="n">
        <v>108</v>
      </c>
      <c r="M24" s="230" t="n">
        <v>106</v>
      </c>
      <c r="N24" s="229" t="n">
        <f aca="false">SUM(O24:P24)</f>
        <v>305</v>
      </c>
      <c r="O24" s="229" t="n">
        <v>146</v>
      </c>
      <c r="P24" s="230" t="n">
        <v>159</v>
      </c>
      <c r="Q24" s="229" t="n">
        <f aca="false">SUM(R24:S24)</f>
        <v>114</v>
      </c>
      <c r="R24" s="229" t="n">
        <v>58</v>
      </c>
      <c r="S24" s="230" t="n">
        <v>56</v>
      </c>
      <c r="T24" s="227"/>
      <c r="U24" s="232" t="s">
        <v>188</v>
      </c>
    </row>
    <row r="25" customFormat="false" ht="20.1" hidden="false" customHeight="true" outlineLevel="0" collapsed="false">
      <c r="A25" s="227"/>
      <c r="B25" s="227" t="s">
        <v>189</v>
      </c>
      <c r="C25" s="227"/>
      <c r="D25" s="228"/>
      <c r="E25" s="229" t="n">
        <f aca="false">SUM(F25:G25)</f>
        <v>17464</v>
      </c>
      <c r="F25" s="230" t="n">
        <f aca="false">SUM(I25,L25,O25,R25)</f>
        <v>9008</v>
      </c>
      <c r="G25" s="230" t="n">
        <f aca="false">SUM(J25,M25,P25,S25)</f>
        <v>8456</v>
      </c>
      <c r="H25" s="229" t="n">
        <f aca="false">SUM(I25:J25)</f>
        <v>16814</v>
      </c>
      <c r="I25" s="229" t="n">
        <v>8677</v>
      </c>
      <c r="J25" s="230" t="n">
        <v>8137</v>
      </c>
      <c r="K25" s="229" t="n">
        <f aca="false">SUM(L25:M25)</f>
        <v>201</v>
      </c>
      <c r="L25" s="229" t="n">
        <v>94</v>
      </c>
      <c r="M25" s="230" t="n">
        <v>107</v>
      </c>
      <c r="N25" s="229" t="n">
        <f aca="false">SUM(O25:P25)</f>
        <v>307</v>
      </c>
      <c r="O25" s="229" t="n">
        <v>161</v>
      </c>
      <c r="P25" s="230" t="n">
        <v>146</v>
      </c>
      <c r="Q25" s="229" t="n">
        <f aca="false">SUM(R25:S25)</f>
        <v>142</v>
      </c>
      <c r="R25" s="229" t="n">
        <v>76</v>
      </c>
      <c r="S25" s="230" t="n">
        <v>66</v>
      </c>
      <c r="T25" s="227"/>
      <c r="U25" s="232" t="s">
        <v>190</v>
      </c>
    </row>
    <row r="26" customFormat="false" ht="20.1" hidden="false" customHeight="true" outlineLevel="0" collapsed="false">
      <c r="A26" s="234" t="s">
        <v>191</v>
      </c>
      <c r="B26" s="227"/>
      <c r="C26" s="227"/>
      <c r="D26" s="228"/>
      <c r="E26" s="219" t="n">
        <f aca="false">SUM(E27:E29)</f>
        <v>55061</v>
      </c>
      <c r="F26" s="219" t="n">
        <f aca="false">SUM(F27:F29)</f>
        <v>28374</v>
      </c>
      <c r="G26" s="219" t="n">
        <f aca="false">SUM(G27:G29)</f>
        <v>26687</v>
      </c>
      <c r="H26" s="219" t="n">
        <f aca="false">SUM(H27:H29)</f>
        <v>53754</v>
      </c>
      <c r="I26" s="219" t="n">
        <f aca="false">SUM(I27:I29)</f>
        <v>27659</v>
      </c>
      <c r="J26" s="219" t="n">
        <f aca="false">SUM(J27:J29)</f>
        <v>26095</v>
      </c>
      <c r="K26" s="219" t="n">
        <f aca="false">SUM(K27:K29)</f>
        <v>403</v>
      </c>
      <c r="L26" s="219" t="n">
        <f aca="false">SUM(L27:L29)</f>
        <v>216</v>
      </c>
      <c r="M26" s="219" t="n">
        <f aca="false">SUM(M27:M29)</f>
        <v>187</v>
      </c>
      <c r="N26" s="219" t="n">
        <f aca="false">SUM(N27:N29)</f>
        <v>850</v>
      </c>
      <c r="O26" s="219" t="n">
        <f aca="false">SUM(O27:O29)</f>
        <v>466</v>
      </c>
      <c r="P26" s="219" t="n">
        <f aca="false">SUM(P27:P29)</f>
        <v>384</v>
      </c>
      <c r="Q26" s="219" t="n">
        <f aca="false">SUM(Q27:Q29)</f>
        <v>54</v>
      </c>
      <c r="R26" s="219" t="n">
        <f aca="false">SUM(R27:R29)</f>
        <v>33</v>
      </c>
      <c r="S26" s="219" t="n">
        <f aca="false">SUM(S27:S29)</f>
        <v>21</v>
      </c>
      <c r="T26" s="224" t="s">
        <v>94</v>
      </c>
      <c r="U26" s="225"/>
      <c r="V26" s="204"/>
    </row>
    <row r="27" customFormat="false" ht="20.1" hidden="false" customHeight="true" outlineLevel="0" collapsed="false">
      <c r="A27" s="227"/>
      <c r="B27" s="227" t="s">
        <v>192</v>
      </c>
      <c r="C27" s="227"/>
      <c r="D27" s="228"/>
      <c r="E27" s="229" t="n">
        <f aca="false">SUM(F27:G27)</f>
        <v>18222</v>
      </c>
      <c r="F27" s="230" t="n">
        <f aca="false">SUM(I27,L27,O27,R27)</f>
        <v>9427</v>
      </c>
      <c r="G27" s="230" t="n">
        <f aca="false">SUM(J27,M27,P27,S27)</f>
        <v>8795</v>
      </c>
      <c r="H27" s="229" t="n">
        <f aca="false">SUM(I27:J27)</f>
        <v>17744</v>
      </c>
      <c r="I27" s="229" t="n">
        <v>9155</v>
      </c>
      <c r="J27" s="230" t="n">
        <v>8589</v>
      </c>
      <c r="K27" s="229" t="n">
        <f aca="false">SUM(L27:M27)</f>
        <v>144</v>
      </c>
      <c r="L27" s="229" t="n">
        <v>85</v>
      </c>
      <c r="M27" s="230" t="n">
        <v>59</v>
      </c>
      <c r="N27" s="229" t="n">
        <f aca="false">SUM(O27:P27)</f>
        <v>321</v>
      </c>
      <c r="O27" s="229" t="n">
        <v>180</v>
      </c>
      <c r="P27" s="230" t="n">
        <v>141</v>
      </c>
      <c r="Q27" s="229" t="n">
        <f aca="false">SUM(R27:S27)</f>
        <v>13</v>
      </c>
      <c r="R27" s="229" t="n">
        <v>7</v>
      </c>
      <c r="S27" s="230" t="n">
        <v>6</v>
      </c>
      <c r="T27" s="227"/>
      <c r="U27" s="232" t="s">
        <v>193</v>
      </c>
    </row>
    <row r="28" customFormat="false" ht="20.1" hidden="false" customHeight="true" outlineLevel="0" collapsed="false">
      <c r="A28" s="227"/>
      <c r="B28" s="227" t="s">
        <v>194</v>
      </c>
      <c r="C28" s="227"/>
      <c r="D28" s="228"/>
      <c r="E28" s="229" t="n">
        <f aca="false">SUM(F28:G28)</f>
        <v>17909</v>
      </c>
      <c r="F28" s="230" t="n">
        <f aca="false">SUM(I28,L28,O28,R28)</f>
        <v>9189</v>
      </c>
      <c r="G28" s="230" t="n">
        <f aca="false">SUM(J28,M28,P28,S28)</f>
        <v>8720</v>
      </c>
      <c r="H28" s="229" t="n">
        <f aca="false">SUM(I28:J28)</f>
        <v>17454</v>
      </c>
      <c r="I28" s="229" t="n">
        <v>8951</v>
      </c>
      <c r="J28" s="230" t="n">
        <v>8503</v>
      </c>
      <c r="K28" s="229" t="n">
        <f aca="false">SUM(L28:M28)</f>
        <v>163</v>
      </c>
      <c r="L28" s="229" t="n">
        <v>84</v>
      </c>
      <c r="M28" s="230" t="n">
        <v>79</v>
      </c>
      <c r="N28" s="229" t="n">
        <f aca="false">SUM(O28:P28)</f>
        <v>276</v>
      </c>
      <c r="O28" s="229" t="n">
        <v>145</v>
      </c>
      <c r="P28" s="230" t="n">
        <v>131</v>
      </c>
      <c r="Q28" s="229" t="n">
        <f aca="false">SUM(R28:S28)</f>
        <v>16</v>
      </c>
      <c r="R28" s="229" t="n">
        <v>9</v>
      </c>
      <c r="S28" s="230" t="n">
        <v>7</v>
      </c>
      <c r="T28" s="227"/>
      <c r="U28" s="232" t="s">
        <v>195</v>
      </c>
    </row>
    <row r="29" customFormat="false" ht="20.1" hidden="false" customHeight="true" outlineLevel="0" collapsed="false">
      <c r="A29" s="227"/>
      <c r="B29" s="227" t="s">
        <v>196</v>
      </c>
      <c r="C29" s="227"/>
      <c r="D29" s="228"/>
      <c r="E29" s="229" t="n">
        <f aca="false">SUM(F29:G29)</f>
        <v>18930</v>
      </c>
      <c r="F29" s="230" t="n">
        <f aca="false">SUM(I29,L29,O29,R29)</f>
        <v>9758</v>
      </c>
      <c r="G29" s="230" t="n">
        <f aca="false">SUM(J29,M29,P29,S29)</f>
        <v>9172</v>
      </c>
      <c r="H29" s="229" t="n">
        <f aca="false">SUM(I29:J29)</f>
        <v>18556</v>
      </c>
      <c r="I29" s="229" t="n">
        <v>9553</v>
      </c>
      <c r="J29" s="230" t="n">
        <v>9003</v>
      </c>
      <c r="K29" s="229" t="n">
        <f aca="false">SUM(L29:M29)</f>
        <v>96</v>
      </c>
      <c r="L29" s="229" t="n">
        <v>47</v>
      </c>
      <c r="M29" s="230" t="n">
        <v>49</v>
      </c>
      <c r="N29" s="229" t="n">
        <f aca="false">SUM(O29:P29)</f>
        <v>253</v>
      </c>
      <c r="O29" s="229" t="n">
        <v>141</v>
      </c>
      <c r="P29" s="230" t="n">
        <v>112</v>
      </c>
      <c r="Q29" s="229" t="n">
        <f aca="false">SUM(R29:S29)</f>
        <v>25</v>
      </c>
      <c r="R29" s="229" t="n">
        <v>17</v>
      </c>
      <c r="S29" s="230" t="n">
        <v>8</v>
      </c>
      <c r="T29" s="227"/>
      <c r="U29" s="232" t="s">
        <v>197</v>
      </c>
    </row>
    <row r="30" customFormat="false" ht="3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195" customFormat="true" ht="18.75" hidden="false" customHeight="false" outlineLevel="0" collapsed="false">
      <c r="B33" s="197" t="s">
        <v>162</v>
      </c>
      <c r="C33" s="198" t="n">
        <v>3.6</v>
      </c>
      <c r="D33" s="197" t="s">
        <v>198</v>
      </c>
    </row>
    <row r="34" s="5" customFormat="true" ht="20.25" hidden="false" customHeight="true" outlineLevel="0" collapsed="false">
      <c r="B34" s="5" t="s">
        <v>75</v>
      </c>
      <c r="C34" s="198" t="n">
        <v>3.6</v>
      </c>
      <c r="D34" s="5" t="s">
        <v>199</v>
      </c>
    </row>
    <row r="35" customFormat="false" ht="6.75" hidden="false" customHeight="true" outlineLevel="0" collapsed="false"/>
    <row r="36" s="36" customFormat="true" ht="15" hidden="false" customHeight="true" outlineLevel="0" collapsed="false">
      <c r="A36" s="200" t="s">
        <v>165</v>
      </c>
      <c r="B36" s="200"/>
      <c r="C36" s="200"/>
      <c r="D36" s="200"/>
      <c r="E36" s="201"/>
      <c r="F36" s="172"/>
      <c r="G36" s="181"/>
      <c r="H36" s="202" t="s">
        <v>166</v>
      </c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175" t="s">
        <v>167</v>
      </c>
      <c r="U36" s="175"/>
    </row>
    <row r="37" s="36" customFormat="true" ht="15" hidden="false" customHeight="true" outlineLevel="0" collapsed="false">
      <c r="A37" s="200"/>
      <c r="B37" s="200"/>
      <c r="C37" s="200"/>
      <c r="D37" s="200"/>
      <c r="E37" s="203"/>
      <c r="G37" s="43"/>
      <c r="H37" s="171"/>
      <c r="I37" s="172"/>
      <c r="J37" s="173"/>
      <c r="K37" s="177" t="s">
        <v>8</v>
      </c>
      <c r="L37" s="177"/>
      <c r="M37" s="177"/>
      <c r="N37" s="171"/>
      <c r="O37" s="172"/>
      <c r="P37" s="173"/>
      <c r="T37" s="175"/>
      <c r="U37" s="175"/>
    </row>
    <row r="38" s="36" customFormat="true" ht="15.75" hidden="false" customHeight="true" outlineLevel="0" collapsed="false">
      <c r="A38" s="200"/>
      <c r="B38" s="200"/>
      <c r="C38" s="200"/>
      <c r="D38" s="200"/>
      <c r="E38" s="176" t="s">
        <v>10</v>
      </c>
      <c r="F38" s="176"/>
      <c r="G38" s="176"/>
      <c r="H38" s="176" t="s">
        <v>168</v>
      </c>
      <c r="I38" s="176"/>
      <c r="J38" s="176"/>
      <c r="K38" s="176" t="s">
        <v>12</v>
      </c>
      <c r="L38" s="176"/>
      <c r="M38" s="176"/>
      <c r="N38" s="176" t="s">
        <v>9</v>
      </c>
      <c r="O38" s="176"/>
      <c r="P38" s="176"/>
      <c r="Q38" s="205"/>
      <c r="R38" s="205"/>
      <c r="S38" s="205"/>
      <c r="T38" s="175"/>
      <c r="U38" s="175"/>
    </row>
    <row r="39" s="36" customFormat="true" ht="17.25" hidden="false" customHeight="true" outlineLevel="0" collapsed="false">
      <c r="A39" s="200"/>
      <c r="B39" s="200"/>
      <c r="C39" s="200"/>
      <c r="D39" s="200"/>
      <c r="E39" s="105" t="s">
        <v>14</v>
      </c>
      <c r="F39" s="105"/>
      <c r="G39" s="105"/>
      <c r="H39" s="176" t="s">
        <v>11</v>
      </c>
      <c r="I39" s="176"/>
      <c r="J39" s="176"/>
      <c r="K39" s="176" t="s">
        <v>16</v>
      </c>
      <c r="L39" s="176"/>
      <c r="M39" s="176"/>
      <c r="N39" s="176" t="s">
        <v>169</v>
      </c>
      <c r="O39" s="176"/>
      <c r="P39" s="176"/>
      <c r="Q39" s="205" t="s">
        <v>170</v>
      </c>
      <c r="R39" s="205"/>
      <c r="S39" s="205"/>
      <c r="T39" s="175"/>
      <c r="U39" s="175"/>
    </row>
    <row r="40" s="36" customFormat="true" ht="16.5" hidden="false" customHeight="true" outlineLevel="0" collapsed="false">
      <c r="A40" s="200"/>
      <c r="B40" s="200"/>
      <c r="C40" s="200"/>
      <c r="D40" s="200"/>
      <c r="E40" s="203"/>
      <c r="G40" s="43"/>
      <c r="H40" s="105" t="s">
        <v>15</v>
      </c>
      <c r="I40" s="105"/>
      <c r="J40" s="105"/>
      <c r="K40" s="105" t="s">
        <v>20</v>
      </c>
      <c r="L40" s="105"/>
      <c r="M40" s="105"/>
      <c r="N40" s="105" t="s">
        <v>17</v>
      </c>
      <c r="O40" s="105"/>
      <c r="P40" s="105"/>
      <c r="Q40" s="204" t="s">
        <v>22</v>
      </c>
      <c r="R40" s="204"/>
      <c r="S40" s="204"/>
      <c r="T40" s="175"/>
      <c r="U40" s="175"/>
    </row>
    <row r="41" s="36" customFormat="true" ht="14.25" hidden="false" customHeight="true" outlineLevel="0" collapsed="false">
      <c r="A41" s="200"/>
      <c r="B41" s="200"/>
      <c r="C41" s="200"/>
      <c r="D41" s="200"/>
      <c r="E41" s="206"/>
      <c r="F41" s="190"/>
      <c r="G41" s="191"/>
      <c r="H41" s="179" t="s">
        <v>19</v>
      </c>
      <c r="I41" s="179"/>
      <c r="J41" s="179"/>
      <c r="K41" s="179" t="s">
        <v>19</v>
      </c>
      <c r="L41" s="179"/>
      <c r="M41" s="179"/>
      <c r="N41" s="105" t="s">
        <v>21</v>
      </c>
      <c r="O41" s="105"/>
      <c r="P41" s="105"/>
      <c r="Q41" s="190"/>
      <c r="R41" s="190"/>
      <c r="S41" s="190"/>
      <c r="T41" s="175"/>
      <c r="U41" s="175"/>
    </row>
    <row r="42" s="36" customFormat="true" ht="13.5" hidden="false" customHeight="true" outlineLevel="0" collapsed="false">
      <c r="A42" s="200"/>
      <c r="B42" s="200"/>
      <c r="C42" s="200"/>
      <c r="D42" s="200"/>
      <c r="E42" s="207" t="s">
        <v>10</v>
      </c>
      <c r="F42" s="208" t="s">
        <v>134</v>
      </c>
      <c r="G42" s="209" t="s">
        <v>135</v>
      </c>
      <c r="H42" s="207" t="s">
        <v>10</v>
      </c>
      <c r="I42" s="207" t="s">
        <v>134</v>
      </c>
      <c r="J42" s="209" t="s">
        <v>135</v>
      </c>
      <c r="K42" s="207" t="s">
        <v>10</v>
      </c>
      <c r="L42" s="207" t="s">
        <v>134</v>
      </c>
      <c r="M42" s="209" t="s">
        <v>135</v>
      </c>
      <c r="N42" s="207" t="s">
        <v>10</v>
      </c>
      <c r="O42" s="207" t="s">
        <v>134</v>
      </c>
      <c r="P42" s="207" t="s">
        <v>135</v>
      </c>
      <c r="Q42" s="207" t="s">
        <v>10</v>
      </c>
      <c r="R42" s="207" t="s">
        <v>134</v>
      </c>
      <c r="S42" s="210" t="s">
        <v>135</v>
      </c>
      <c r="T42" s="175"/>
      <c r="U42" s="175"/>
    </row>
    <row r="43" s="36" customFormat="true" ht="13.5" hidden="false" customHeight="true" outlineLevel="0" collapsed="false">
      <c r="A43" s="200"/>
      <c r="B43" s="200"/>
      <c r="C43" s="200"/>
      <c r="D43" s="200"/>
      <c r="E43" s="211" t="s">
        <v>14</v>
      </c>
      <c r="F43" s="212" t="s">
        <v>136</v>
      </c>
      <c r="G43" s="212" t="s">
        <v>137</v>
      </c>
      <c r="H43" s="211" t="s">
        <v>14</v>
      </c>
      <c r="I43" s="211" t="s">
        <v>136</v>
      </c>
      <c r="J43" s="212" t="s">
        <v>137</v>
      </c>
      <c r="K43" s="211" t="s">
        <v>14</v>
      </c>
      <c r="L43" s="211" t="s">
        <v>136</v>
      </c>
      <c r="M43" s="212" t="s">
        <v>137</v>
      </c>
      <c r="N43" s="211" t="s">
        <v>14</v>
      </c>
      <c r="O43" s="211" t="s">
        <v>136</v>
      </c>
      <c r="P43" s="212" t="s">
        <v>137</v>
      </c>
      <c r="Q43" s="211" t="s">
        <v>14</v>
      </c>
      <c r="R43" s="211" t="s">
        <v>136</v>
      </c>
      <c r="S43" s="213" t="s">
        <v>137</v>
      </c>
      <c r="T43" s="175"/>
      <c r="U43" s="175"/>
    </row>
    <row r="44" customFormat="false" ht="20.1" hidden="false" customHeight="true" outlineLevel="0" collapsed="false">
      <c r="A44" s="234" t="s">
        <v>200</v>
      </c>
      <c r="B44" s="227"/>
      <c r="C44" s="227"/>
      <c r="D44" s="228"/>
      <c r="E44" s="235" t="n">
        <f aca="false">SUM(E45:E47)</f>
        <v>32613</v>
      </c>
      <c r="F44" s="235" t="n">
        <f aca="false">SUM(F45:F47)</f>
        <v>12879</v>
      </c>
      <c r="G44" s="235" t="n">
        <f aca="false">SUM(G45:G47)</f>
        <v>19734</v>
      </c>
      <c r="H44" s="235" t="n">
        <f aca="false">SUM(H45:H47)</f>
        <v>32129</v>
      </c>
      <c r="I44" s="235" t="n">
        <f aca="false">SUM(I45:I47)</f>
        <v>12711</v>
      </c>
      <c r="J44" s="235" t="n">
        <f aca="false">SUM(J45:J47)</f>
        <v>19418</v>
      </c>
      <c r="K44" s="235" t="n">
        <f aca="false">SUM(K45:K47)</f>
        <v>228</v>
      </c>
      <c r="L44" s="235" t="n">
        <f aca="false">SUM(L45:L47)</f>
        <v>88</v>
      </c>
      <c r="M44" s="235" t="n">
        <f aca="false">SUM(M45:M47)</f>
        <v>140</v>
      </c>
      <c r="N44" s="235" t="n">
        <f aca="false">SUM(N45:N47)</f>
        <v>180</v>
      </c>
      <c r="O44" s="235" t="n">
        <f aca="false">SUM(O45:O47)</f>
        <v>47</v>
      </c>
      <c r="P44" s="235" t="n">
        <f aca="false">SUM(P45:P47)</f>
        <v>133</v>
      </c>
      <c r="Q44" s="235" t="n">
        <f aca="false">SUM(Q45:Q47)</f>
        <v>76</v>
      </c>
      <c r="R44" s="235" t="n">
        <f aca="false">SUM(R45:R47)</f>
        <v>33</v>
      </c>
      <c r="S44" s="235" t="n">
        <f aca="false">SUM(S45:S47)</f>
        <v>43</v>
      </c>
      <c r="T44" s="224" t="s">
        <v>95</v>
      </c>
      <c r="U44" s="225"/>
      <c r="V44" s="204"/>
    </row>
    <row r="45" customFormat="false" ht="20.1" hidden="false" customHeight="true" outlineLevel="0" collapsed="false">
      <c r="A45" s="227"/>
      <c r="B45" s="227" t="s">
        <v>201</v>
      </c>
      <c r="C45" s="227"/>
      <c r="D45" s="228"/>
      <c r="E45" s="236" t="n">
        <f aca="false">SUM(F45:G45)</f>
        <v>11483</v>
      </c>
      <c r="F45" s="237" t="n">
        <f aca="false">SUM(I45,L45,O45,R45)</f>
        <v>4697</v>
      </c>
      <c r="G45" s="237" t="n">
        <f aca="false">SUM(J45,M45,P45,S45)</f>
        <v>6786</v>
      </c>
      <c r="H45" s="236" t="n">
        <f aca="false">SUM(I45:J45)</f>
        <v>11279</v>
      </c>
      <c r="I45" s="236" t="n">
        <v>4625</v>
      </c>
      <c r="J45" s="237" t="n">
        <v>6654</v>
      </c>
      <c r="K45" s="236" t="n">
        <f aca="false">SUM(L45:M45)</f>
        <v>102</v>
      </c>
      <c r="L45" s="236" t="n">
        <v>44</v>
      </c>
      <c r="M45" s="237" t="n">
        <v>58</v>
      </c>
      <c r="N45" s="236" t="n">
        <f aca="false">SUM(O45:P45)</f>
        <v>80</v>
      </c>
      <c r="O45" s="236" t="n">
        <v>21</v>
      </c>
      <c r="P45" s="237" t="n">
        <v>59</v>
      </c>
      <c r="Q45" s="236" t="n">
        <f aca="false">SUM(R45:S45)</f>
        <v>22</v>
      </c>
      <c r="R45" s="236" t="n">
        <v>7</v>
      </c>
      <c r="S45" s="237" t="n">
        <v>15</v>
      </c>
      <c r="T45" s="227"/>
      <c r="U45" s="232" t="s">
        <v>202</v>
      </c>
    </row>
    <row r="46" customFormat="false" ht="20.1" hidden="false" customHeight="true" outlineLevel="0" collapsed="false">
      <c r="A46" s="227"/>
      <c r="B46" s="227" t="s">
        <v>203</v>
      </c>
      <c r="C46" s="227"/>
      <c r="D46" s="228"/>
      <c r="E46" s="236" t="n">
        <f aca="false">SUM(F46:G46)</f>
        <v>11011</v>
      </c>
      <c r="F46" s="237" t="n">
        <f aca="false">SUM(I46,L46,O46,R46)</f>
        <v>4317</v>
      </c>
      <c r="G46" s="237" t="n">
        <f aca="false">SUM(J46,M46,P46,S46)</f>
        <v>6694</v>
      </c>
      <c r="H46" s="236" t="n">
        <f aca="false">SUM(I46:J46)</f>
        <v>10847</v>
      </c>
      <c r="I46" s="236" t="n">
        <v>4266</v>
      </c>
      <c r="J46" s="237" t="n">
        <v>6581</v>
      </c>
      <c r="K46" s="236" t="n">
        <f aca="false">SUM(L46:M46)</f>
        <v>80</v>
      </c>
      <c r="L46" s="236" t="n">
        <v>29</v>
      </c>
      <c r="M46" s="237" t="n">
        <v>51</v>
      </c>
      <c r="N46" s="236" t="n">
        <f aca="false">SUM(O46:P46)</f>
        <v>62</v>
      </c>
      <c r="O46" s="236" t="n">
        <v>13</v>
      </c>
      <c r="P46" s="237" t="n">
        <v>49</v>
      </c>
      <c r="Q46" s="236" t="n">
        <f aca="false">SUM(R46:S46)</f>
        <v>22</v>
      </c>
      <c r="R46" s="236" t="n">
        <v>9</v>
      </c>
      <c r="S46" s="237" t="n">
        <v>13</v>
      </c>
      <c r="T46" s="227"/>
      <c r="U46" s="232" t="s">
        <v>204</v>
      </c>
    </row>
    <row r="47" customFormat="false" ht="20.1" hidden="false" customHeight="true" outlineLevel="0" collapsed="false">
      <c r="A47" s="227"/>
      <c r="B47" s="227" t="s">
        <v>205</v>
      </c>
      <c r="C47" s="227"/>
      <c r="D47" s="228"/>
      <c r="E47" s="236" t="n">
        <f aca="false">SUM(F47:G47)</f>
        <v>10119</v>
      </c>
      <c r="F47" s="237" t="n">
        <f aca="false">SUM(I47,L47,O47,R47)</f>
        <v>3865</v>
      </c>
      <c r="G47" s="237" t="n">
        <f aca="false">SUM(J47,M47,P47,S47)</f>
        <v>6254</v>
      </c>
      <c r="H47" s="236" t="n">
        <f aca="false">SUM(I47:J47)</f>
        <v>10003</v>
      </c>
      <c r="I47" s="236" t="n">
        <v>3820</v>
      </c>
      <c r="J47" s="237" t="n">
        <v>6183</v>
      </c>
      <c r="K47" s="236" t="n">
        <f aca="false">SUM(L47:M47)</f>
        <v>46</v>
      </c>
      <c r="L47" s="236" t="n">
        <v>15</v>
      </c>
      <c r="M47" s="237" t="n">
        <v>31</v>
      </c>
      <c r="N47" s="236" t="n">
        <f aca="false">SUM(O47:P47)</f>
        <v>38</v>
      </c>
      <c r="O47" s="236" t="n">
        <v>13</v>
      </c>
      <c r="P47" s="237" t="n">
        <v>25</v>
      </c>
      <c r="Q47" s="236" t="n">
        <f aca="false">SUM(R47:S47)</f>
        <v>32</v>
      </c>
      <c r="R47" s="238" t="n">
        <v>17</v>
      </c>
      <c r="S47" s="238" t="n">
        <v>15</v>
      </c>
      <c r="T47" s="227"/>
      <c r="U47" s="232" t="s">
        <v>206</v>
      </c>
    </row>
    <row r="48" customFormat="false" ht="3" hidden="false" customHeight="true" outlineLevel="0" collapsed="false">
      <c r="A48" s="48"/>
      <c r="B48" s="48"/>
      <c r="C48" s="48"/>
      <c r="D48" s="48"/>
      <c r="E48" s="51"/>
      <c r="F48" s="49"/>
      <c r="G48" s="49"/>
      <c r="H48" s="51"/>
      <c r="I48" s="51"/>
      <c r="J48" s="49"/>
      <c r="K48" s="51"/>
      <c r="L48" s="51"/>
      <c r="M48" s="49"/>
      <c r="N48" s="51"/>
      <c r="O48" s="51"/>
      <c r="P48" s="49"/>
      <c r="Q48" s="51"/>
      <c r="R48" s="51"/>
      <c r="S48" s="49"/>
      <c r="T48" s="48"/>
      <c r="U48" s="48"/>
    </row>
    <row r="49" customFormat="false" ht="10.5" hidden="false" customHeight="true" outlineLevel="0" collapsed="false"/>
    <row r="50" s="36" customFormat="true" ht="19.5" hidden="false" customHeight="true" outlineLevel="0" collapsed="false">
      <c r="B50" s="41" t="s">
        <v>140</v>
      </c>
      <c r="L50" s="170" t="s">
        <v>141</v>
      </c>
      <c r="M50" s="170"/>
    </row>
    <row r="51" s="36" customFormat="true" ht="19.5" hidden="false" customHeight="true" outlineLevel="0" collapsed="false">
      <c r="B51" s="47"/>
      <c r="C51" s="47" t="s">
        <v>142</v>
      </c>
      <c r="D51" s="47"/>
      <c r="L51" s="41" t="s">
        <v>143</v>
      </c>
      <c r="M51" s="47"/>
    </row>
    <row r="52" s="36" customFormat="true" ht="19.5" hidden="false" customHeight="true" outlineLevel="0" collapsed="false">
      <c r="B52" s="47"/>
      <c r="C52" s="47" t="s">
        <v>144</v>
      </c>
      <c r="D52" s="47"/>
      <c r="L52" s="41" t="s">
        <v>145</v>
      </c>
      <c r="M52" s="47"/>
    </row>
    <row r="53" s="36" customFormat="true" ht="19.5" hidden="false" customHeight="true" outlineLevel="0" collapsed="false">
      <c r="B53" s="47" t="s">
        <v>146</v>
      </c>
      <c r="C53" s="47"/>
      <c r="D53" s="47"/>
      <c r="L53" s="41" t="s">
        <v>147</v>
      </c>
      <c r="M53" s="47"/>
    </row>
    <row r="54" s="36" customFormat="true" ht="19.5" hidden="false" customHeight="true" outlineLevel="0" collapsed="false">
      <c r="B54" s="41" t="s">
        <v>124</v>
      </c>
      <c r="C54" s="47" t="s">
        <v>148</v>
      </c>
      <c r="D54" s="47"/>
      <c r="L54" s="41" t="s">
        <v>101</v>
      </c>
      <c r="M54" s="47"/>
    </row>
    <row r="55" customFormat="false" ht="18.75" hidden="false" customHeight="true" outlineLevel="0" collapsed="false">
      <c r="B55" s="56"/>
      <c r="C55" s="47" t="s">
        <v>150</v>
      </c>
      <c r="D55" s="57"/>
      <c r="E55" s="57"/>
      <c r="F55" s="57"/>
      <c r="G55" s="57"/>
      <c r="H55" s="57"/>
      <c r="I55" s="57"/>
      <c r="J55" s="57"/>
      <c r="L55" s="41" t="s">
        <v>151</v>
      </c>
      <c r="M55" s="57"/>
      <c r="N55" s="57"/>
      <c r="O55" s="57"/>
      <c r="P55" s="56"/>
      <c r="Q55" s="56"/>
      <c r="R55" s="56"/>
    </row>
    <row r="62" customFormat="false" ht="12.75" hidden="false" customHeight="true" outlineLevel="0" collapsed="false"/>
    <row r="63" customFormat="false" ht="4.5" hidden="false" customHeight="true" outlineLevel="0" collapsed="false"/>
  </sheetData>
  <mergeCells count="43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A36:D43"/>
    <mergeCell ref="H36:S36"/>
    <mergeCell ref="T36:U43"/>
    <mergeCell ref="K37:M37"/>
    <mergeCell ref="E38:G38"/>
    <mergeCell ref="H38:J38"/>
    <mergeCell ref="K38:M38"/>
    <mergeCell ref="N38:P38"/>
    <mergeCell ref="Q38:S38"/>
    <mergeCell ref="E39:G39"/>
    <mergeCell ref="H39:J39"/>
    <mergeCell ref="K39:M39"/>
    <mergeCell ref="N39:P39"/>
    <mergeCell ref="Q39:S39"/>
    <mergeCell ref="H40:J40"/>
    <mergeCell ref="K40:M40"/>
    <mergeCell ref="N40:P40"/>
    <mergeCell ref="Q40:S40"/>
    <mergeCell ref="H41:J41"/>
    <mergeCell ref="K41:M41"/>
    <mergeCell ref="N41:P41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U3" activeCellId="0" sqref="U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3.14"/>
    <col collapsed="false" customWidth="true" hidden="false" outlineLevel="0" max="10" min="5" style="1" width="7.71"/>
    <col collapsed="false" customWidth="true" hidden="false" outlineLevel="0" max="19" min="11" style="1" width="6.99"/>
    <col collapsed="false" customWidth="true" hidden="false" outlineLevel="0" max="20" min="20" style="1" width="17.28"/>
    <col collapsed="false" customWidth="true" hidden="false" outlineLevel="0" max="21" min="21" style="1" width="2.71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58" t="s">
        <v>162</v>
      </c>
      <c r="C1" s="44" t="n">
        <v>3.7</v>
      </c>
      <c r="D1" s="58" t="s">
        <v>207</v>
      </c>
    </row>
    <row r="2" s="5" customFormat="true" ht="17.25" hidden="false" customHeight="false" outlineLevel="0" collapsed="false">
      <c r="B2" s="5" t="s">
        <v>75</v>
      </c>
      <c r="C2" s="4" t="n">
        <v>3.7</v>
      </c>
      <c r="D2" s="5" t="s">
        <v>208</v>
      </c>
    </row>
    <row r="3" customFormat="false" ht="6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7" customFormat="true" ht="21.75" hidden="false" customHeight="true" outlineLevel="0" collapsed="false">
      <c r="A4" s="200" t="s">
        <v>4</v>
      </c>
      <c r="B4" s="200"/>
      <c r="C4" s="200"/>
      <c r="D4" s="200"/>
      <c r="E4" s="239"/>
      <c r="F4" s="36"/>
      <c r="G4" s="178"/>
      <c r="H4" s="240" t="s">
        <v>209</v>
      </c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175" t="s">
        <v>6</v>
      </c>
    </row>
    <row r="5" s="47" customFormat="true" ht="15.75" hidden="false" customHeight="false" outlineLevel="0" collapsed="false">
      <c r="A5" s="200"/>
      <c r="B5" s="200"/>
      <c r="C5" s="200"/>
      <c r="D5" s="200"/>
      <c r="E5" s="203"/>
      <c r="F5" s="36"/>
      <c r="G5" s="178"/>
      <c r="H5" s="203"/>
      <c r="I5" s="36"/>
      <c r="J5" s="43"/>
      <c r="K5" s="241"/>
      <c r="L5" s="210" t="s">
        <v>8</v>
      </c>
      <c r="M5" s="241"/>
      <c r="N5" s="171"/>
      <c r="O5" s="172"/>
      <c r="P5" s="173"/>
      <c r="Q5" s="36"/>
      <c r="R5" s="36"/>
      <c r="S5" s="43"/>
      <c r="T5" s="175"/>
    </row>
    <row r="6" s="47" customFormat="true" ht="19.5" hidden="false" customHeight="true" outlineLevel="0" collapsed="false">
      <c r="A6" s="200"/>
      <c r="B6" s="200"/>
      <c r="C6" s="200"/>
      <c r="D6" s="200"/>
      <c r="E6" s="176" t="s">
        <v>10</v>
      </c>
      <c r="F6" s="176"/>
      <c r="G6" s="176"/>
      <c r="H6" s="242"/>
      <c r="I6" s="210" t="s">
        <v>168</v>
      </c>
      <c r="J6" s="243"/>
      <c r="K6" s="241"/>
      <c r="L6" s="210" t="s">
        <v>12</v>
      </c>
      <c r="M6" s="241"/>
      <c r="N6" s="216"/>
      <c r="O6" s="216"/>
      <c r="P6" s="216"/>
      <c r="Q6" s="178"/>
      <c r="R6" s="178"/>
      <c r="S6" s="178"/>
      <c r="T6" s="175"/>
    </row>
    <row r="7" s="47" customFormat="true" ht="21" hidden="false" customHeight="true" outlineLevel="0" collapsed="false">
      <c r="A7" s="200"/>
      <c r="B7" s="200"/>
      <c r="C7" s="200"/>
      <c r="D7" s="200"/>
      <c r="E7" s="105" t="s">
        <v>14</v>
      </c>
      <c r="F7" s="105"/>
      <c r="G7" s="105"/>
      <c r="H7" s="242"/>
      <c r="I7" s="210" t="s">
        <v>11</v>
      </c>
      <c r="J7" s="243"/>
      <c r="K7" s="241"/>
      <c r="L7" s="210" t="s">
        <v>16</v>
      </c>
      <c r="M7" s="241"/>
      <c r="N7" s="176" t="s">
        <v>132</v>
      </c>
      <c r="O7" s="176"/>
      <c r="P7" s="176"/>
      <c r="Q7" s="178" t="s">
        <v>170</v>
      </c>
      <c r="R7" s="178"/>
      <c r="S7" s="178"/>
      <c r="T7" s="175"/>
    </row>
    <row r="8" s="47" customFormat="true" ht="15.75" hidden="false" customHeight="false" outlineLevel="0" collapsed="false">
      <c r="A8" s="200"/>
      <c r="B8" s="200"/>
      <c r="C8" s="200"/>
      <c r="D8" s="200"/>
      <c r="E8" s="203"/>
      <c r="F8" s="204"/>
      <c r="G8" s="178"/>
      <c r="H8" s="242"/>
      <c r="I8" s="244" t="s">
        <v>15</v>
      </c>
      <c r="J8" s="243"/>
      <c r="K8" s="241"/>
      <c r="L8" s="244" t="s">
        <v>20</v>
      </c>
      <c r="M8" s="241"/>
      <c r="N8" s="105" t="s">
        <v>17</v>
      </c>
      <c r="O8" s="105"/>
      <c r="P8" s="105"/>
      <c r="Q8" s="245" t="s">
        <v>22</v>
      </c>
      <c r="R8" s="245"/>
      <c r="S8" s="245"/>
      <c r="T8" s="175"/>
    </row>
    <row r="9" s="47" customFormat="true" ht="15.75" hidden="false" customHeight="false" outlineLevel="0" collapsed="false">
      <c r="A9" s="200"/>
      <c r="B9" s="200"/>
      <c r="C9" s="200"/>
      <c r="D9" s="200"/>
      <c r="E9" s="206"/>
      <c r="F9" s="246"/>
      <c r="G9" s="180"/>
      <c r="H9" s="247"/>
      <c r="I9" s="213" t="s">
        <v>19</v>
      </c>
      <c r="J9" s="248"/>
      <c r="K9" s="190"/>
      <c r="L9" s="246" t="s">
        <v>19</v>
      </c>
      <c r="M9" s="190"/>
      <c r="N9" s="179" t="s">
        <v>21</v>
      </c>
      <c r="O9" s="179"/>
      <c r="P9" s="179"/>
      <c r="Q9" s="190"/>
      <c r="R9" s="190"/>
      <c r="S9" s="191"/>
      <c r="T9" s="175"/>
    </row>
    <row r="10" customFormat="false" ht="18.75" hidden="false" customHeight="false" outlineLevel="0" collapsed="false">
      <c r="A10" s="200"/>
      <c r="B10" s="200"/>
      <c r="C10" s="200"/>
      <c r="D10" s="200"/>
      <c r="E10" s="177" t="s">
        <v>10</v>
      </c>
      <c r="F10" s="177" t="s">
        <v>134</v>
      </c>
      <c r="G10" s="178" t="s">
        <v>135</v>
      </c>
      <c r="H10" s="177" t="s">
        <v>10</v>
      </c>
      <c r="I10" s="177" t="s">
        <v>134</v>
      </c>
      <c r="J10" s="178" t="s">
        <v>135</v>
      </c>
      <c r="K10" s="177" t="s">
        <v>10</v>
      </c>
      <c r="L10" s="177" t="s">
        <v>134</v>
      </c>
      <c r="M10" s="178" t="s">
        <v>135</v>
      </c>
      <c r="N10" s="176" t="s">
        <v>10</v>
      </c>
      <c r="O10" s="178" t="s">
        <v>134</v>
      </c>
      <c r="P10" s="178" t="s">
        <v>135</v>
      </c>
      <c r="Q10" s="177" t="s">
        <v>10</v>
      </c>
      <c r="R10" s="177" t="s">
        <v>134</v>
      </c>
      <c r="S10" s="178" t="s">
        <v>135</v>
      </c>
      <c r="T10" s="175"/>
    </row>
    <row r="11" customFormat="false" ht="24" hidden="false" customHeight="true" outlineLevel="0" collapsed="false">
      <c r="A11" s="200"/>
      <c r="B11" s="200"/>
      <c r="C11" s="200"/>
      <c r="D11" s="200"/>
      <c r="E11" s="179" t="s">
        <v>14</v>
      </c>
      <c r="F11" s="179" t="s">
        <v>136</v>
      </c>
      <c r="G11" s="180" t="s">
        <v>137</v>
      </c>
      <c r="H11" s="179" t="s">
        <v>14</v>
      </c>
      <c r="I11" s="179" t="s">
        <v>136</v>
      </c>
      <c r="J11" s="180" t="s">
        <v>137</v>
      </c>
      <c r="K11" s="179" t="s">
        <v>14</v>
      </c>
      <c r="L11" s="179" t="s">
        <v>136</v>
      </c>
      <c r="M11" s="180" t="s">
        <v>137</v>
      </c>
      <c r="N11" s="179" t="s">
        <v>14</v>
      </c>
      <c r="O11" s="180" t="s">
        <v>136</v>
      </c>
      <c r="P11" s="180" t="s">
        <v>137</v>
      </c>
      <c r="Q11" s="179" t="s">
        <v>14</v>
      </c>
      <c r="R11" s="179" t="s">
        <v>136</v>
      </c>
      <c r="S11" s="180" t="s">
        <v>137</v>
      </c>
      <c r="T11" s="175"/>
    </row>
    <row r="12" s="250" customFormat="true" ht="21" hidden="false" customHeight="true" outlineLevel="0" collapsed="false">
      <c r="A12" s="28" t="s">
        <v>23</v>
      </c>
      <c r="B12" s="28"/>
      <c r="C12" s="28"/>
      <c r="D12" s="28"/>
      <c r="E12" s="249" t="n">
        <f aca="false">SUM(E13:E41)</f>
        <v>223316</v>
      </c>
      <c r="F12" s="249" t="n">
        <f aca="false">SUM(F13:F41)</f>
        <v>111422</v>
      </c>
      <c r="G12" s="249" t="n">
        <f aca="false">SUM(G13:G41)</f>
        <v>111894</v>
      </c>
      <c r="H12" s="249" t="n">
        <f aca="false">SUM(H13:H41)</f>
        <v>213739</v>
      </c>
      <c r="I12" s="249" t="n">
        <f aca="false">SUM(I13:I41)</f>
        <v>106611</v>
      </c>
      <c r="J12" s="249" t="n">
        <f aca="false">SUM(J13:J41)</f>
        <v>107128</v>
      </c>
      <c r="K12" s="249" t="n">
        <f aca="false">SUM(K13:K41)</f>
        <v>3780</v>
      </c>
      <c r="L12" s="249" t="n">
        <f aca="false">SUM(L13:L41)</f>
        <v>1834</v>
      </c>
      <c r="M12" s="249" t="n">
        <f aca="false">SUM(M13:M41)</f>
        <v>1946</v>
      </c>
      <c r="N12" s="249" t="n">
        <f aca="false">SUM(N13:N41)</f>
        <v>4637</v>
      </c>
      <c r="O12" s="249" t="n">
        <f aca="false">SUM(O13:O41)</f>
        <v>2360</v>
      </c>
      <c r="P12" s="249" t="n">
        <f aca="false">SUM(P13:P41)</f>
        <v>2277</v>
      </c>
      <c r="Q12" s="249" t="n">
        <f aca="false">SUM(Q13:Q41)</f>
        <v>1160</v>
      </c>
      <c r="R12" s="249" t="n">
        <f aca="false">SUM(R13:R41)</f>
        <v>617</v>
      </c>
      <c r="S12" s="249" t="n">
        <f aca="false">SUM(S13:S41)</f>
        <v>543</v>
      </c>
      <c r="T12" s="81" t="s">
        <v>14</v>
      </c>
    </row>
    <row r="13" s="82" customFormat="true" ht="21" hidden="false" customHeight="true" outlineLevel="0" collapsed="false">
      <c r="A13" s="251"/>
      <c r="B13" s="56" t="s">
        <v>24</v>
      </c>
      <c r="C13" s="252"/>
      <c r="D13" s="253"/>
      <c r="E13" s="254" t="n">
        <f aca="false">SUM(F13,G13)</f>
        <v>46450</v>
      </c>
      <c r="F13" s="254" t="n">
        <f aca="false">SUM(I13,L13,O13,R13)</f>
        <v>22758</v>
      </c>
      <c r="G13" s="255" t="n">
        <f aca="false">SUM(J13,M13,P13,S13)</f>
        <v>23692</v>
      </c>
      <c r="H13" s="254" t="n">
        <f aca="false">SUM(I13:J13)</f>
        <v>41306</v>
      </c>
      <c r="I13" s="254" t="n">
        <v>20203</v>
      </c>
      <c r="J13" s="255" t="n">
        <v>21103</v>
      </c>
      <c r="K13" s="254" t="n">
        <f aca="false">SUM(L13:M13)</f>
        <v>1939</v>
      </c>
      <c r="L13" s="254" t="n">
        <v>958</v>
      </c>
      <c r="M13" s="255" t="n">
        <v>981</v>
      </c>
      <c r="N13" s="254" t="n">
        <f aca="false">SUM(O13:P13)</f>
        <v>2890</v>
      </c>
      <c r="O13" s="255" t="n">
        <v>1437</v>
      </c>
      <c r="P13" s="255" t="n">
        <v>1453</v>
      </c>
      <c r="Q13" s="254" t="n">
        <f aca="false">SUM(R13:S13)</f>
        <v>315</v>
      </c>
      <c r="R13" s="254" t="n">
        <v>160</v>
      </c>
      <c r="S13" s="255" t="n">
        <v>155</v>
      </c>
      <c r="T13" s="256" t="s">
        <v>25</v>
      </c>
    </row>
    <row r="14" s="82" customFormat="true" ht="21" hidden="false" customHeight="true" outlineLevel="0" collapsed="false">
      <c r="A14" s="251"/>
      <c r="B14" s="56" t="s">
        <v>26</v>
      </c>
      <c r="C14" s="252"/>
      <c r="D14" s="253"/>
      <c r="E14" s="254" t="n">
        <f aca="false">SUM(F14,G14)</f>
        <v>9606</v>
      </c>
      <c r="F14" s="254" t="n">
        <f aca="false">SUM(I14,L14,O14,R14)</f>
        <v>4913</v>
      </c>
      <c r="G14" s="255" t="n">
        <f aca="false">SUM(J14,M14,P14,S14)</f>
        <v>4693</v>
      </c>
      <c r="H14" s="254" t="n">
        <f aca="false">SUM(I14:J14)</f>
        <v>9606</v>
      </c>
      <c r="I14" s="254" t="n">
        <v>4913</v>
      </c>
      <c r="J14" s="255" t="n">
        <v>4693</v>
      </c>
      <c r="K14" s="254" t="s">
        <v>27</v>
      </c>
      <c r="L14" s="254" t="s">
        <v>27</v>
      </c>
      <c r="M14" s="254" t="s">
        <v>27</v>
      </c>
      <c r="N14" s="254" t="s">
        <v>27</v>
      </c>
      <c r="O14" s="254" t="s">
        <v>27</v>
      </c>
      <c r="P14" s="254" t="s">
        <v>27</v>
      </c>
      <c r="Q14" s="254" t="s">
        <v>27</v>
      </c>
      <c r="R14" s="254" t="s">
        <v>27</v>
      </c>
      <c r="S14" s="254" t="s">
        <v>27</v>
      </c>
      <c r="T14" s="256" t="s">
        <v>28</v>
      </c>
    </row>
    <row r="15" s="82" customFormat="true" ht="21" hidden="false" customHeight="true" outlineLevel="0" collapsed="false">
      <c r="A15" s="251"/>
      <c r="B15" s="56" t="s">
        <v>29</v>
      </c>
      <c r="C15" s="252"/>
      <c r="D15" s="253"/>
      <c r="E15" s="254" t="n">
        <f aca="false">SUM(F15,G15)</f>
        <v>15807</v>
      </c>
      <c r="F15" s="254" t="n">
        <f aca="false">SUM(I15,L15,O15,R15)</f>
        <v>8006</v>
      </c>
      <c r="G15" s="255" t="n">
        <f aca="false">SUM(J15,M15,P15,S15)</f>
        <v>7801</v>
      </c>
      <c r="H15" s="254" t="n">
        <f aca="false">SUM(I15:J15)</f>
        <v>14673</v>
      </c>
      <c r="I15" s="254" t="n">
        <v>7444</v>
      </c>
      <c r="J15" s="255" t="n">
        <v>7229</v>
      </c>
      <c r="K15" s="254" t="n">
        <f aca="false">SUM(L15:M15)</f>
        <v>543</v>
      </c>
      <c r="L15" s="254" t="n">
        <v>264</v>
      </c>
      <c r="M15" s="255" t="n">
        <v>279</v>
      </c>
      <c r="N15" s="254" t="n">
        <f aca="false">SUM(O15:P15)</f>
        <v>591</v>
      </c>
      <c r="O15" s="255" t="n">
        <v>298</v>
      </c>
      <c r="P15" s="255" t="n">
        <v>293</v>
      </c>
      <c r="Q15" s="254" t="s">
        <v>27</v>
      </c>
      <c r="R15" s="254" t="s">
        <v>27</v>
      </c>
      <c r="S15" s="254" t="s">
        <v>27</v>
      </c>
      <c r="T15" s="256" t="s">
        <v>30</v>
      </c>
    </row>
    <row r="16" s="82" customFormat="true" ht="21" hidden="false" customHeight="true" outlineLevel="0" collapsed="false">
      <c r="A16" s="251"/>
      <c r="B16" s="56" t="s">
        <v>31</v>
      </c>
      <c r="C16" s="252"/>
      <c r="D16" s="253"/>
      <c r="E16" s="254" t="n">
        <f aca="false">SUM(F16,G16)</f>
        <v>10566</v>
      </c>
      <c r="F16" s="254" t="n">
        <f aca="false">SUM(I16,L16,O16,R16)</f>
        <v>5279</v>
      </c>
      <c r="G16" s="255" t="n">
        <f aca="false">SUM(J16,M16,P16,S16)</f>
        <v>5287</v>
      </c>
      <c r="H16" s="254" t="n">
        <f aca="false">SUM(I16:J16)</f>
        <v>10566</v>
      </c>
      <c r="I16" s="254" t="n">
        <v>5279</v>
      </c>
      <c r="J16" s="255" t="n">
        <v>5287</v>
      </c>
      <c r="K16" s="254" t="s">
        <v>27</v>
      </c>
      <c r="L16" s="254" t="s">
        <v>27</v>
      </c>
      <c r="M16" s="254" t="s">
        <v>27</v>
      </c>
      <c r="N16" s="254" t="s">
        <v>27</v>
      </c>
      <c r="O16" s="254" t="s">
        <v>27</v>
      </c>
      <c r="P16" s="254" t="s">
        <v>27</v>
      </c>
      <c r="Q16" s="254" t="s">
        <v>27</v>
      </c>
      <c r="R16" s="254" t="s">
        <v>27</v>
      </c>
      <c r="S16" s="254" t="s">
        <v>27</v>
      </c>
      <c r="T16" s="256" t="s">
        <v>32</v>
      </c>
    </row>
    <row r="17" s="82" customFormat="true" ht="21" hidden="false" customHeight="true" outlineLevel="0" collapsed="false">
      <c r="A17" s="251"/>
      <c r="B17" s="56" t="s">
        <v>33</v>
      </c>
      <c r="C17" s="252"/>
      <c r="D17" s="253"/>
      <c r="E17" s="254" t="n">
        <f aca="false">SUM(F17,G17)</f>
        <v>23569</v>
      </c>
      <c r="F17" s="254" t="n">
        <f aca="false">SUM(I17,L17,O17,R17)</f>
        <v>11568</v>
      </c>
      <c r="G17" s="255" t="n">
        <f aca="false">SUM(J17,M17,P17,S17)</f>
        <v>12001</v>
      </c>
      <c r="H17" s="254" t="n">
        <f aca="false">SUM(I17:J17)</f>
        <v>22904</v>
      </c>
      <c r="I17" s="254" t="n">
        <v>11257</v>
      </c>
      <c r="J17" s="255" t="n">
        <v>11647</v>
      </c>
      <c r="K17" s="254" t="n">
        <f aca="false">SUM(L17:M17)</f>
        <v>499</v>
      </c>
      <c r="L17" s="254" t="n">
        <v>219</v>
      </c>
      <c r="M17" s="255" t="n">
        <v>280</v>
      </c>
      <c r="N17" s="254" t="s">
        <v>27</v>
      </c>
      <c r="O17" s="254" t="s">
        <v>27</v>
      </c>
      <c r="P17" s="254" t="s">
        <v>27</v>
      </c>
      <c r="Q17" s="254" t="n">
        <f aca="false">SUM(R17:S17)</f>
        <v>166</v>
      </c>
      <c r="R17" s="254" t="n">
        <v>92</v>
      </c>
      <c r="S17" s="255" t="n">
        <v>74</v>
      </c>
      <c r="T17" s="256" t="s">
        <v>34</v>
      </c>
    </row>
    <row r="18" s="82" customFormat="true" ht="21" hidden="false" customHeight="true" outlineLevel="0" collapsed="false">
      <c r="A18" s="251"/>
      <c r="B18" s="56" t="s">
        <v>35</v>
      </c>
      <c r="C18" s="252"/>
      <c r="D18" s="253"/>
      <c r="E18" s="254" t="n">
        <f aca="false">SUM(F18,G18)</f>
        <v>9810</v>
      </c>
      <c r="F18" s="254" t="n">
        <f aca="false">SUM(I18,L18,O18,R18)</f>
        <v>4972</v>
      </c>
      <c r="G18" s="255" t="n">
        <f aca="false">SUM(J18,M18,P18,S18)</f>
        <v>4838</v>
      </c>
      <c r="H18" s="254" t="n">
        <f aca="false">SUM(I18:J18)</f>
        <v>9633</v>
      </c>
      <c r="I18" s="254" t="n">
        <v>4881</v>
      </c>
      <c r="J18" s="255" t="n">
        <v>4752</v>
      </c>
      <c r="K18" s="254" t="n">
        <f aca="false">SUM(L18:M18)</f>
        <v>93</v>
      </c>
      <c r="L18" s="254" t="n">
        <v>44</v>
      </c>
      <c r="M18" s="254" t="n">
        <v>49</v>
      </c>
      <c r="N18" s="254" t="s">
        <v>27</v>
      </c>
      <c r="O18" s="254" t="s">
        <v>27</v>
      </c>
      <c r="P18" s="254" t="s">
        <v>27</v>
      </c>
      <c r="Q18" s="254" t="n">
        <f aca="false">SUM(R18:S18)</f>
        <v>84</v>
      </c>
      <c r="R18" s="254" t="n">
        <v>47</v>
      </c>
      <c r="S18" s="255" t="n">
        <v>37</v>
      </c>
      <c r="T18" s="257" t="s">
        <v>36</v>
      </c>
    </row>
    <row r="19" s="82" customFormat="true" ht="21" hidden="false" customHeight="true" outlineLevel="0" collapsed="false">
      <c r="A19" s="251"/>
      <c r="B19" s="56" t="s">
        <v>37</v>
      </c>
      <c r="C19" s="252"/>
      <c r="D19" s="253"/>
      <c r="E19" s="254" t="n">
        <f aca="false">SUM(F19,G19)</f>
        <v>14227</v>
      </c>
      <c r="F19" s="254" t="n">
        <f aca="false">SUM(I19,L19,O19,R19)</f>
        <v>7218</v>
      </c>
      <c r="G19" s="255" t="n">
        <f aca="false">SUM(J19,M19,P19,S19)</f>
        <v>7009</v>
      </c>
      <c r="H19" s="254" t="n">
        <f aca="false">SUM(I19:J19)</f>
        <v>13928</v>
      </c>
      <c r="I19" s="254" t="n">
        <v>7060</v>
      </c>
      <c r="J19" s="255" t="n">
        <v>6868</v>
      </c>
      <c r="K19" s="254" t="s">
        <v>27</v>
      </c>
      <c r="L19" s="254" t="s">
        <v>27</v>
      </c>
      <c r="M19" s="254" t="s">
        <v>27</v>
      </c>
      <c r="N19" s="254" t="n">
        <f aca="false">SUM(O19:P19)</f>
        <v>299</v>
      </c>
      <c r="O19" s="255" t="n">
        <v>158</v>
      </c>
      <c r="P19" s="255" t="n">
        <v>141</v>
      </c>
      <c r="Q19" s="254" t="s">
        <v>27</v>
      </c>
      <c r="R19" s="254" t="s">
        <v>27</v>
      </c>
      <c r="S19" s="254" t="s">
        <v>27</v>
      </c>
      <c r="T19" s="257" t="s">
        <v>38</v>
      </c>
    </row>
    <row r="20" s="82" customFormat="true" ht="21" hidden="false" customHeight="true" outlineLevel="0" collapsed="false">
      <c r="A20" s="251"/>
      <c r="B20" s="56" t="s">
        <v>39</v>
      </c>
      <c r="C20" s="252"/>
      <c r="D20" s="253"/>
      <c r="E20" s="254" t="n">
        <f aca="false">SUM(F20,G20)</f>
        <v>6481</v>
      </c>
      <c r="F20" s="254" t="n">
        <f aca="false">SUM(I20,L20,O20,R20)</f>
        <v>3256</v>
      </c>
      <c r="G20" s="255" t="n">
        <f aca="false">SUM(J20,M20,P20,S20)</f>
        <v>3225</v>
      </c>
      <c r="H20" s="254" t="n">
        <f aca="false">SUM(I20:J20)</f>
        <v>6244</v>
      </c>
      <c r="I20" s="254" t="n">
        <v>3144</v>
      </c>
      <c r="J20" s="255" t="n">
        <v>3100</v>
      </c>
      <c r="K20" s="254" t="s">
        <v>27</v>
      </c>
      <c r="L20" s="254" t="s">
        <v>27</v>
      </c>
      <c r="M20" s="254" t="s">
        <v>27</v>
      </c>
      <c r="N20" s="254" t="n">
        <f aca="false">SUM(O20:P20)</f>
        <v>237</v>
      </c>
      <c r="O20" s="255" t="n">
        <v>112</v>
      </c>
      <c r="P20" s="255" t="n">
        <v>125</v>
      </c>
      <c r="Q20" s="254" t="s">
        <v>27</v>
      </c>
      <c r="R20" s="254" t="s">
        <v>27</v>
      </c>
      <c r="S20" s="254" t="s">
        <v>27</v>
      </c>
      <c r="T20" s="257" t="s">
        <v>40</v>
      </c>
    </row>
    <row r="21" s="82" customFormat="true" ht="21" hidden="false" customHeight="true" outlineLevel="0" collapsed="false">
      <c r="A21" s="251"/>
      <c r="B21" s="56" t="s">
        <v>41</v>
      </c>
      <c r="C21" s="252"/>
      <c r="D21" s="253"/>
      <c r="E21" s="254" t="n">
        <f aca="false">SUM(F21,G21)</f>
        <v>21866</v>
      </c>
      <c r="F21" s="254" t="n">
        <f aca="false">SUM(I21,L21,O21,R21)</f>
        <v>10863</v>
      </c>
      <c r="G21" s="255" t="n">
        <f aca="false">SUM(J21,M21,P21,S21)</f>
        <v>11003</v>
      </c>
      <c r="H21" s="254" t="n">
        <f aca="false">SUM(I21:J21)</f>
        <v>21160</v>
      </c>
      <c r="I21" s="254" t="n">
        <v>10514</v>
      </c>
      <c r="J21" s="255" t="n">
        <v>10646</v>
      </c>
      <c r="K21" s="254" t="n">
        <f aca="false">SUM(L21:M21)</f>
        <v>706</v>
      </c>
      <c r="L21" s="254" t="n">
        <v>349</v>
      </c>
      <c r="M21" s="255" t="n">
        <v>357</v>
      </c>
      <c r="N21" s="254" t="s">
        <v>27</v>
      </c>
      <c r="O21" s="254" t="s">
        <v>27</v>
      </c>
      <c r="P21" s="254" t="s">
        <v>27</v>
      </c>
      <c r="Q21" s="254" t="s">
        <v>27</v>
      </c>
      <c r="R21" s="254" t="s">
        <v>27</v>
      </c>
      <c r="S21" s="254" t="s">
        <v>27</v>
      </c>
      <c r="T21" s="257" t="s">
        <v>42</v>
      </c>
    </row>
    <row r="22" s="82" customFormat="true" ht="21" hidden="false" customHeight="true" outlineLevel="0" collapsed="false">
      <c r="A22" s="251"/>
      <c r="B22" s="56" t="s">
        <v>43</v>
      </c>
      <c r="C22" s="252"/>
      <c r="D22" s="253"/>
      <c r="E22" s="254" t="n">
        <f aca="false">SUM(F22,G22)</f>
        <v>21797</v>
      </c>
      <c r="F22" s="254" t="n">
        <f aca="false">SUM(I22,L22,O22,R22)</f>
        <v>10767</v>
      </c>
      <c r="G22" s="255" t="n">
        <f aca="false">SUM(J22,M22,P22,S22)</f>
        <v>11030</v>
      </c>
      <c r="H22" s="254" t="n">
        <f aca="false">SUM(I22:J22)</f>
        <v>21237</v>
      </c>
      <c r="I22" s="254" t="n">
        <v>10483</v>
      </c>
      <c r="J22" s="255" t="n">
        <v>10754</v>
      </c>
      <c r="K22" s="254" t="s">
        <v>27</v>
      </c>
      <c r="L22" s="254" t="s">
        <v>27</v>
      </c>
      <c r="M22" s="254" t="s">
        <v>27</v>
      </c>
      <c r="N22" s="254" t="n">
        <f aca="false">SUM(O22:P22)</f>
        <v>316</v>
      </c>
      <c r="O22" s="255" t="n">
        <v>152</v>
      </c>
      <c r="P22" s="255" t="n">
        <v>164</v>
      </c>
      <c r="Q22" s="254" t="n">
        <f aca="false">SUM(R22:S22)</f>
        <v>244</v>
      </c>
      <c r="R22" s="254" t="n">
        <v>132</v>
      </c>
      <c r="S22" s="255" t="n">
        <v>112</v>
      </c>
      <c r="T22" s="257" t="s">
        <v>44</v>
      </c>
    </row>
    <row r="23" s="82" customFormat="true" ht="21" hidden="false" customHeight="true" outlineLevel="0" collapsed="false">
      <c r="A23" s="251"/>
      <c r="B23" s="56" t="s">
        <v>45</v>
      </c>
      <c r="C23" s="252"/>
      <c r="D23" s="253"/>
      <c r="E23" s="254" t="n">
        <f aca="false">SUM(F23,G23)</f>
        <v>5846</v>
      </c>
      <c r="F23" s="254" t="n">
        <f aca="false">SUM(I23,L23,O23,R23)</f>
        <v>2903</v>
      </c>
      <c r="G23" s="255" t="n">
        <f aca="false">SUM(J23,M23,P23,S23)</f>
        <v>2943</v>
      </c>
      <c r="H23" s="254" t="n">
        <f aca="false">SUM(I23:J23)</f>
        <v>5846</v>
      </c>
      <c r="I23" s="254" t="n">
        <v>2903</v>
      </c>
      <c r="J23" s="255" t="n">
        <v>2943</v>
      </c>
      <c r="K23" s="254" t="s">
        <v>27</v>
      </c>
      <c r="L23" s="254" t="s">
        <v>27</v>
      </c>
      <c r="M23" s="254" t="s">
        <v>27</v>
      </c>
      <c r="N23" s="254" t="s">
        <v>27</v>
      </c>
      <c r="O23" s="254" t="s">
        <v>27</v>
      </c>
      <c r="P23" s="254" t="s">
        <v>27</v>
      </c>
      <c r="Q23" s="254" t="s">
        <v>27</v>
      </c>
      <c r="R23" s="254" t="s">
        <v>27</v>
      </c>
      <c r="S23" s="254" t="s">
        <v>27</v>
      </c>
      <c r="T23" s="257" t="s">
        <v>46</v>
      </c>
    </row>
    <row r="24" s="82" customFormat="true" ht="21" hidden="false" customHeight="true" outlineLevel="0" collapsed="false">
      <c r="A24" s="251"/>
      <c r="B24" s="56" t="s">
        <v>47</v>
      </c>
      <c r="C24" s="252"/>
      <c r="D24" s="253"/>
      <c r="E24" s="254" t="n">
        <f aca="false">SUM(F24,G24)</f>
        <v>8242</v>
      </c>
      <c r="F24" s="254" t="n">
        <f aca="false">SUM(I24,L24,O24,R24)</f>
        <v>4137</v>
      </c>
      <c r="G24" s="255" t="n">
        <f aca="false">SUM(J24,M24,P24,S24)</f>
        <v>4105</v>
      </c>
      <c r="H24" s="254" t="n">
        <f aca="false">SUM(I24:J24)</f>
        <v>7938</v>
      </c>
      <c r="I24" s="254" t="n">
        <v>3934</v>
      </c>
      <c r="J24" s="255" t="n">
        <v>4004</v>
      </c>
      <c r="K24" s="254" t="s">
        <v>27</v>
      </c>
      <c r="L24" s="254" t="s">
        <v>27</v>
      </c>
      <c r="M24" s="254" t="s">
        <v>27</v>
      </c>
      <c r="N24" s="254" t="n">
        <f aca="false">SUM(O24:P24)</f>
        <v>304</v>
      </c>
      <c r="O24" s="255" t="n">
        <v>203</v>
      </c>
      <c r="P24" s="255" t="n">
        <v>101</v>
      </c>
      <c r="Q24" s="254" t="s">
        <v>27</v>
      </c>
      <c r="R24" s="254" t="s">
        <v>27</v>
      </c>
      <c r="S24" s="254" t="s">
        <v>27</v>
      </c>
      <c r="T24" s="257" t="s">
        <v>48</v>
      </c>
    </row>
    <row r="25" s="57" customFormat="true" ht="21" hidden="false" customHeight="true" outlineLevel="0" collapsed="false">
      <c r="A25" s="258"/>
      <c r="B25" s="56" t="s">
        <v>49</v>
      </c>
      <c r="C25" s="259"/>
      <c r="D25" s="260"/>
      <c r="E25" s="254" t="n">
        <f aca="false">SUM(F25,G25)</f>
        <v>7015</v>
      </c>
      <c r="F25" s="254" t="n">
        <f aca="false">SUM(I25,L25,O25,R25)</f>
        <v>3522</v>
      </c>
      <c r="G25" s="255" t="n">
        <f aca="false">SUM(J25,M25,P25,S25)</f>
        <v>3493</v>
      </c>
      <c r="H25" s="254" t="n">
        <f aca="false">SUM(I25:J25)</f>
        <v>6758</v>
      </c>
      <c r="I25" s="261" t="n">
        <v>3397</v>
      </c>
      <c r="J25" s="262" t="n">
        <v>3361</v>
      </c>
      <c r="K25" s="254" t="s">
        <v>27</v>
      </c>
      <c r="L25" s="254" t="s">
        <v>27</v>
      </c>
      <c r="M25" s="254" t="s">
        <v>27</v>
      </c>
      <c r="N25" s="254" t="s">
        <v>27</v>
      </c>
      <c r="O25" s="254" t="s">
        <v>27</v>
      </c>
      <c r="P25" s="254" t="s">
        <v>27</v>
      </c>
      <c r="Q25" s="254" t="n">
        <f aca="false">SUM(R25:S25)</f>
        <v>257</v>
      </c>
      <c r="R25" s="261" t="n">
        <v>125</v>
      </c>
      <c r="S25" s="262" t="n">
        <v>132</v>
      </c>
      <c r="T25" s="257" t="s">
        <v>50</v>
      </c>
    </row>
    <row r="26" customFormat="false" ht="39" hidden="false" customHeight="true" outlineLevel="0" collapsed="false">
      <c r="D26" s="47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4"/>
      <c r="P26" s="264"/>
      <c r="Q26" s="264"/>
      <c r="R26" s="264"/>
      <c r="S26" s="264"/>
    </row>
    <row r="27" s="2" customFormat="true" ht="18.75" hidden="false" customHeight="false" outlineLevel="0" collapsed="false">
      <c r="B27" s="58" t="s">
        <v>162</v>
      </c>
      <c r="C27" s="44" t="n">
        <v>3.7</v>
      </c>
      <c r="D27" s="58" t="s">
        <v>210</v>
      </c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</row>
    <row r="28" s="5" customFormat="true" ht="17.25" hidden="false" customHeight="false" outlineLevel="0" collapsed="false">
      <c r="B28" s="5" t="s">
        <v>75</v>
      </c>
      <c r="C28" s="4" t="n">
        <v>3.7</v>
      </c>
      <c r="D28" s="5" t="s">
        <v>211</v>
      </c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</row>
    <row r="29" customFormat="false" ht="3" hidden="false" customHeight="true" outlineLevel="0" collapsed="false">
      <c r="A29" s="48"/>
      <c r="B29" s="48"/>
      <c r="C29" s="48"/>
      <c r="D29" s="48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4"/>
      <c r="R29" s="264"/>
      <c r="S29" s="264"/>
    </row>
    <row r="30" s="47" customFormat="true" ht="21.75" hidden="false" customHeight="true" outlineLevel="0" collapsed="false">
      <c r="A30" s="200" t="s">
        <v>4</v>
      </c>
      <c r="B30" s="200"/>
      <c r="C30" s="200"/>
      <c r="D30" s="200"/>
      <c r="E30" s="268"/>
      <c r="F30" s="269"/>
      <c r="G30" s="270"/>
      <c r="H30" s="271" t="s">
        <v>209</v>
      </c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175" t="s">
        <v>6</v>
      </c>
    </row>
    <row r="31" s="47" customFormat="true" ht="15.75" hidden="false" customHeight="false" outlineLevel="0" collapsed="false">
      <c r="A31" s="200"/>
      <c r="B31" s="200"/>
      <c r="C31" s="200"/>
      <c r="D31" s="200"/>
      <c r="E31" s="268"/>
      <c r="F31" s="269"/>
      <c r="G31" s="270"/>
      <c r="H31" s="268"/>
      <c r="I31" s="269"/>
      <c r="J31" s="270"/>
      <c r="K31" s="272"/>
      <c r="L31" s="273" t="s">
        <v>8</v>
      </c>
      <c r="M31" s="273"/>
      <c r="N31" s="274"/>
      <c r="O31" s="275"/>
      <c r="P31" s="276"/>
      <c r="Q31" s="269"/>
      <c r="R31" s="269"/>
      <c r="S31" s="270"/>
      <c r="T31" s="175"/>
    </row>
    <row r="32" s="47" customFormat="true" ht="19.5" hidden="false" customHeight="true" outlineLevel="0" collapsed="false">
      <c r="A32" s="200"/>
      <c r="B32" s="200"/>
      <c r="C32" s="200"/>
      <c r="D32" s="200"/>
      <c r="E32" s="277" t="s">
        <v>10</v>
      </c>
      <c r="F32" s="277"/>
      <c r="G32" s="277"/>
      <c r="H32" s="278"/>
      <c r="I32" s="273" t="s">
        <v>168</v>
      </c>
      <c r="J32" s="279"/>
      <c r="K32" s="273"/>
      <c r="L32" s="273" t="s">
        <v>12</v>
      </c>
      <c r="M32" s="273"/>
      <c r="N32" s="280"/>
      <c r="O32" s="280"/>
      <c r="P32" s="280"/>
      <c r="Q32" s="270"/>
      <c r="R32" s="270"/>
      <c r="S32" s="270"/>
      <c r="T32" s="175"/>
    </row>
    <row r="33" s="47" customFormat="true" ht="21" hidden="false" customHeight="true" outlineLevel="0" collapsed="false">
      <c r="A33" s="200"/>
      <c r="B33" s="200"/>
      <c r="C33" s="200"/>
      <c r="D33" s="200"/>
      <c r="E33" s="281" t="s">
        <v>14</v>
      </c>
      <c r="F33" s="281"/>
      <c r="G33" s="281"/>
      <c r="H33" s="278"/>
      <c r="I33" s="273" t="s">
        <v>11</v>
      </c>
      <c r="J33" s="279"/>
      <c r="K33" s="273"/>
      <c r="L33" s="273" t="s">
        <v>16</v>
      </c>
      <c r="M33" s="273"/>
      <c r="N33" s="277" t="s">
        <v>132</v>
      </c>
      <c r="O33" s="277"/>
      <c r="P33" s="277"/>
      <c r="Q33" s="282" t="s">
        <v>170</v>
      </c>
      <c r="R33" s="282"/>
      <c r="S33" s="282"/>
      <c r="T33" s="175"/>
    </row>
    <row r="34" s="47" customFormat="true" ht="15.75" hidden="false" customHeight="false" outlineLevel="0" collapsed="false">
      <c r="A34" s="200"/>
      <c r="B34" s="200"/>
      <c r="C34" s="200"/>
      <c r="D34" s="200"/>
      <c r="E34" s="268"/>
      <c r="F34" s="269"/>
      <c r="G34" s="270"/>
      <c r="H34" s="278"/>
      <c r="I34" s="272" t="s">
        <v>15</v>
      </c>
      <c r="J34" s="279"/>
      <c r="K34" s="273"/>
      <c r="L34" s="272" t="s">
        <v>20</v>
      </c>
      <c r="M34" s="273"/>
      <c r="N34" s="281" t="s">
        <v>17</v>
      </c>
      <c r="O34" s="281"/>
      <c r="P34" s="281"/>
      <c r="Q34" s="270" t="s">
        <v>22</v>
      </c>
      <c r="R34" s="270"/>
      <c r="S34" s="270"/>
      <c r="T34" s="175"/>
    </row>
    <row r="35" s="47" customFormat="true" ht="15.75" hidden="false" customHeight="false" outlineLevel="0" collapsed="false">
      <c r="A35" s="200"/>
      <c r="B35" s="200"/>
      <c r="C35" s="200"/>
      <c r="D35" s="200"/>
      <c r="E35" s="283"/>
      <c r="F35" s="284"/>
      <c r="G35" s="285"/>
      <c r="H35" s="286"/>
      <c r="I35" s="287" t="s">
        <v>19</v>
      </c>
      <c r="J35" s="288"/>
      <c r="K35" s="284"/>
      <c r="L35" s="284" t="s">
        <v>19</v>
      </c>
      <c r="M35" s="284"/>
      <c r="N35" s="289" t="s">
        <v>21</v>
      </c>
      <c r="O35" s="289"/>
      <c r="P35" s="289"/>
      <c r="Q35" s="284"/>
      <c r="R35" s="284"/>
      <c r="S35" s="285"/>
      <c r="T35" s="175"/>
    </row>
    <row r="36" customFormat="false" ht="18.75" hidden="false" customHeight="false" outlineLevel="0" collapsed="false">
      <c r="A36" s="200"/>
      <c r="B36" s="200"/>
      <c r="C36" s="200"/>
      <c r="D36" s="200"/>
      <c r="E36" s="290" t="s">
        <v>10</v>
      </c>
      <c r="F36" s="290" t="s">
        <v>134</v>
      </c>
      <c r="G36" s="282" t="s">
        <v>135</v>
      </c>
      <c r="H36" s="290" t="s">
        <v>10</v>
      </c>
      <c r="I36" s="290" t="s">
        <v>134</v>
      </c>
      <c r="J36" s="282" t="s">
        <v>135</v>
      </c>
      <c r="K36" s="290" t="s">
        <v>10</v>
      </c>
      <c r="L36" s="290" t="s">
        <v>134</v>
      </c>
      <c r="M36" s="282" t="s">
        <v>135</v>
      </c>
      <c r="N36" s="277" t="s">
        <v>10</v>
      </c>
      <c r="O36" s="282" t="s">
        <v>134</v>
      </c>
      <c r="P36" s="282" t="s">
        <v>135</v>
      </c>
      <c r="Q36" s="290" t="s">
        <v>10</v>
      </c>
      <c r="R36" s="290" t="s">
        <v>134</v>
      </c>
      <c r="S36" s="282" t="s">
        <v>135</v>
      </c>
      <c r="T36" s="175"/>
    </row>
    <row r="37" customFormat="false" ht="18.75" hidden="false" customHeight="false" outlineLevel="0" collapsed="false">
      <c r="A37" s="200"/>
      <c r="B37" s="200"/>
      <c r="C37" s="200"/>
      <c r="D37" s="200"/>
      <c r="E37" s="289" t="s">
        <v>14</v>
      </c>
      <c r="F37" s="289" t="s">
        <v>136</v>
      </c>
      <c r="G37" s="285" t="s">
        <v>137</v>
      </c>
      <c r="H37" s="289" t="s">
        <v>14</v>
      </c>
      <c r="I37" s="289" t="s">
        <v>136</v>
      </c>
      <c r="J37" s="285" t="s">
        <v>137</v>
      </c>
      <c r="K37" s="289" t="s">
        <v>14</v>
      </c>
      <c r="L37" s="289" t="s">
        <v>136</v>
      </c>
      <c r="M37" s="285" t="s">
        <v>137</v>
      </c>
      <c r="N37" s="289" t="s">
        <v>14</v>
      </c>
      <c r="O37" s="285" t="s">
        <v>136</v>
      </c>
      <c r="P37" s="285" t="s">
        <v>137</v>
      </c>
      <c r="Q37" s="289" t="s">
        <v>14</v>
      </c>
      <c r="R37" s="289" t="s">
        <v>136</v>
      </c>
      <c r="S37" s="285" t="s">
        <v>137</v>
      </c>
      <c r="T37" s="175"/>
    </row>
    <row r="38" s="57" customFormat="true" ht="21" hidden="false" customHeight="true" outlineLevel="0" collapsed="false">
      <c r="A38" s="258"/>
      <c r="B38" s="56" t="s">
        <v>53</v>
      </c>
      <c r="C38" s="259"/>
      <c r="D38" s="260"/>
      <c r="E38" s="254" t="n">
        <f aca="false">SUM(F38,G38)</f>
        <v>5731</v>
      </c>
      <c r="F38" s="254" t="n">
        <f aca="false">SUM(I38,L38,O38,R38)</f>
        <v>2971</v>
      </c>
      <c r="G38" s="255" t="n">
        <f aca="false">SUM(J38,M38,P38,S38)</f>
        <v>2760</v>
      </c>
      <c r="H38" s="254" t="n">
        <f aca="false">SUM(I38:J38)</f>
        <v>5637</v>
      </c>
      <c r="I38" s="261" t="n">
        <v>2910</v>
      </c>
      <c r="J38" s="262" t="n">
        <v>2727</v>
      </c>
      <c r="K38" s="254" t="s">
        <v>27</v>
      </c>
      <c r="L38" s="254"/>
      <c r="M38" s="254"/>
      <c r="N38" s="254" t="s">
        <v>27</v>
      </c>
      <c r="O38" s="254"/>
      <c r="P38" s="254"/>
      <c r="Q38" s="254" t="n">
        <f aca="false">SUM(R38:S38)</f>
        <v>94</v>
      </c>
      <c r="R38" s="261" t="n">
        <v>61</v>
      </c>
      <c r="S38" s="262" t="n">
        <v>33</v>
      </c>
      <c r="T38" s="257" t="s">
        <v>54</v>
      </c>
    </row>
    <row r="39" s="57" customFormat="true" ht="21" hidden="false" customHeight="true" outlineLevel="0" collapsed="false">
      <c r="A39" s="258"/>
      <c r="B39" s="56" t="s">
        <v>55</v>
      </c>
      <c r="C39" s="259"/>
      <c r="D39" s="260"/>
      <c r="E39" s="254" t="n">
        <f aca="false">SUM(F39,G39)</f>
        <v>6452</v>
      </c>
      <c r="F39" s="254" t="n">
        <f aca="false">SUM(I39,L39,O39,R39)</f>
        <v>3324</v>
      </c>
      <c r="G39" s="255" t="n">
        <f aca="false">SUM(J39,M39,P39,S39)</f>
        <v>3128</v>
      </c>
      <c r="H39" s="254" t="n">
        <f aca="false">SUM(I39:J39)</f>
        <v>6452</v>
      </c>
      <c r="I39" s="261" t="n">
        <v>3324</v>
      </c>
      <c r="J39" s="262" t="n">
        <v>3128</v>
      </c>
      <c r="K39" s="254" t="s">
        <v>27</v>
      </c>
      <c r="L39" s="254"/>
      <c r="M39" s="254"/>
      <c r="N39" s="254" t="s">
        <v>27</v>
      </c>
      <c r="O39" s="254"/>
      <c r="P39" s="254"/>
      <c r="Q39" s="254" t="s">
        <v>27</v>
      </c>
      <c r="R39" s="254"/>
      <c r="S39" s="254"/>
      <c r="T39" s="257" t="s">
        <v>56</v>
      </c>
    </row>
    <row r="40" s="57" customFormat="true" ht="21" hidden="false" customHeight="true" outlineLevel="0" collapsed="false">
      <c r="A40" s="258"/>
      <c r="B40" s="56" t="s">
        <v>57</v>
      </c>
      <c r="C40" s="259"/>
      <c r="D40" s="260"/>
      <c r="E40" s="254" t="n">
        <f aca="false">SUM(F40,G40)</f>
        <v>4988</v>
      </c>
      <c r="F40" s="254" t="n">
        <f aca="false">SUM(I40,L40,O40,R40)</f>
        <v>2563</v>
      </c>
      <c r="G40" s="255" t="n">
        <f aca="false">SUM(J40,M40,P40,S40)</f>
        <v>2425</v>
      </c>
      <c r="H40" s="254" t="n">
        <f aca="false">SUM(I40:J40)</f>
        <v>4988</v>
      </c>
      <c r="I40" s="261" t="n">
        <v>2563</v>
      </c>
      <c r="J40" s="262" t="n">
        <v>2425</v>
      </c>
      <c r="K40" s="254" t="s">
        <v>27</v>
      </c>
      <c r="L40" s="254"/>
      <c r="M40" s="254"/>
      <c r="N40" s="254" t="s">
        <v>27</v>
      </c>
      <c r="O40" s="254"/>
      <c r="P40" s="254"/>
      <c r="Q40" s="254" t="s">
        <v>27</v>
      </c>
      <c r="R40" s="254"/>
      <c r="S40" s="254"/>
      <c r="T40" s="257" t="s">
        <v>58</v>
      </c>
    </row>
    <row r="41" s="57" customFormat="true" ht="21" hidden="false" customHeight="true" outlineLevel="0" collapsed="false">
      <c r="A41" s="258"/>
      <c r="B41" s="57" t="s">
        <v>59</v>
      </c>
      <c r="C41" s="259"/>
      <c r="D41" s="260"/>
      <c r="E41" s="254" t="n">
        <f aca="false">SUM(F41,G41)</f>
        <v>4863</v>
      </c>
      <c r="F41" s="254" t="n">
        <f aca="false">SUM(I41,L41,O41,R41)</f>
        <v>2402</v>
      </c>
      <c r="G41" s="255" t="n">
        <f aca="false">SUM(J41,M41,P41,S41)</f>
        <v>2461</v>
      </c>
      <c r="H41" s="254" t="n">
        <f aca="false">SUM(I41:J41)</f>
        <v>4863</v>
      </c>
      <c r="I41" s="261" t="n">
        <v>2402</v>
      </c>
      <c r="J41" s="262" t="n">
        <v>2461</v>
      </c>
      <c r="K41" s="254" t="s">
        <v>27</v>
      </c>
      <c r="L41" s="254"/>
      <c r="M41" s="254"/>
      <c r="N41" s="254" t="s">
        <v>27</v>
      </c>
      <c r="O41" s="254"/>
      <c r="P41" s="254"/>
      <c r="Q41" s="254" t="s">
        <v>27</v>
      </c>
      <c r="R41" s="254"/>
      <c r="S41" s="254"/>
      <c r="T41" s="257" t="s">
        <v>60</v>
      </c>
    </row>
    <row r="42" s="57" customFormat="true" ht="3.75" hidden="false" customHeight="true" outlineLevel="0" collapsed="false">
      <c r="A42" s="291"/>
      <c r="B42" s="291"/>
      <c r="C42" s="48"/>
      <c r="D42" s="292"/>
      <c r="E42" s="24"/>
      <c r="F42" s="24"/>
      <c r="G42" s="292"/>
      <c r="H42" s="24"/>
      <c r="I42" s="24"/>
      <c r="J42" s="292"/>
      <c r="K42" s="24"/>
      <c r="L42" s="24"/>
      <c r="M42" s="292"/>
      <c r="N42" s="24"/>
      <c r="O42" s="292"/>
      <c r="P42" s="292"/>
      <c r="Q42" s="24"/>
      <c r="R42" s="24"/>
      <c r="S42" s="292"/>
      <c r="T42" s="291"/>
    </row>
    <row r="43" customFormat="false" ht="9.75" hidden="false" customHeight="true" outlineLevel="0" collapsed="false"/>
    <row r="44" s="47" customFormat="true" ht="19.5" hidden="false" customHeight="true" outlineLevel="0" collapsed="false">
      <c r="A44" s="36"/>
      <c r="B44" s="40" t="s">
        <v>212</v>
      </c>
      <c r="C44" s="52"/>
      <c r="D44" s="36"/>
      <c r="E44" s="36"/>
      <c r="H44" s="36"/>
      <c r="I44" s="36"/>
      <c r="J44" s="36"/>
      <c r="K44" s="36"/>
      <c r="L44" s="40" t="s">
        <v>141</v>
      </c>
      <c r="M44" s="36"/>
      <c r="P44" s="36"/>
      <c r="Q44" s="36"/>
      <c r="R44" s="36"/>
      <c r="S44" s="36"/>
      <c r="T44" s="36"/>
      <c r="U44" s="36"/>
      <c r="V44" s="36"/>
      <c r="W44" s="36"/>
      <c r="X44" s="36"/>
    </row>
    <row r="45" s="47" customFormat="true" ht="19.5" hidden="false" customHeight="true" outlineLevel="0" collapsed="false">
      <c r="A45" s="36"/>
      <c r="B45" s="36"/>
      <c r="C45" s="196" t="s">
        <v>213</v>
      </c>
      <c r="E45" s="36"/>
      <c r="H45" s="36"/>
      <c r="I45" s="36"/>
      <c r="J45" s="36"/>
      <c r="K45" s="36"/>
      <c r="L45" s="40" t="s">
        <v>143</v>
      </c>
      <c r="M45" s="36"/>
      <c r="P45" s="36"/>
      <c r="Q45" s="36"/>
      <c r="R45" s="36"/>
      <c r="S45" s="36"/>
      <c r="T45" s="36"/>
      <c r="U45" s="36"/>
      <c r="V45" s="36"/>
      <c r="W45" s="36"/>
      <c r="X45" s="36"/>
    </row>
    <row r="46" s="47" customFormat="true" ht="19.5" hidden="false" customHeight="true" outlineLevel="0" collapsed="false">
      <c r="A46" s="36"/>
      <c r="B46" s="36"/>
      <c r="C46" s="196" t="s">
        <v>214</v>
      </c>
      <c r="E46" s="36"/>
      <c r="H46" s="36"/>
      <c r="I46" s="36"/>
      <c r="J46" s="36"/>
      <c r="K46" s="36"/>
      <c r="L46" s="40" t="s">
        <v>145</v>
      </c>
      <c r="M46" s="36"/>
      <c r="P46" s="36"/>
      <c r="Q46" s="36"/>
      <c r="R46" s="36"/>
      <c r="S46" s="36"/>
      <c r="T46" s="36"/>
      <c r="U46" s="36"/>
      <c r="V46" s="36"/>
      <c r="W46" s="36"/>
      <c r="X46" s="36"/>
    </row>
    <row r="47" s="47" customFormat="true" ht="19.5" hidden="false" customHeight="true" outlineLevel="0" collapsed="false">
      <c r="A47" s="36"/>
      <c r="B47" s="36" t="s">
        <v>146</v>
      </c>
      <c r="C47" s="52"/>
      <c r="E47" s="36"/>
      <c r="H47" s="36"/>
      <c r="I47" s="36"/>
      <c r="J47" s="36"/>
      <c r="K47" s="36"/>
      <c r="L47" s="40" t="s">
        <v>147</v>
      </c>
      <c r="M47" s="36"/>
      <c r="P47" s="36"/>
      <c r="Q47" s="36"/>
      <c r="R47" s="36"/>
      <c r="S47" s="36"/>
      <c r="T47" s="36"/>
      <c r="U47" s="36"/>
      <c r="V47" s="36"/>
      <c r="W47" s="36"/>
      <c r="X47" s="36"/>
    </row>
    <row r="48" s="47" customFormat="true" ht="19.5" hidden="false" customHeight="true" outlineLevel="0" collapsed="false">
      <c r="A48" s="36"/>
      <c r="B48" s="40" t="s">
        <v>124</v>
      </c>
      <c r="C48" s="196" t="s">
        <v>215</v>
      </c>
      <c r="E48" s="36"/>
      <c r="H48" s="36"/>
      <c r="I48" s="36"/>
      <c r="J48" s="36"/>
      <c r="K48" s="36"/>
      <c r="L48" s="40" t="s">
        <v>101</v>
      </c>
      <c r="M48" s="36"/>
      <c r="P48" s="36"/>
      <c r="Q48" s="36"/>
      <c r="R48" s="36"/>
      <c r="S48" s="36"/>
      <c r="T48" s="36"/>
      <c r="U48" s="36"/>
      <c r="V48" s="36"/>
      <c r="W48" s="36"/>
      <c r="X48" s="36"/>
    </row>
    <row r="49" customFormat="false" ht="19.5" hidden="false" customHeight="true" outlineLevel="0" collapsed="false">
      <c r="C49" s="293" t="s">
        <v>150</v>
      </c>
      <c r="D49" s="47"/>
      <c r="E49" s="47"/>
      <c r="F49" s="47"/>
      <c r="G49" s="47"/>
      <c r="H49" s="47"/>
      <c r="I49" s="47"/>
      <c r="J49" s="47"/>
      <c r="L49" s="41" t="s">
        <v>151</v>
      </c>
      <c r="M49" s="47"/>
      <c r="N49" s="47"/>
    </row>
    <row r="53" customFormat="false" ht="6.75" hidden="false" customHeight="true" outlineLevel="0" collapsed="false"/>
    <row r="54" customFormat="false" ht="6" hidden="false" customHeight="true" outlineLevel="0" collapsed="false"/>
    <row r="55" customFormat="false" ht="0.75" hidden="false" customHeight="true" outlineLevel="0" collapsed="false"/>
  </sheetData>
  <mergeCells count="25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0:D37"/>
    <mergeCell ref="H30:S30"/>
    <mergeCell ref="T30:T37"/>
    <mergeCell ref="E32:G32"/>
    <mergeCell ref="N32:P32"/>
    <mergeCell ref="Q32:S32"/>
    <mergeCell ref="E33:G33"/>
    <mergeCell ref="N33:P33"/>
    <mergeCell ref="Q33:S33"/>
    <mergeCell ref="N34:P34"/>
    <mergeCell ref="Q34:S34"/>
    <mergeCell ref="N35:P35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1.42"/>
    <col collapsed="false" customWidth="true" hidden="false" outlineLevel="0" max="16" min="5" style="1" width="7.99"/>
    <col collapsed="false" customWidth="true" hidden="false" outlineLevel="0" max="17" min="17" style="1" width="20.71"/>
    <col collapsed="false" customWidth="true" hidden="false" outlineLevel="0" max="19" min="18" style="1" width="12.14"/>
    <col collapsed="false" customWidth="true" hidden="false" outlineLevel="0" max="20" min="20" style="1" width="16.71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58" t="s">
        <v>162</v>
      </c>
      <c r="C1" s="44" t="n">
        <v>3.8</v>
      </c>
      <c r="D1" s="58" t="s">
        <v>216</v>
      </c>
    </row>
    <row r="2" s="2" customFormat="true" ht="18.75" hidden="false" customHeight="false" outlineLevel="0" collapsed="false">
      <c r="B2" s="2" t="s">
        <v>75</v>
      </c>
      <c r="C2" s="4" t="n">
        <v>3.8</v>
      </c>
      <c r="D2" s="2" t="s">
        <v>217</v>
      </c>
    </row>
    <row r="3" customFormat="false" ht="0.75" hidden="false" customHeight="true" outlineLevel="0" collapsed="false"/>
    <row r="4" s="47" customFormat="true" ht="21" hidden="false" customHeight="true" outlineLevel="0" collapsed="false">
      <c r="A4" s="200" t="s">
        <v>4</v>
      </c>
      <c r="B4" s="200"/>
      <c r="C4" s="200"/>
      <c r="D4" s="200"/>
      <c r="E4" s="171"/>
      <c r="F4" s="172"/>
      <c r="G4" s="173"/>
      <c r="H4" s="174" t="s">
        <v>218</v>
      </c>
      <c r="I4" s="174"/>
      <c r="J4" s="174"/>
      <c r="K4" s="174"/>
      <c r="L4" s="174"/>
      <c r="M4" s="174"/>
      <c r="N4" s="174"/>
      <c r="O4" s="174"/>
      <c r="P4" s="174"/>
      <c r="Q4" s="172"/>
    </row>
    <row r="5" s="47" customFormat="true" ht="18.95" hidden="false" customHeight="true" outlineLevel="0" collapsed="false">
      <c r="A5" s="200"/>
      <c r="B5" s="200"/>
      <c r="C5" s="200"/>
      <c r="D5" s="200"/>
      <c r="E5" s="294" t="s">
        <v>10</v>
      </c>
      <c r="F5" s="294"/>
      <c r="G5" s="294"/>
      <c r="H5" s="294" t="s">
        <v>108</v>
      </c>
      <c r="I5" s="294"/>
      <c r="J5" s="294"/>
      <c r="K5" s="295" t="s">
        <v>85</v>
      </c>
      <c r="L5" s="295"/>
      <c r="M5" s="295"/>
      <c r="N5" s="294" t="s">
        <v>109</v>
      </c>
      <c r="O5" s="294"/>
      <c r="P5" s="294"/>
      <c r="Q5" s="204" t="s">
        <v>6</v>
      </c>
    </row>
    <row r="6" s="47" customFormat="true" ht="18.95" hidden="false" customHeight="true" outlineLevel="0" collapsed="false">
      <c r="A6" s="200"/>
      <c r="B6" s="200"/>
      <c r="C6" s="200"/>
      <c r="D6" s="200"/>
      <c r="E6" s="216" t="s">
        <v>14</v>
      </c>
      <c r="F6" s="216"/>
      <c r="G6" s="216"/>
      <c r="H6" s="216" t="s">
        <v>112</v>
      </c>
      <c r="I6" s="216"/>
      <c r="J6" s="216"/>
      <c r="K6" s="242" t="s">
        <v>91</v>
      </c>
      <c r="L6" s="242"/>
      <c r="M6" s="242"/>
      <c r="N6" s="216" t="s">
        <v>96</v>
      </c>
      <c r="O6" s="216"/>
      <c r="P6" s="216"/>
      <c r="Q6" s="204"/>
    </row>
    <row r="7" s="47" customFormat="true" ht="18" hidden="false" customHeight="true" outlineLevel="0" collapsed="false">
      <c r="A7" s="200"/>
      <c r="B7" s="200"/>
      <c r="C7" s="200"/>
      <c r="D7" s="200"/>
      <c r="E7" s="207" t="s">
        <v>10</v>
      </c>
      <c r="F7" s="207" t="s">
        <v>134</v>
      </c>
      <c r="G7" s="208" t="s">
        <v>135</v>
      </c>
      <c r="H7" s="207" t="s">
        <v>10</v>
      </c>
      <c r="I7" s="207" t="s">
        <v>134</v>
      </c>
      <c r="J7" s="208" t="s">
        <v>135</v>
      </c>
      <c r="K7" s="207" t="s">
        <v>10</v>
      </c>
      <c r="L7" s="207" t="s">
        <v>134</v>
      </c>
      <c r="M7" s="208" t="s">
        <v>135</v>
      </c>
      <c r="N7" s="207" t="s">
        <v>10</v>
      </c>
      <c r="O7" s="207" t="s">
        <v>134</v>
      </c>
      <c r="P7" s="208" t="s">
        <v>135</v>
      </c>
      <c r="Q7" s="36"/>
    </row>
    <row r="8" s="47" customFormat="true" ht="18" hidden="false" customHeight="true" outlineLevel="0" collapsed="false">
      <c r="A8" s="200"/>
      <c r="B8" s="200"/>
      <c r="C8" s="200"/>
      <c r="D8" s="200"/>
      <c r="E8" s="211" t="s">
        <v>14</v>
      </c>
      <c r="F8" s="211" t="s">
        <v>136</v>
      </c>
      <c r="G8" s="212" t="s">
        <v>137</v>
      </c>
      <c r="H8" s="211" t="s">
        <v>14</v>
      </c>
      <c r="I8" s="211" t="s">
        <v>136</v>
      </c>
      <c r="J8" s="212" t="s">
        <v>137</v>
      </c>
      <c r="K8" s="211" t="s">
        <v>14</v>
      </c>
      <c r="L8" s="211" t="s">
        <v>136</v>
      </c>
      <c r="M8" s="212" t="s">
        <v>137</v>
      </c>
      <c r="N8" s="211" t="s">
        <v>14</v>
      </c>
      <c r="O8" s="211" t="s">
        <v>136</v>
      </c>
      <c r="P8" s="212" t="s">
        <v>137</v>
      </c>
      <c r="Q8" s="190"/>
    </row>
    <row r="9" s="158" customFormat="true" ht="18.6" hidden="false" customHeight="true" outlineLevel="0" collapsed="false">
      <c r="A9" s="28" t="s">
        <v>23</v>
      </c>
      <c r="B9" s="28"/>
      <c r="C9" s="28"/>
      <c r="D9" s="28"/>
      <c r="E9" s="296" t="n">
        <f aca="false">SUM(F9:G9)</f>
        <v>223316</v>
      </c>
      <c r="F9" s="296" t="n">
        <f aca="false">SUM(F10:F26)</f>
        <v>111422</v>
      </c>
      <c r="G9" s="297" t="n">
        <f aca="false">SUM(G10:G26)</f>
        <v>111894</v>
      </c>
      <c r="H9" s="298" t="n">
        <f aca="false">SUM(H10:H26)</f>
        <v>32651</v>
      </c>
      <c r="I9" s="298" t="n">
        <f aca="false">SUM(I10:I26)</f>
        <v>16835</v>
      </c>
      <c r="J9" s="298" t="n">
        <f aca="false">SUM(J10:J26)</f>
        <v>15816</v>
      </c>
      <c r="K9" s="298" t="n">
        <f aca="false">SUM(K10:K26)</f>
        <v>102991</v>
      </c>
      <c r="L9" s="298" t="n">
        <f aca="false">SUM(L10:L26)</f>
        <v>53334</v>
      </c>
      <c r="M9" s="298" t="n">
        <f aca="false">SUM(M10:M26)</f>
        <v>49657</v>
      </c>
      <c r="N9" s="298" t="n">
        <f aca="false">SUM(N10:N26)</f>
        <v>87674</v>
      </c>
      <c r="O9" s="298" t="n">
        <f aca="false">SUM(O10:O26)</f>
        <v>41253</v>
      </c>
      <c r="P9" s="298" t="n">
        <f aca="false">SUM(P10:P26)</f>
        <v>46421</v>
      </c>
      <c r="Q9" s="81" t="s">
        <v>14</v>
      </c>
    </row>
    <row r="10" s="303" customFormat="true" ht="18.6" hidden="false" customHeight="true" outlineLevel="0" collapsed="false">
      <c r="A10" s="81"/>
      <c r="B10" s="36" t="s">
        <v>24</v>
      </c>
      <c r="C10" s="81"/>
      <c r="D10" s="83"/>
      <c r="E10" s="299" t="n">
        <f aca="false">SUM(F10:G10)</f>
        <v>46450</v>
      </c>
      <c r="F10" s="299" t="n">
        <f aca="false">SUM(I10,L10,O10)</f>
        <v>22758</v>
      </c>
      <c r="G10" s="300" t="n">
        <f aca="false">SUM(J10,M10,P10)</f>
        <v>23692</v>
      </c>
      <c r="H10" s="299" t="n">
        <f aca="false">SUM(I10:J10)</f>
        <v>6977</v>
      </c>
      <c r="I10" s="301" t="n">
        <v>3579</v>
      </c>
      <c r="J10" s="302" t="n">
        <v>3398</v>
      </c>
      <c r="K10" s="299" t="n">
        <f aca="false">SUM(L10:M10)</f>
        <v>20556</v>
      </c>
      <c r="L10" s="299" t="n">
        <v>10586</v>
      </c>
      <c r="M10" s="300" t="n">
        <v>9970</v>
      </c>
      <c r="N10" s="299" t="n">
        <f aca="false">SUM(O10:P10)</f>
        <v>18917</v>
      </c>
      <c r="O10" s="299" t="n">
        <v>8593</v>
      </c>
      <c r="P10" s="299" t="n">
        <v>10324</v>
      </c>
      <c r="Q10" s="86" t="s">
        <v>25</v>
      </c>
    </row>
    <row r="11" s="303" customFormat="true" ht="18.6" hidden="false" customHeight="true" outlineLevel="0" collapsed="false">
      <c r="A11" s="81"/>
      <c r="B11" s="36" t="s">
        <v>26</v>
      </c>
      <c r="C11" s="81"/>
      <c r="D11" s="83"/>
      <c r="E11" s="299" t="n">
        <f aca="false">SUM(F11:G11)</f>
        <v>9606</v>
      </c>
      <c r="F11" s="299" t="n">
        <f aca="false">SUM(I11,L11,O11)</f>
        <v>4913</v>
      </c>
      <c r="G11" s="300" t="n">
        <f aca="false">SUM(J11,M11,P11)</f>
        <v>4693</v>
      </c>
      <c r="H11" s="299" t="n">
        <f aca="false">SUM(I11:J11)</f>
        <v>1427</v>
      </c>
      <c r="I11" s="299" t="n">
        <v>730</v>
      </c>
      <c r="J11" s="300" t="n">
        <v>697</v>
      </c>
      <c r="K11" s="299" t="n">
        <f aca="false">SUM(L11:M11)</f>
        <v>4661</v>
      </c>
      <c r="L11" s="299" t="n">
        <v>2475</v>
      </c>
      <c r="M11" s="300" t="n">
        <v>2186</v>
      </c>
      <c r="N11" s="299" t="n">
        <f aca="false">SUM(O11:P11)</f>
        <v>3518</v>
      </c>
      <c r="O11" s="299" t="n">
        <v>1708</v>
      </c>
      <c r="P11" s="299" t="n">
        <v>1810</v>
      </c>
      <c r="Q11" s="86" t="s">
        <v>28</v>
      </c>
    </row>
    <row r="12" s="303" customFormat="true" ht="18.6" hidden="false" customHeight="true" outlineLevel="0" collapsed="false">
      <c r="A12" s="81"/>
      <c r="B12" s="36" t="s">
        <v>29</v>
      </c>
      <c r="C12" s="81"/>
      <c r="D12" s="83"/>
      <c r="E12" s="299" t="n">
        <f aca="false">SUM(F12:G12)</f>
        <v>15807</v>
      </c>
      <c r="F12" s="299" t="n">
        <f aca="false">SUM(I12,L12,O12)</f>
        <v>8006</v>
      </c>
      <c r="G12" s="300" t="n">
        <f aca="false">SUM(J12,M12,P12)</f>
        <v>7801</v>
      </c>
      <c r="H12" s="299" t="n">
        <f aca="false">SUM(I12:J12)</f>
        <v>2184</v>
      </c>
      <c r="I12" s="299" t="n">
        <v>1187</v>
      </c>
      <c r="J12" s="300" t="n">
        <v>997</v>
      </c>
      <c r="K12" s="299" t="n">
        <f aca="false">SUM(L12:M12)</f>
        <v>7005</v>
      </c>
      <c r="L12" s="299" t="n">
        <v>3606</v>
      </c>
      <c r="M12" s="300" t="n">
        <v>3399</v>
      </c>
      <c r="N12" s="299" t="n">
        <f aca="false">SUM(O12:P12)</f>
        <v>6618</v>
      </c>
      <c r="O12" s="299" t="n">
        <v>3213</v>
      </c>
      <c r="P12" s="299" t="n">
        <v>3405</v>
      </c>
      <c r="Q12" s="86" t="s">
        <v>30</v>
      </c>
    </row>
    <row r="13" s="303" customFormat="true" ht="18.6" hidden="false" customHeight="true" outlineLevel="0" collapsed="false">
      <c r="A13" s="81"/>
      <c r="B13" s="36" t="s">
        <v>31</v>
      </c>
      <c r="C13" s="81"/>
      <c r="D13" s="83"/>
      <c r="E13" s="299" t="n">
        <f aca="false">SUM(F13:G13)</f>
        <v>10566</v>
      </c>
      <c r="F13" s="299" t="n">
        <f aca="false">SUM(I13,L13,O13)</f>
        <v>5279</v>
      </c>
      <c r="G13" s="300" t="n">
        <f aca="false">SUM(J13,M13,P13)</f>
        <v>5287</v>
      </c>
      <c r="H13" s="299" t="n">
        <f aca="false">SUM(I13:J13)</f>
        <v>1287</v>
      </c>
      <c r="I13" s="299" t="n">
        <v>683</v>
      </c>
      <c r="J13" s="300" t="n">
        <v>604</v>
      </c>
      <c r="K13" s="299" t="n">
        <f aca="false">SUM(L13:M13)</f>
        <v>4258</v>
      </c>
      <c r="L13" s="299" t="n">
        <v>2256</v>
      </c>
      <c r="M13" s="300" t="n">
        <v>2002</v>
      </c>
      <c r="N13" s="299" t="n">
        <f aca="false">SUM(O13:P13)</f>
        <v>5021</v>
      </c>
      <c r="O13" s="299" t="n">
        <v>2340</v>
      </c>
      <c r="P13" s="299" t="n">
        <v>2681</v>
      </c>
      <c r="Q13" s="86" t="s">
        <v>32</v>
      </c>
    </row>
    <row r="14" s="303" customFormat="true" ht="18.6" hidden="false" customHeight="true" outlineLevel="0" collapsed="false">
      <c r="A14" s="81"/>
      <c r="B14" s="36" t="s">
        <v>33</v>
      </c>
      <c r="C14" s="81"/>
      <c r="D14" s="83"/>
      <c r="E14" s="299" t="n">
        <f aca="false">SUM(F14:G14)</f>
        <v>23569</v>
      </c>
      <c r="F14" s="299" t="n">
        <f aca="false">SUM(I14,L14,O14)</f>
        <v>11568</v>
      </c>
      <c r="G14" s="300" t="n">
        <f aca="false">SUM(J14,M14,P14)</f>
        <v>12001</v>
      </c>
      <c r="H14" s="299" t="n">
        <f aca="false">SUM(I14:J14)</f>
        <v>3491</v>
      </c>
      <c r="I14" s="299" t="n">
        <v>1754</v>
      </c>
      <c r="J14" s="300" t="n">
        <v>1737</v>
      </c>
      <c r="K14" s="299" t="n">
        <f aca="false">SUM(L14:M14)</f>
        <v>11378</v>
      </c>
      <c r="L14" s="299" t="n">
        <v>5823</v>
      </c>
      <c r="M14" s="300" t="n">
        <v>5555</v>
      </c>
      <c r="N14" s="299" t="n">
        <f aca="false">SUM(O14:P14)</f>
        <v>8700</v>
      </c>
      <c r="O14" s="299" t="n">
        <v>3991</v>
      </c>
      <c r="P14" s="299" t="n">
        <v>4709</v>
      </c>
      <c r="Q14" s="86" t="s">
        <v>34</v>
      </c>
    </row>
    <row r="15" s="303" customFormat="true" ht="18.6" hidden="false" customHeight="true" outlineLevel="0" collapsed="false">
      <c r="A15" s="81"/>
      <c r="B15" s="36" t="s">
        <v>35</v>
      </c>
      <c r="C15" s="81"/>
      <c r="D15" s="83"/>
      <c r="E15" s="299" t="n">
        <f aca="false">SUM(F15:G15)</f>
        <v>9810</v>
      </c>
      <c r="F15" s="299" t="n">
        <f aca="false">SUM(I15,L15,O15)</f>
        <v>4972</v>
      </c>
      <c r="G15" s="300" t="n">
        <f aca="false">SUM(J15,M15,P15)</f>
        <v>4838</v>
      </c>
      <c r="H15" s="299" t="n">
        <f aca="false">SUM(I15:J15)</f>
        <v>1609</v>
      </c>
      <c r="I15" s="299" t="n">
        <v>864</v>
      </c>
      <c r="J15" s="300" t="n">
        <v>745</v>
      </c>
      <c r="K15" s="299" t="n">
        <f aca="false">SUM(L15:M15)</f>
        <v>4813</v>
      </c>
      <c r="L15" s="299" t="n">
        <v>2451</v>
      </c>
      <c r="M15" s="300" t="n">
        <v>2362</v>
      </c>
      <c r="N15" s="299" t="n">
        <f aca="false">SUM(O15:P15)</f>
        <v>3388</v>
      </c>
      <c r="O15" s="299" t="n">
        <v>1657</v>
      </c>
      <c r="P15" s="299" t="n">
        <v>1731</v>
      </c>
      <c r="Q15" s="87" t="s">
        <v>36</v>
      </c>
    </row>
    <row r="16" s="303" customFormat="true" ht="18.6" hidden="false" customHeight="true" outlineLevel="0" collapsed="false">
      <c r="A16" s="81"/>
      <c r="B16" s="36" t="s">
        <v>37</v>
      </c>
      <c r="C16" s="81"/>
      <c r="D16" s="83"/>
      <c r="E16" s="299" t="n">
        <f aca="false">SUM(F16:G16)</f>
        <v>14227</v>
      </c>
      <c r="F16" s="299" t="n">
        <f aca="false">SUM(I16,L16,O16)</f>
        <v>7218</v>
      </c>
      <c r="G16" s="300" t="n">
        <f aca="false">SUM(J16,M16,P16)</f>
        <v>7009</v>
      </c>
      <c r="H16" s="299" t="n">
        <f aca="false">SUM(I16:J16)</f>
        <v>1977</v>
      </c>
      <c r="I16" s="299" t="n">
        <v>1033</v>
      </c>
      <c r="J16" s="300" t="n">
        <v>944</v>
      </c>
      <c r="K16" s="299" t="n">
        <f aca="false">SUM(L16:M16)</f>
        <v>6317</v>
      </c>
      <c r="L16" s="299" t="n">
        <v>3327</v>
      </c>
      <c r="M16" s="300" t="n">
        <v>2990</v>
      </c>
      <c r="N16" s="299" t="n">
        <f aca="false">SUM(O16:P16)</f>
        <v>5933</v>
      </c>
      <c r="O16" s="299" t="n">
        <v>2858</v>
      </c>
      <c r="P16" s="299" t="n">
        <v>3075</v>
      </c>
      <c r="Q16" s="87" t="s">
        <v>38</v>
      </c>
    </row>
    <row r="17" s="303" customFormat="true" ht="18.6" hidden="false" customHeight="true" outlineLevel="0" collapsed="false">
      <c r="A17" s="81"/>
      <c r="B17" s="36" t="s">
        <v>39</v>
      </c>
      <c r="C17" s="81"/>
      <c r="D17" s="83"/>
      <c r="E17" s="299" t="n">
        <f aca="false">SUM(F17:G17)</f>
        <v>6481</v>
      </c>
      <c r="F17" s="299" t="n">
        <f aca="false">SUM(I17,L17,O17)</f>
        <v>3256</v>
      </c>
      <c r="G17" s="300" t="n">
        <f aca="false">SUM(J17,M17,P17)</f>
        <v>3225</v>
      </c>
      <c r="H17" s="299" t="n">
        <f aca="false">SUM(I17:J17)</f>
        <v>1134</v>
      </c>
      <c r="I17" s="299" t="n">
        <v>576</v>
      </c>
      <c r="J17" s="300" t="n">
        <v>558</v>
      </c>
      <c r="K17" s="299" t="n">
        <f aca="false">SUM(L17:M17)</f>
        <v>3037</v>
      </c>
      <c r="L17" s="299" t="n">
        <v>1565</v>
      </c>
      <c r="M17" s="300" t="n">
        <v>1472</v>
      </c>
      <c r="N17" s="299" t="n">
        <f aca="false">SUM(O17:P17)</f>
        <v>2310</v>
      </c>
      <c r="O17" s="299" t="n">
        <v>1115</v>
      </c>
      <c r="P17" s="299" t="n">
        <v>1195</v>
      </c>
      <c r="Q17" s="87" t="s">
        <v>40</v>
      </c>
    </row>
    <row r="18" s="303" customFormat="true" ht="18.6" hidden="false" customHeight="true" outlineLevel="0" collapsed="false">
      <c r="A18" s="81"/>
      <c r="B18" s="36" t="s">
        <v>41</v>
      </c>
      <c r="C18" s="81"/>
      <c r="D18" s="83"/>
      <c r="E18" s="299" t="n">
        <f aca="false">SUM(F18:G18)</f>
        <v>21866</v>
      </c>
      <c r="F18" s="299" t="n">
        <f aca="false">SUM(I18,L18,O18)</f>
        <v>10863</v>
      </c>
      <c r="G18" s="300" t="n">
        <f aca="false">SUM(J18,M18,P18)</f>
        <v>11003</v>
      </c>
      <c r="H18" s="299" t="n">
        <f aca="false">SUM(I18:J18)</f>
        <v>3013</v>
      </c>
      <c r="I18" s="299" t="n">
        <v>1550</v>
      </c>
      <c r="J18" s="300" t="n">
        <v>1463</v>
      </c>
      <c r="K18" s="299" t="n">
        <f aca="false">SUM(L18:M18)</f>
        <v>9935</v>
      </c>
      <c r="L18" s="299" t="n">
        <v>5121</v>
      </c>
      <c r="M18" s="300" t="n">
        <v>4814</v>
      </c>
      <c r="N18" s="299" t="n">
        <f aca="false">SUM(O18:P18)</f>
        <v>8918</v>
      </c>
      <c r="O18" s="299" t="n">
        <v>4192</v>
      </c>
      <c r="P18" s="299" t="n">
        <v>4726</v>
      </c>
      <c r="Q18" s="87" t="s">
        <v>42</v>
      </c>
    </row>
    <row r="19" s="303" customFormat="true" ht="18.6" hidden="false" customHeight="true" outlineLevel="0" collapsed="false">
      <c r="A19" s="81"/>
      <c r="B19" s="36" t="s">
        <v>43</v>
      </c>
      <c r="C19" s="81"/>
      <c r="D19" s="83"/>
      <c r="E19" s="299" t="n">
        <f aca="false">SUM(F19:G19)</f>
        <v>21797</v>
      </c>
      <c r="F19" s="299" t="n">
        <f aca="false">SUM(I19,L19,O19)</f>
        <v>10767</v>
      </c>
      <c r="G19" s="300" t="n">
        <f aca="false">SUM(J19,M19,P19)</f>
        <v>11030</v>
      </c>
      <c r="H19" s="299" t="n">
        <f aca="false">SUM(I19:J19)</f>
        <v>3131</v>
      </c>
      <c r="I19" s="299" t="n">
        <v>1622</v>
      </c>
      <c r="J19" s="300" t="n">
        <v>1509</v>
      </c>
      <c r="K19" s="299" t="n">
        <f aca="false">SUM(L19:M19)</f>
        <v>10263</v>
      </c>
      <c r="L19" s="299" t="n">
        <v>5320</v>
      </c>
      <c r="M19" s="300" t="n">
        <v>4943</v>
      </c>
      <c r="N19" s="299" t="n">
        <f aca="false">SUM(O19:P19)</f>
        <v>8403</v>
      </c>
      <c r="O19" s="299" t="n">
        <v>3825</v>
      </c>
      <c r="P19" s="299" t="n">
        <v>4578</v>
      </c>
      <c r="Q19" s="87" t="s">
        <v>44</v>
      </c>
    </row>
    <row r="20" s="47" customFormat="true" ht="18.6" hidden="false" customHeight="true" outlineLevel="0" collapsed="false">
      <c r="A20" s="36"/>
      <c r="B20" s="36" t="s">
        <v>45</v>
      </c>
      <c r="C20" s="36"/>
      <c r="D20" s="43"/>
      <c r="E20" s="299" t="n">
        <f aca="false">SUM(F20:G20)</f>
        <v>5846</v>
      </c>
      <c r="F20" s="299" t="n">
        <f aca="false">SUM(I20,L20,O20)</f>
        <v>2903</v>
      </c>
      <c r="G20" s="300" t="n">
        <f aca="false">SUM(J20,M20,P20)</f>
        <v>2943</v>
      </c>
      <c r="H20" s="299" t="n">
        <f aca="false">SUM(I20:J20)</f>
        <v>712</v>
      </c>
      <c r="I20" s="186" t="n">
        <v>370</v>
      </c>
      <c r="J20" s="168" t="n">
        <v>342</v>
      </c>
      <c r="K20" s="299" t="n">
        <f aca="false">SUM(L20:M20)</f>
        <v>2345</v>
      </c>
      <c r="L20" s="186" t="n">
        <v>1252</v>
      </c>
      <c r="M20" s="168" t="n">
        <v>1093</v>
      </c>
      <c r="N20" s="299" t="n">
        <f aca="false">SUM(O20:P20)</f>
        <v>2789</v>
      </c>
      <c r="O20" s="186" t="n">
        <v>1281</v>
      </c>
      <c r="P20" s="186" t="n">
        <v>1508</v>
      </c>
      <c r="Q20" s="87" t="s">
        <v>46</v>
      </c>
    </row>
    <row r="21" s="47" customFormat="true" ht="18.6" hidden="false" customHeight="true" outlineLevel="0" collapsed="false">
      <c r="A21" s="36"/>
      <c r="B21" s="36" t="s">
        <v>47</v>
      </c>
      <c r="C21" s="36"/>
      <c r="D21" s="43"/>
      <c r="E21" s="299" t="n">
        <f aca="false">SUM(F21:G21)</f>
        <v>8242</v>
      </c>
      <c r="F21" s="299" t="n">
        <f aca="false">SUM(I21,L21,O21)</f>
        <v>4137</v>
      </c>
      <c r="G21" s="300" t="n">
        <f aca="false">SUM(J21,M21,P21)</f>
        <v>4105</v>
      </c>
      <c r="H21" s="299" t="n">
        <f aca="false">SUM(I21:J21)</f>
        <v>1157</v>
      </c>
      <c r="I21" s="186" t="n">
        <v>586</v>
      </c>
      <c r="J21" s="168" t="n">
        <v>571</v>
      </c>
      <c r="K21" s="299" t="n">
        <f aca="false">SUM(L21:M21)</f>
        <v>3904</v>
      </c>
      <c r="L21" s="186" t="n">
        <v>2011</v>
      </c>
      <c r="M21" s="168" t="n">
        <v>1893</v>
      </c>
      <c r="N21" s="299" t="n">
        <f aca="false">SUM(O21:P21)</f>
        <v>3181</v>
      </c>
      <c r="O21" s="186" t="n">
        <v>1540</v>
      </c>
      <c r="P21" s="186" t="n">
        <v>1641</v>
      </c>
      <c r="Q21" s="87" t="s">
        <v>48</v>
      </c>
    </row>
    <row r="22" s="47" customFormat="true" ht="18.6" hidden="false" customHeight="true" outlineLevel="0" collapsed="false">
      <c r="A22" s="36"/>
      <c r="B22" s="36" t="s">
        <v>49</v>
      </c>
      <c r="C22" s="36"/>
      <c r="D22" s="43"/>
      <c r="E22" s="299" t="n">
        <f aca="false">SUM(F22:G22)</f>
        <v>7015</v>
      </c>
      <c r="F22" s="299" t="n">
        <f aca="false">SUM(I22,L22,O22)</f>
        <v>3522</v>
      </c>
      <c r="G22" s="300" t="n">
        <f aca="false">SUM(J22,M22,P22)</f>
        <v>3493</v>
      </c>
      <c r="H22" s="299" t="n">
        <f aca="false">SUM(I22:J22)</f>
        <v>1119</v>
      </c>
      <c r="I22" s="186" t="n">
        <v>576</v>
      </c>
      <c r="J22" s="168" t="n">
        <v>543</v>
      </c>
      <c r="K22" s="299" t="n">
        <f aca="false">SUM(L22:M22)</f>
        <v>3214</v>
      </c>
      <c r="L22" s="186" t="n">
        <v>1676</v>
      </c>
      <c r="M22" s="168" t="n">
        <v>1538</v>
      </c>
      <c r="N22" s="299" t="n">
        <f aca="false">SUM(O22:P22)</f>
        <v>2682</v>
      </c>
      <c r="O22" s="186" t="n">
        <v>1270</v>
      </c>
      <c r="P22" s="186" t="n">
        <v>1412</v>
      </c>
      <c r="Q22" s="87" t="s">
        <v>50</v>
      </c>
    </row>
    <row r="23" s="47" customFormat="true" ht="18.6" hidden="false" customHeight="true" outlineLevel="0" collapsed="false">
      <c r="A23" s="36"/>
      <c r="B23" s="36" t="s">
        <v>53</v>
      </c>
      <c r="C23" s="36"/>
      <c r="D23" s="43"/>
      <c r="E23" s="299" t="n">
        <f aca="false">SUM(F23:G23)</f>
        <v>5731</v>
      </c>
      <c r="F23" s="299" t="n">
        <f aca="false">SUM(I23,L23,O23)</f>
        <v>2971</v>
      </c>
      <c r="G23" s="300" t="n">
        <f aca="false">SUM(J23,M23,P23)</f>
        <v>2760</v>
      </c>
      <c r="H23" s="299" t="n">
        <f aca="false">SUM(I23:J23)</f>
        <v>916</v>
      </c>
      <c r="I23" s="186" t="n">
        <v>470</v>
      </c>
      <c r="J23" s="168" t="n">
        <v>446</v>
      </c>
      <c r="K23" s="299" t="n">
        <f aca="false">SUM(L23:M23)</f>
        <v>2784</v>
      </c>
      <c r="L23" s="186" t="n">
        <v>1496</v>
      </c>
      <c r="M23" s="168" t="n">
        <v>1288</v>
      </c>
      <c r="N23" s="299" t="n">
        <f aca="false">SUM(O23:P23)</f>
        <v>2031</v>
      </c>
      <c r="O23" s="186" t="n">
        <v>1005</v>
      </c>
      <c r="P23" s="186" t="n">
        <v>1026</v>
      </c>
      <c r="Q23" s="87" t="s">
        <v>54</v>
      </c>
    </row>
    <row r="24" s="47" customFormat="true" ht="18.6" hidden="false" customHeight="true" outlineLevel="0" collapsed="false">
      <c r="A24" s="36"/>
      <c r="B24" s="36" t="s">
        <v>55</v>
      </c>
      <c r="C24" s="36"/>
      <c r="D24" s="43"/>
      <c r="E24" s="299" t="n">
        <f aca="false">SUM(F24:G24)</f>
        <v>6452</v>
      </c>
      <c r="F24" s="299" t="n">
        <f aca="false">SUM(I24,L24,O24)</f>
        <v>3324</v>
      </c>
      <c r="G24" s="300" t="n">
        <f aca="false">SUM(J24,M24,P24)</f>
        <v>3128</v>
      </c>
      <c r="H24" s="299" t="n">
        <f aca="false">SUM(I24:J24)</f>
        <v>1057</v>
      </c>
      <c r="I24" s="186" t="n">
        <v>503</v>
      </c>
      <c r="J24" s="168" t="n">
        <v>554</v>
      </c>
      <c r="K24" s="299" t="n">
        <f aca="false">SUM(L24:M24)</f>
        <v>3579</v>
      </c>
      <c r="L24" s="186" t="n">
        <v>1830</v>
      </c>
      <c r="M24" s="168" t="n">
        <v>1749</v>
      </c>
      <c r="N24" s="299" t="n">
        <f aca="false">SUM(O24:P24)</f>
        <v>1816</v>
      </c>
      <c r="O24" s="186" t="n">
        <v>991</v>
      </c>
      <c r="P24" s="186" t="n">
        <v>825</v>
      </c>
      <c r="Q24" s="87" t="s">
        <v>56</v>
      </c>
    </row>
    <row r="25" s="47" customFormat="true" ht="18.6" hidden="false" customHeight="true" outlineLevel="0" collapsed="false">
      <c r="A25" s="36"/>
      <c r="B25" s="36" t="s">
        <v>57</v>
      </c>
      <c r="C25" s="36"/>
      <c r="D25" s="43"/>
      <c r="E25" s="299" t="n">
        <f aca="false">SUM(F25:G25)</f>
        <v>4988</v>
      </c>
      <c r="F25" s="299" t="n">
        <f aca="false">SUM(I25,L25,O25)</f>
        <v>2563</v>
      </c>
      <c r="G25" s="300" t="n">
        <f aca="false">SUM(J25,M25,P25)</f>
        <v>2425</v>
      </c>
      <c r="H25" s="299" t="n">
        <f aca="false">SUM(I25:J25)</f>
        <v>753</v>
      </c>
      <c r="I25" s="186" t="n">
        <v>393</v>
      </c>
      <c r="J25" s="168" t="n">
        <v>360</v>
      </c>
      <c r="K25" s="299" t="n">
        <f aca="false">SUM(L25:M25)</f>
        <v>2468</v>
      </c>
      <c r="L25" s="186" t="n">
        <v>1271</v>
      </c>
      <c r="M25" s="168" t="n">
        <v>1197</v>
      </c>
      <c r="N25" s="299" t="n">
        <f aca="false">SUM(O25:P25)</f>
        <v>1767</v>
      </c>
      <c r="O25" s="186" t="n">
        <v>899</v>
      </c>
      <c r="P25" s="186" t="n">
        <v>868</v>
      </c>
      <c r="Q25" s="87" t="s">
        <v>58</v>
      </c>
    </row>
    <row r="26" s="47" customFormat="true" ht="18.6" hidden="false" customHeight="true" outlineLevel="0" collapsed="false">
      <c r="A26" s="190"/>
      <c r="B26" s="190" t="s">
        <v>59</v>
      </c>
      <c r="C26" s="190"/>
      <c r="D26" s="191"/>
      <c r="E26" s="304" t="n">
        <f aca="false">SUM(F26:G26)</f>
        <v>4863</v>
      </c>
      <c r="F26" s="304" t="n">
        <f aca="false">SUM(I26,L26,O26)</f>
        <v>2402</v>
      </c>
      <c r="G26" s="305" t="n">
        <f aca="false">SUM(J26,M26,P26)</f>
        <v>2461</v>
      </c>
      <c r="H26" s="304" t="n">
        <f aca="false">SUM(I26:J26)</f>
        <v>707</v>
      </c>
      <c r="I26" s="306" t="n">
        <v>359</v>
      </c>
      <c r="J26" s="307" t="n">
        <v>348</v>
      </c>
      <c r="K26" s="304" t="n">
        <f aca="false">SUM(L26:M26)</f>
        <v>2474</v>
      </c>
      <c r="L26" s="306" t="n">
        <v>1268</v>
      </c>
      <c r="M26" s="307" t="n">
        <v>1206</v>
      </c>
      <c r="N26" s="304" t="n">
        <f aca="false">SUM(O26:P26)</f>
        <v>1682</v>
      </c>
      <c r="O26" s="306" t="n">
        <v>775</v>
      </c>
      <c r="P26" s="306" t="n">
        <v>907</v>
      </c>
      <c r="Q26" s="308" t="s">
        <v>60</v>
      </c>
    </row>
    <row r="27" s="52" customFormat="true" ht="19.5" hidden="false" customHeight="true" outlineLevel="0" collapsed="false">
      <c r="A27" s="36"/>
      <c r="B27" s="47" t="s">
        <v>146</v>
      </c>
      <c r="C27" s="47"/>
      <c r="D27" s="47"/>
      <c r="E27" s="36"/>
      <c r="F27" s="36"/>
      <c r="G27" s="36"/>
      <c r="H27" s="56"/>
      <c r="I27" s="56"/>
      <c r="J27" s="56"/>
      <c r="K27" s="11" t="s">
        <v>147</v>
      </c>
      <c r="M27" s="57"/>
      <c r="N27" s="36"/>
      <c r="O27" s="36"/>
      <c r="P27" s="36"/>
      <c r="Q27" s="36"/>
      <c r="R27" s="36"/>
      <c r="S27" s="36"/>
      <c r="T27" s="36"/>
      <c r="U27" s="36"/>
    </row>
    <row r="28" s="52" customFormat="true" ht="19.5" hidden="false" customHeight="true" outlineLevel="0" collapsed="false">
      <c r="A28" s="36"/>
      <c r="B28" s="41" t="s">
        <v>124</v>
      </c>
      <c r="C28" s="47" t="s">
        <v>219</v>
      </c>
      <c r="D28" s="47"/>
      <c r="E28" s="36"/>
      <c r="F28" s="36"/>
      <c r="G28" s="36"/>
      <c r="H28" s="56"/>
      <c r="I28" s="56"/>
      <c r="J28" s="56"/>
      <c r="K28" s="11" t="s">
        <v>70</v>
      </c>
      <c r="M28" s="57"/>
      <c r="N28" s="36"/>
      <c r="O28" s="36"/>
      <c r="P28" s="36"/>
      <c r="Q28" s="36"/>
      <c r="R28" s="36"/>
      <c r="S28" s="36"/>
      <c r="T28" s="36"/>
      <c r="U28" s="36"/>
    </row>
    <row r="29" customFormat="false" ht="18.75" hidden="false" customHeight="true" outlineLevel="0" collapsed="false">
      <c r="C29" s="47" t="s">
        <v>71</v>
      </c>
      <c r="D29" s="47"/>
      <c r="E29" s="47"/>
      <c r="F29" s="47"/>
      <c r="G29" s="47"/>
      <c r="H29" s="47"/>
      <c r="I29" s="47"/>
      <c r="J29" s="47"/>
      <c r="K29" s="41" t="s">
        <v>72</v>
      </c>
      <c r="L29" s="47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551388888888889" right="0.157638888888889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N31" activeCellId="0" sqref="N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14"/>
    <col collapsed="false" customWidth="true" hidden="false" outlineLevel="0" max="14" min="14" style="1" width="19.71"/>
    <col collapsed="false" customWidth="true" hidden="false" outlineLevel="0" max="15" min="15" style="1" width="3.42"/>
    <col collapsed="false" customWidth="true" hidden="false" outlineLevel="0" max="16" min="16" style="1" width="7.71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58" t="s">
        <v>102</v>
      </c>
      <c r="C1" s="309" t="n">
        <v>3.9</v>
      </c>
      <c r="D1" s="58" t="s">
        <v>220</v>
      </c>
    </row>
    <row r="2" s="59" customFormat="true" ht="17.25" hidden="false" customHeight="false" outlineLevel="0" collapsed="false">
      <c r="B2" s="59" t="s">
        <v>75</v>
      </c>
      <c r="C2" s="310" t="n">
        <v>3.9</v>
      </c>
      <c r="D2" s="59" t="s">
        <v>221</v>
      </c>
    </row>
    <row r="3" customFormat="false" ht="6" hidden="false" customHeight="true" outlineLevel="0" collapsed="false"/>
    <row r="4" customFormat="false" ht="24" hidden="false" customHeight="true" outlineLevel="0" collapsed="false">
      <c r="A4" s="311" t="s">
        <v>4</v>
      </c>
      <c r="B4" s="311"/>
      <c r="C4" s="311"/>
      <c r="D4" s="311"/>
      <c r="E4" s="312" t="s">
        <v>222</v>
      </c>
      <c r="F4" s="312"/>
      <c r="G4" s="312"/>
      <c r="H4" s="312"/>
      <c r="I4" s="313" t="s">
        <v>223</v>
      </c>
      <c r="J4" s="313"/>
      <c r="K4" s="313"/>
      <c r="L4" s="313"/>
      <c r="M4" s="175" t="s">
        <v>6</v>
      </c>
      <c r="N4" s="175"/>
    </row>
    <row r="5" customFormat="false" ht="19.5" hidden="false" customHeight="true" outlineLevel="0" collapsed="false">
      <c r="A5" s="311"/>
      <c r="B5" s="311"/>
      <c r="C5" s="311"/>
      <c r="D5" s="311"/>
      <c r="E5" s="179" t="s">
        <v>224</v>
      </c>
      <c r="F5" s="179"/>
      <c r="G5" s="179"/>
      <c r="H5" s="179"/>
      <c r="I5" s="314" t="s">
        <v>225</v>
      </c>
      <c r="J5" s="314"/>
      <c r="K5" s="314"/>
      <c r="L5" s="314"/>
      <c r="M5" s="175"/>
      <c r="N5" s="175"/>
    </row>
    <row r="6" customFormat="false" ht="22.5" hidden="false" customHeight="true" outlineLevel="0" collapsed="false">
      <c r="A6" s="311"/>
      <c r="B6" s="311"/>
      <c r="C6" s="311"/>
      <c r="D6" s="311"/>
      <c r="E6" s="207" t="s">
        <v>10</v>
      </c>
      <c r="F6" s="177" t="s">
        <v>108</v>
      </c>
      <c r="G6" s="177" t="s">
        <v>85</v>
      </c>
      <c r="H6" s="315" t="s">
        <v>109</v>
      </c>
      <c r="I6" s="207" t="s">
        <v>10</v>
      </c>
      <c r="J6" s="177" t="s">
        <v>108</v>
      </c>
      <c r="K6" s="315" t="s">
        <v>85</v>
      </c>
      <c r="L6" s="177" t="s">
        <v>109</v>
      </c>
      <c r="M6" s="175"/>
      <c r="N6" s="175"/>
    </row>
    <row r="7" customFormat="false" ht="22.5" hidden="false" customHeight="true" outlineLevel="0" collapsed="false">
      <c r="A7" s="311"/>
      <c r="B7" s="311"/>
      <c r="C7" s="311"/>
      <c r="D7" s="311"/>
      <c r="E7" s="211" t="s">
        <v>14</v>
      </c>
      <c r="F7" s="211" t="s">
        <v>112</v>
      </c>
      <c r="G7" s="316" t="s">
        <v>91</v>
      </c>
      <c r="H7" s="316" t="s">
        <v>96</v>
      </c>
      <c r="I7" s="211" t="s">
        <v>14</v>
      </c>
      <c r="J7" s="211" t="s">
        <v>112</v>
      </c>
      <c r="K7" s="316" t="s">
        <v>91</v>
      </c>
      <c r="L7" s="211" t="s">
        <v>96</v>
      </c>
      <c r="M7" s="175"/>
      <c r="N7" s="175"/>
    </row>
    <row r="8" s="52" customFormat="true" ht="3" hidden="false" customHeight="true" outlineLevel="0" collapsed="false">
      <c r="A8" s="317"/>
      <c r="B8" s="317"/>
      <c r="C8" s="317"/>
      <c r="D8" s="318"/>
      <c r="E8" s="209"/>
      <c r="F8" s="216"/>
      <c r="G8" s="210"/>
      <c r="H8" s="242"/>
      <c r="I8" s="216"/>
      <c r="J8" s="216"/>
      <c r="K8" s="210"/>
      <c r="L8" s="216"/>
      <c r="M8" s="319"/>
      <c r="N8" s="320"/>
    </row>
    <row r="9" s="303" customFormat="true" ht="15.75" hidden="false" customHeight="false" outlineLevel="0" collapsed="false">
      <c r="A9" s="28" t="s">
        <v>23</v>
      </c>
      <c r="B9" s="28"/>
      <c r="C9" s="28"/>
      <c r="D9" s="28"/>
      <c r="E9" s="321" t="n">
        <v>21.2904948040805</v>
      </c>
      <c r="F9" s="322" t="n">
        <v>16.9088555152771</v>
      </c>
      <c r="G9" s="321" t="n">
        <v>17.6869311351537</v>
      </c>
      <c r="H9" s="323" t="n">
        <v>32.0563071297989</v>
      </c>
      <c r="I9" s="322" t="n">
        <v>19.3565051573199</v>
      </c>
      <c r="J9" s="322" t="n">
        <v>20.5481434864695</v>
      </c>
      <c r="K9" s="324" t="n">
        <v>20.6229475370445</v>
      </c>
      <c r="L9" s="322" t="n">
        <v>18.9852750108272</v>
      </c>
      <c r="M9" s="325"/>
      <c r="N9" s="81" t="s">
        <v>14</v>
      </c>
      <c r="O9" s="210"/>
    </row>
    <row r="10" s="47" customFormat="true" ht="15.75" hidden="false" customHeight="false" outlineLevel="0" collapsed="false">
      <c r="A10" s="36"/>
      <c r="B10" s="36" t="s">
        <v>24</v>
      </c>
      <c r="C10" s="36"/>
      <c r="D10" s="43"/>
      <c r="E10" s="326" t="n">
        <v>25.6771697070205</v>
      </c>
      <c r="F10" s="327" t="n">
        <v>21.3363914373089</v>
      </c>
      <c r="G10" s="326" t="n">
        <v>22.2467532467532</v>
      </c>
      <c r="H10" s="327" t="n">
        <v>33.9014336917563</v>
      </c>
      <c r="I10" s="326" t="n">
        <v>19.4677284157586</v>
      </c>
      <c r="J10" s="327" t="n">
        <v>26.7318007662835</v>
      </c>
      <c r="K10" s="328" t="n">
        <v>18.2395740905058</v>
      </c>
      <c r="L10" s="327" t="n">
        <v>19.0887991927346</v>
      </c>
      <c r="M10" s="203"/>
      <c r="N10" s="40" t="s">
        <v>25</v>
      </c>
    </row>
    <row r="11" s="47" customFormat="true" ht="15.75" hidden="false" customHeight="false" outlineLevel="0" collapsed="false">
      <c r="A11" s="36"/>
      <c r="B11" s="36" t="s">
        <v>26</v>
      </c>
      <c r="C11" s="36"/>
      <c r="D11" s="43"/>
      <c r="E11" s="326" t="n">
        <v>17.821892393321</v>
      </c>
      <c r="F11" s="327" t="n">
        <v>13.8543689320388</v>
      </c>
      <c r="G11" s="326" t="n">
        <v>14.843949044586</v>
      </c>
      <c r="H11" s="327" t="n">
        <v>28.8360655737705</v>
      </c>
      <c r="I11" s="326" t="n">
        <v>17.031914893617</v>
      </c>
      <c r="J11" s="327" t="n">
        <v>14.4141414141414</v>
      </c>
      <c r="K11" s="326" t="n">
        <v>27.4176470588235</v>
      </c>
      <c r="L11" s="328" t="n">
        <v>12.7003610108303</v>
      </c>
      <c r="M11" s="203"/>
      <c r="N11" s="40" t="s">
        <v>28</v>
      </c>
    </row>
    <row r="12" s="47" customFormat="true" ht="15.75" hidden="false" customHeight="false" outlineLevel="0" collapsed="false">
      <c r="A12" s="36"/>
      <c r="B12" s="36" t="s">
        <v>29</v>
      </c>
      <c r="C12" s="36"/>
      <c r="D12" s="43"/>
      <c r="E12" s="326" t="n">
        <v>11.6484893146647</v>
      </c>
      <c r="F12" s="327" t="n">
        <v>7.20792079207921</v>
      </c>
      <c r="G12" s="326" t="n">
        <v>8.36917562724014</v>
      </c>
      <c r="H12" s="327" t="n">
        <v>30.4976958525346</v>
      </c>
      <c r="I12" s="326" t="n">
        <v>17.8006756756757</v>
      </c>
      <c r="J12" s="327" t="n">
        <v>19.8545454545455</v>
      </c>
      <c r="K12" s="326" t="n">
        <v>28.1325301204819</v>
      </c>
      <c r="L12" s="328" t="n">
        <v>13.1309523809524</v>
      </c>
      <c r="M12" s="203"/>
      <c r="N12" s="40" t="s">
        <v>30</v>
      </c>
    </row>
    <row r="13" s="47" customFormat="true" ht="15.75" hidden="false" customHeight="false" outlineLevel="0" collapsed="false">
      <c r="A13" s="36"/>
      <c r="B13" s="36" t="s">
        <v>31</v>
      </c>
      <c r="C13" s="36"/>
      <c r="D13" s="43"/>
      <c r="E13" s="326" t="n">
        <v>20.7176470588235</v>
      </c>
      <c r="F13" s="327" t="n">
        <v>14.625</v>
      </c>
      <c r="G13" s="326" t="n">
        <v>16.1901140684411</v>
      </c>
      <c r="H13" s="327" t="n">
        <v>31.5786163522013</v>
      </c>
      <c r="I13" s="326" t="n">
        <v>19.0378378378378</v>
      </c>
      <c r="J13" s="327" t="n">
        <v>23.8333333333333</v>
      </c>
      <c r="K13" s="326" t="n">
        <v>16.8300395256917</v>
      </c>
      <c r="L13" s="328" t="n">
        <v>20.2459677419355</v>
      </c>
      <c r="M13" s="203"/>
      <c r="N13" s="40" t="s">
        <v>32</v>
      </c>
    </row>
    <row r="14" s="47" customFormat="true" ht="15.75" hidden="false" customHeight="false" outlineLevel="0" collapsed="false">
      <c r="A14" s="36"/>
      <c r="B14" s="36" t="s">
        <v>33</v>
      </c>
      <c r="C14" s="36"/>
      <c r="D14" s="43"/>
      <c r="E14" s="326" t="n">
        <v>23.2206896551724</v>
      </c>
      <c r="F14" s="327" t="n">
        <v>19.8352272727273</v>
      </c>
      <c r="G14" s="326" t="n">
        <v>20.2455516014235</v>
      </c>
      <c r="H14" s="327" t="n">
        <v>31.4079422382671</v>
      </c>
      <c r="I14" s="326" t="n">
        <v>20.7656387665198</v>
      </c>
      <c r="J14" s="327" t="n">
        <v>19.8352272727273</v>
      </c>
      <c r="K14" s="326" t="n">
        <v>20.2455516014235</v>
      </c>
      <c r="L14" s="328" t="n">
        <v>26.6871165644172</v>
      </c>
      <c r="M14" s="203"/>
      <c r="N14" s="40" t="s">
        <v>34</v>
      </c>
    </row>
    <row r="15" s="47" customFormat="true" ht="15.75" hidden="false" customHeight="false" outlineLevel="0" collapsed="false">
      <c r="A15" s="36"/>
      <c r="B15" s="36" t="s">
        <v>35</v>
      </c>
      <c r="C15" s="36"/>
      <c r="D15" s="43"/>
      <c r="E15" s="326" t="n">
        <v>23.5251798561151</v>
      </c>
      <c r="F15" s="327" t="n">
        <v>22.6619718309859</v>
      </c>
      <c r="G15" s="326" t="n">
        <v>21.109649122807</v>
      </c>
      <c r="H15" s="327" t="n">
        <v>28.7118644067797</v>
      </c>
      <c r="I15" s="326" t="n">
        <v>20.3105590062112</v>
      </c>
      <c r="J15" s="327" t="n">
        <v>22.6619718309859</v>
      </c>
      <c r="K15" s="326" t="n">
        <v>21.109649122807</v>
      </c>
      <c r="L15" s="328" t="n">
        <v>22.8918918918919</v>
      </c>
      <c r="M15" s="203"/>
      <c r="N15" s="41" t="s">
        <v>36</v>
      </c>
    </row>
    <row r="16" s="47" customFormat="true" ht="15.75" hidden="false" customHeight="false" outlineLevel="0" collapsed="false">
      <c r="A16" s="36"/>
      <c r="B16" s="36" t="s">
        <v>37</v>
      </c>
      <c r="C16" s="36"/>
      <c r="D16" s="43"/>
      <c r="E16" s="326" t="n">
        <v>20.8913362701909</v>
      </c>
      <c r="F16" s="327" t="n">
        <v>16.7542372881356</v>
      </c>
      <c r="G16" s="326" t="n">
        <v>16.7116402116402</v>
      </c>
      <c r="H16" s="327" t="n">
        <v>32.0702702702703</v>
      </c>
      <c r="I16" s="326" t="n">
        <v>17.7173100871731</v>
      </c>
      <c r="J16" s="327" t="n">
        <v>17.1913043478261</v>
      </c>
      <c r="K16" s="326" t="n">
        <v>28.454954954955</v>
      </c>
      <c r="L16" s="328" t="n">
        <v>13.2433035714286</v>
      </c>
      <c r="M16" s="203"/>
      <c r="N16" s="41" t="s">
        <v>38</v>
      </c>
    </row>
    <row r="17" s="47" customFormat="true" ht="15.75" hidden="false" customHeight="false" outlineLevel="0" collapsed="false">
      <c r="A17" s="36"/>
      <c r="B17" s="36" t="s">
        <v>39</v>
      </c>
      <c r="C17" s="36"/>
      <c r="D17" s="43"/>
      <c r="E17" s="326" t="n">
        <v>19.6393939393939</v>
      </c>
      <c r="F17" s="327" t="n">
        <v>18.9</v>
      </c>
      <c r="G17" s="326" t="n">
        <v>15.9842105263158</v>
      </c>
      <c r="H17" s="327" t="n">
        <v>28.875</v>
      </c>
      <c r="I17" s="326" t="n">
        <v>16.6606683804627</v>
      </c>
      <c r="J17" s="327" t="n">
        <v>20.6181818181818</v>
      </c>
      <c r="K17" s="326" t="n">
        <v>23.3615384615385</v>
      </c>
      <c r="L17" s="328" t="n">
        <v>11.9689119170984</v>
      </c>
      <c r="M17" s="203"/>
      <c r="N17" s="41" t="s">
        <v>40</v>
      </c>
    </row>
    <row r="18" s="47" customFormat="true" ht="15.75" hidden="false" customHeight="false" outlineLevel="0" collapsed="false">
      <c r="A18" s="36"/>
      <c r="B18" s="36" t="s">
        <v>41</v>
      </c>
      <c r="C18" s="36"/>
      <c r="D18" s="43"/>
      <c r="E18" s="326" t="n">
        <v>22.5422680412371</v>
      </c>
      <c r="F18" s="327" t="n">
        <v>18.0419161676647</v>
      </c>
      <c r="G18" s="326" t="n">
        <v>18.9238095238095</v>
      </c>
      <c r="H18" s="327" t="n">
        <v>32.0791366906475</v>
      </c>
      <c r="I18" s="326" t="n">
        <v>20.3026926648097</v>
      </c>
      <c r="J18" s="327" t="n">
        <v>18.5987654320988</v>
      </c>
      <c r="K18" s="326" t="n">
        <v>20.3169734151329</v>
      </c>
      <c r="L18" s="328" t="n">
        <v>20.9342723004695</v>
      </c>
      <c r="M18" s="203"/>
      <c r="N18" s="41" t="s">
        <v>42</v>
      </c>
    </row>
    <row r="19" s="47" customFormat="true" ht="15.75" hidden="false" customHeight="false" outlineLevel="0" collapsed="false">
      <c r="A19" s="36"/>
      <c r="B19" s="36" t="s">
        <v>43</v>
      </c>
      <c r="C19" s="36"/>
      <c r="D19" s="43"/>
      <c r="E19" s="326" t="n">
        <v>23.7181719260065</v>
      </c>
      <c r="F19" s="327" t="n">
        <v>20.3311688311688</v>
      </c>
      <c r="G19" s="326" t="n">
        <v>20.4850299401198</v>
      </c>
      <c r="H19" s="327" t="n">
        <v>31.8295454545455</v>
      </c>
      <c r="I19" s="326" t="n">
        <v>21.0599033816425</v>
      </c>
      <c r="J19" s="327" t="n">
        <v>20.3311688311688</v>
      </c>
      <c r="K19" s="326" t="n">
        <v>20.2426035502959</v>
      </c>
      <c r="L19" s="328" t="n">
        <v>27.6414473684211</v>
      </c>
      <c r="M19" s="203"/>
      <c r="N19" s="41" t="s">
        <v>44</v>
      </c>
    </row>
    <row r="20" s="47" customFormat="true" ht="15.75" hidden="false" customHeight="false" outlineLevel="0" collapsed="false">
      <c r="A20" s="36"/>
      <c r="B20" s="36" t="s">
        <v>45</v>
      </c>
      <c r="C20" s="36"/>
      <c r="D20" s="43"/>
      <c r="E20" s="326" t="n">
        <v>23.5725806451613</v>
      </c>
      <c r="F20" s="327" t="n">
        <v>17.3658536585366</v>
      </c>
      <c r="G20" s="326" t="n">
        <v>19.2213114754098</v>
      </c>
      <c r="H20" s="327" t="n">
        <v>32.8117647058824</v>
      </c>
      <c r="I20" s="326" t="n">
        <v>21.1046931407942</v>
      </c>
      <c r="J20" s="327" t="n">
        <v>22.9677419354839</v>
      </c>
      <c r="K20" s="326" t="n">
        <v>17.1167883211679</v>
      </c>
      <c r="L20" s="328" t="n">
        <v>25.5871559633028</v>
      </c>
      <c r="M20" s="203"/>
      <c r="N20" s="41" t="s">
        <v>46</v>
      </c>
    </row>
    <row r="21" s="47" customFormat="true" ht="15.75" hidden="false" customHeight="false" outlineLevel="0" collapsed="false">
      <c r="A21" s="36"/>
      <c r="B21" s="36" t="s">
        <v>47</v>
      </c>
      <c r="C21" s="36"/>
      <c r="D21" s="43"/>
      <c r="E21" s="326" t="n">
        <v>20.9187817258883</v>
      </c>
      <c r="F21" s="327" t="n">
        <v>15.8493150684932</v>
      </c>
      <c r="G21" s="326" t="n">
        <v>18.1581395348837</v>
      </c>
      <c r="H21" s="327" t="n">
        <v>30.0094339622642</v>
      </c>
      <c r="I21" s="326" t="n">
        <v>18.9907834101383</v>
      </c>
      <c r="J21" s="327" t="n">
        <v>16.5285714285714</v>
      </c>
      <c r="K21" s="326" t="n">
        <v>19.52</v>
      </c>
      <c r="L21" s="328" t="n">
        <v>19.3963414634146</v>
      </c>
      <c r="M21" s="203"/>
      <c r="N21" s="41" t="s">
        <v>48</v>
      </c>
    </row>
    <row r="22" s="47" customFormat="true" ht="15.75" hidden="false" customHeight="false" outlineLevel="0" collapsed="false">
      <c r="A22" s="36"/>
      <c r="B22" s="36" t="s">
        <v>49</v>
      </c>
      <c r="C22" s="36"/>
      <c r="D22" s="43"/>
      <c r="E22" s="326" t="n">
        <v>27.5098039215686</v>
      </c>
      <c r="F22" s="327" t="n">
        <v>19.6315789473684</v>
      </c>
      <c r="G22" s="326" t="n">
        <v>19.2455089820359</v>
      </c>
      <c r="H22" s="327" t="n">
        <v>86.5161290322581</v>
      </c>
      <c r="I22" s="326" t="n">
        <v>20.5718475073314</v>
      </c>
      <c r="J22" s="327" t="n">
        <v>19.6315789473684</v>
      </c>
      <c r="K22" s="326" t="n">
        <v>19.2455089820359</v>
      </c>
      <c r="L22" s="328" t="n">
        <v>27.6494845360825</v>
      </c>
      <c r="M22" s="203"/>
      <c r="N22" s="41" t="s">
        <v>50</v>
      </c>
    </row>
    <row r="23" s="47" customFormat="true" ht="15.75" hidden="false" customHeight="false" outlineLevel="0" collapsed="false">
      <c r="A23" s="36"/>
      <c r="B23" s="36" t="s">
        <v>53</v>
      </c>
      <c r="C23" s="36"/>
      <c r="D23" s="43"/>
      <c r="E23" s="326" t="n">
        <v>23.4877049180328</v>
      </c>
      <c r="F23" s="327" t="n">
        <v>22.3414634146341</v>
      </c>
      <c r="G23" s="326" t="n">
        <v>20.4705882352941</v>
      </c>
      <c r="H23" s="327" t="n">
        <v>30.3134328358209</v>
      </c>
      <c r="I23" s="326" t="n">
        <v>21.5451127819549</v>
      </c>
      <c r="J23" s="327" t="n">
        <v>22.3414634146341</v>
      </c>
      <c r="K23" s="326" t="n">
        <v>20.4705882352941</v>
      </c>
      <c r="L23" s="328" t="n">
        <v>28.6056338028169</v>
      </c>
      <c r="M23" s="203"/>
      <c r="N23" s="41" t="s">
        <v>54</v>
      </c>
    </row>
    <row r="24" s="47" customFormat="true" ht="15.75" hidden="false" customHeight="false" outlineLevel="0" collapsed="false">
      <c r="A24" s="36"/>
      <c r="B24" s="36" t="s">
        <v>55</v>
      </c>
      <c r="C24" s="36"/>
      <c r="D24" s="43"/>
      <c r="E24" s="326" t="n">
        <v>20.7459807073955</v>
      </c>
      <c r="F24" s="327" t="n">
        <v>17.327868852459</v>
      </c>
      <c r="G24" s="326" t="n">
        <v>19.5573770491803</v>
      </c>
      <c r="H24" s="327" t="n">
        <v>27.1044776119403</v>
      </c>
      <c r="I24" s="326" t="n">
        <v>19.433734939759</v>
      </c>
      <c r="J24" s="327" t="n">
        <v>17.327868852459</v>
      </c>
      <c r="K24" s="326" t="n">
        <v>19.5573770491803</v>
      </c>
      <c r="L24" s="328" t="n">
        <v>27.1044776119403</v>
      </c>
      <c r="M24" s="203"/>
      <c r="N24" s="41" t="s">
        <v>56</v>
      </c>
    </row>
    <row r="25" s="47" customFormat="true" ht="15.75" hidden="false" customHeight="false" outlineLevel="0" collapsed="false">
      <c r="A25" s="36"/>
      <c r="B25" s="36" t="s">
        <v>57</v>
      </c>
      <c r="C25" s="36"/>
      <c r="D25" s="43"/>
      <c r="E25" s="326" t="n">
        <v>20.2764227642276</v>
      </c>
      <c r="F25" s="327" t="n">
        <v>16.7333333333333</v>
      </c>
      <c r="G25" s="326" t="n">
        <v>17.7553956834532</v>
      </c>
      <c r="H25" s="327" t="n">
        <v>28.5</v>
      </c>
      <c r="I25" s="326" t="n">
        <v>18.4740740740741</v>
      </c>
      <c r="J25" s="327" t="n">
        <v>25.1</v>
      </c>
      <c r="K25" s="326" t="n">
        <v>16.7891156462585</v>
      </c>
      <c r="L25" s="328" t="n">
        <v>19</v>
      </c>
      <c r="M25" s="203"/>
      <c r="N25" s="41" t="s">
        <v>58</v>
      </c>
    </row>
    <row r="26" s="47" customFormat="true" ht="15.75" hidden="false" customHeight="false" outlineLevel="0" collapsed="false">
      <c r="A26" s="36"/>
      <c r="B26" s="47" t="s">
        <v>59</v>
      </c>
      <c r="C26" s="36"/>
      <c r="D26" s="43"/>
      <c r="E26" s="326" t="n">
        <v>19.9303278688525</v>
      </c>
      <c r="F26" s="327" t="n">
        <v>15.3695652173913</v>
      </c>
      <c r="G26" s="327" t="n">
        <v>17.7985611510791</v>
      </c>
      <c r="H26" s="327" t="n">
        <v>28.5084745762712</v>
      </c>
      <c r="I26" s="327" t="n">
        <v>16.1026490066225</v>
      </c>
      <c r="J26" s="327" t="n">
        <v>16.8333333333333</v>
      </c>
      <c r="K26" s="327" t="n">
        <v>28.4367816091954</v>
      </c>
      <c r="L26" s="329" t="n">
        <v>11.0657894736842</v>
      </c>
      <c r="M26" s="203"/>
      <c r="N26" s="41" t="s">
        <v>60</v>
      </c>
    </row>
    <row r="27" s="47" customFormat="true" ht="3" hidden="false" customHeight="true" outlineLevel="0" collapsed="false">
      <c r="A27" s="190"/>
      <c r="B27" s="190"/>
      <c r="C27" s="190"/>
      <c r="D27" s="191"/>
      <c r="E27" s="191"/>
      <c r="F27" s="330"/>
      <c r="G27" s="191"/>
      <c r="H27" s="330"/>
      <c r="I27" s="191"/>
      <c r="J27" s="330"/>
      <c r="K27" s="191"/>
      <c r="L27" s="190"/>
      <c r="M27" s="206"/>
      <c r="N27" s="190"/>
    </row>
    <row r="28" s="47" customFormat="true" ht="3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s="47" customFormat="true" ht="20.1" hidden="false" customHeight="true" outlineLevel="0" collapsed="false">
      <c r="B29" s="47" t="s">
        <v>226</v>
      </c>
      <c r="I29" s="41" t="s">
        <v>147</v>
      </c>
    </row>
    <row r="30" s="47" customFormat="true" ht="20.1" hidden="false" customHeight="true" outlineLevel="0" collapsed="false">
      <c r="B30" s="41" t="s">
        <v>124</v>
      </c>
      <c r="C30" s="47" t="s">
        <v>219</v>
      </c>
      <c r="I30" s="41" t="s">
        <v>70</v>
      </c>
    </row>
    <row r="31" customFormat="false" ht="19.5" hidden="false" customHeight="true" outlineLevel="0" collapsed="false">
      <c r="C31" s="47" t="s">
        <v>71</v>
      </c>
      <c r="D31" s="47"/>
      <c r="E31" s="47"/>
      <c r="F31" s="47"/>
      <c r="G31" s="47"/>
      <c r="H31" s="47"/>
      <c r="I31" s="41" t="s">
        <v>72</v>
      </c>
      <c r="J31" s="47"/>
      <c r="L31" s="47"/>
    </row>
    <row r="32" customFormat="false" ht="5.25" hidden="false" customHeight="true" outlineLevel="0" collapsed="false"/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9-07T08:29:50Z</cp:lastPrinted>
  <dcterms:modified xsi:type="dcterms:W3CDTF">2014-09-11T05:29:06Z</dcterms:modified>
  <cp:revision>0</cp:revision>
  <dc:subject/>
  <dc:title/>
</cp:coreProperties>
</file>