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.1" sheetId="1" state="visible" r:id="rId2"/>
    <sheet name="T-8.2" sheetId="2" state="hidden" r:id="rId3"/>
    <sheet name="T-8.3" sheetId="3" state="hidden" r:id="rId4"/>
    <sheet name="ประเทศ" sheetId="4" state="hidden" r:id="rId5"/>
  </sheets>
  <definedNames>
    <definedName function="false" hidden="false" localSheetId="1" name="_xlnm.Print_Area" vbProcedure="false">'T-8.2'!$A$1:$N$34</definedName>
    <definedName function="false" hidden="false" localSheetId="2" name="_xlnm.Print_Area" vbProcedure="false">'T-8.3'!$A$1:$N$34</definedName>
    <definedName function="false" hidden="false" localSheetId="0" name="Excel_BuiltIn__FilterDatabase" vbProcedure="false">'T8.1'!$A$5:$M$32</definedName>
    <definedName function="false" hidden="false" localSheetId="3" name="Excel_BuiltIn__FilterDatabase" vbProcedure="false">ประเทศ!$A$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p</t>
    </r>
  </si>
  <si>
    <t xml:space="preserve">TABLE</t>
  </si>
  <si>
    <t xml:space="preserve">Gross Regional Product and Gross Provincial Product at Current Market Prices: 2012p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ผลิตภัณฑ์ภาค และจังหวัด</t>
  </si>
  <si>
    <t xml:space="preserve">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t xml:space="preserve">ประชากร</t>
  </si>
  <si>
    <t xml:space="preserve">ผลิตภัณฑ์มวลรวมจังหวัด </t>
  </si>
  <si>
    <t xml:space="preserve">การเรียงลำดับผลิตภัณฑ์มวลรวมจังหวัด ต่อคนต่อปี</t>
  </si>
  <si>
    <t xml:space="preserve">Gross Regional Product and</t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ต่อคนต่อปี</t>
  </si>
  <si>
    <t xml:space="preserve">GPP per capita rankings</t>
  </si>
  <si>
    <t xml:space="preserve">Gross Provincial Product</t>
  </si>
  <si>
    <t xml:space="preserve">Population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GPP per capita (Baht)</t>
  </si>
  <si>
    <t xml:space="preserve">Of the Region</t>
  </si>
  <si>
    <t xml:space="preserve">Of the Country</t>
  </si>
  <si>
    <t xml:space="preserve">ทั่วราชอาณาจักร</t>
  </si>
  <si>
    <t xml:space="preserve">Western Region</t>
  </si>
  <si>
    <t xml:space="preserve">กรุงเทพมหานครและปริมณฑล </t>
  </si>
  <si>
    <t xml:space="preserve">Bangkok and Vicinities</t>
  </si>
  <si>
    <t xml:space="preserve">กรุงเทพมหานคร</t>
  </si>
  <si>
    <t xml:space="preserve">Bangkok</t>
  </si>
  <si>
    <t xml:space="preserve">สมุทรปราการ</t>
  </si>
  <si>
    <t xml:space="preserve">Samut Prakan</t>
  </si>
  <si>
    <t xml:space="preserve">สมุทรสาคร</t>
  </si>
  <si>
    <t xml:space="preserve">Samut Sakhon</t>
  </si>
  <si>
    <t xml:space="preserve">นครปฐม</t>
  </si>
  <si>
    <t xml:space="preserve">Nakhon Pathom</t>
  </si>
  <si>
    <t xml:space="preserve">ปทุมธานี</t>
  </si>
  <si>
    <t xml:space="preserve">Pathum Thani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ลพบุรี</t>
  </si>
  <si>
    <t xml:space="preserve">Lop Buri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p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Regional Product and Gross Provincial Product at Current Market Prices: 2012p (Contd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นครสวรรค์</t>
  </si>
  <si>
    <t xml:space="preserve">Nakhon Sawan</t>
  </si>
  <si>
    <t xml:space="preserve">เชียงใหม่</t>
  </si>
  <si>
    <t xml:space="preserve">Chiang Mai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อุทัยธานี</t>
  </si>
  <si>
    <t xml:space="preserve">Uthai Thani</t>
  </si>
  <si>
    <t xml:space="preserve">อุตรดิตถ์</t>
  </si>
  <si>
    <t xml:space="preserve">Uttaradit</t>
  </si>
  <si>
    <t xml:space="preserve">ลำปาง</t>
  </si>
  <si>
    <t xml:space="preserve">Lampang</t>
  </si>
  <si>
    <t xml:space="preserve">เพชรบูรณ์</t>
  </si>
  <si>
    <t xml:space="preserve">Phetchabun</t>
  </si>
  <si>
    <t xml:space="preserve">ตาก</t>
  </si>
  <si>
    <t xml:space="preserve">Tak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แพร่</t>
  </si>
  <si>
    <t xml:space="preserve">Phrae</t>
  </si>
  <si>
    <t xml:space="preserve">น่าน</t>
  </si>
  <si>
    <t xml:space="preserve">Nan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หนองคาย</t>
  </si>
  <si>
    <t xml:space="preserve">Nong Khai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นครพนม</t>
  </si>
  <si>
    <t xml:space="preserve">Nakhon Phanom</t>
  </si>
  <si>
    <t xml:space="preserve">ศรีษะเกษ</t>
  </si>
  <si>
    <t xml:space="preserve">Si Sa Ket</t>
  </si>
  <si>
    <t xml:space="preserve">มหาสารคาม</t>
  </si>
  <si>
    <t xml:space="preserve">Maha Sarakham</t>
  </si>
  <si>
    <t xml:space="preserve">สุรินทร์</t>
  </si>
  <si>
    <t xml:space="preserve">Surin</t>
  </si>
  <si>
    <t xml:space="preserve">สกลนคร</t>
  </si>
  <si>
    <t xml:space="preserve">Sakon Nakhon</t>
  </si>
  <si>
    <t xml:space="preserve">อุบลราชธานี</t>
  </si>
  <si>
    <t xml:space="preserve">Ubon Ratchathani</t>
  </si>
  <si>
    <t xml:space="preserve">บุรีรัมย์</t>
  </si>
  <si>
    <t xml:space="preserve">Buri Ram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มุกดาหาร</t>
  </si>
  <si>
    <t xml:space="preserve">Mukdahan</t>
  </si>
  <si>
    <t xml:space="preserve">กาฬสินธุ์</t>
  </si>
  <si>
    <t xml:space="preserve">Kalasin</t>
  </si>
  <si>
    <t xml:space="preserve">ยโสธร</t>
  </si>
  <si>
    <t xml:space="preserve">Yasothon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กระบี่</t>
  </si>
  <si>
    <t xml:space="preserve">Krabi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สตูล</t>
  </si>
  <si>
    <t xml:space="preserve">Satun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ระนอง</t>
  </si>
  <si>
    <t xml:space="preserve">Ranong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ทลุง</t>
  </si>
  <si>
    <t xml:space="preserve">Phatthalu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  <si>
    <r>
      <rPr>
        <b val="true"/>
        <sz val="14"/>
        <rFont val="Noto Sans Devanagari"/>
        <family val="2"/>
      </rPr>
      <t xml:space="preserve">ผลิตภัณฑ์มวลรวมจังหวัด ตาม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p</t>
    </r>
  </si>
  <si>
    <t xml:space="preserve">Gross Provincial Product at Current Market Prices by Economic Activities: 2008 - 2012p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0</t>
  </si>
  <si>
    <t xml:space="preserve">2551</t>
  </si>
  <si>
    <t xml:space="preserve">2552</t>
  </si>
  <si>
    <t xml:space="preserve">2554</t>
  </si>
  <si>
    <t xml:space="preserve">2555p</t>
  </si>
  <si>
    <t xml:space="preserve">Economic activiti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p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and </t>
  </si>
  <si>
    <t xml:space="preserve">  ของใช้ส่วนบุคคลและของใช้ในครัวเรือน</t>
  </si>
  <si>
    <t xml:space="preserve"> 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 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     Source:</t>
  </si>
  <si>
    <t xml:space="preserve">Office of the National Economic and Social Development Board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p</t>
    </r>
  </si>
  <si>
    <t xml:space="preserve">Gross Provincial Product Chain Volume Measures (Reference Year = 2002) by Economic Activities: 2008 -2012p</t>
  </si>
  <si>
    <t xml:space="preserve">Gross domestic product (sum up)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domestic product,  (CVM)</t>
  </si>
  <si>
    <t xml:space="preserve">จังหวัด</t>
  </si>
  <si>
    <t xml:space="preserve">ภาค</t>
  </si>
  <si>
    <t xml:space="preserve">ประเท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____"/>
    <numFmt numFmtId="168" formatCode="#,##0&quot;        &quot;"/>
    <numFmt numFmtId="169" formatCode="0"/>
    <numFmt numFmtId="170" formatCode="[$-409]#,##0_);\(#,##0\)"/>
    <numFmt numFmtId="171" formatCode="#,##0&quot;         &quot;"/>
    <numFmt numFmtId="172" formatCode="0&quot;               &quot;"/>
    <numFmt numFmtId="173" formatCode="_(* #,##0_);_(* \(#,##0\);_(* \-??_);_(@_)"/>
    <numFmt numFmtId="174" formatCode="_-* #,##0_-\ ;\-* #,##0_-;_-* \-_-\ ;_-@_-\ 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sz val="10"/>
      <name val="TH SarabunPSK"/>
      <family val="2"/>
    </font>
    <font>
      <sz val="11.5"/>
      <name val="TH SarabunPSK"/>
      <family val="2"/>
    </font>
    <font>
      <b val="true"/>
      <sz val="14"/>
      <color rgb="FF000000"/>
      <name val="TH SarabunPSK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color rgb="FF800000"/>
      <name val="AngsanaUPC"/>
      <family val="1"/>
      <charset val="222"/>
    </font>
    <font>
      <b val="true"/>
      <sz val="12"/>
      <color rgb="FF000000"/>
      <name val="AngsanaUPC"/>
      <family val="1"/>
    </font>
    <font>
      <b val="true"/>
      <sz val="16"/>
      <color rgb="FF800000"/>
      <name val="Noto Sans Devanagari"/>
      <family val="2"/>
    </font>
    <font>
      <sz val="12"/>
      <color rgb="FF000000"/>
      <name val="AngsanaUPC"/>
      <family val="1"/>
    </font>
    <font>
      <b val="true"/>
      <sz val="14"/>
      <color rgb="FF008000"/>
      <name val="Noto Sans Devanagari"/>
      <family val="2"/>
    </font>
    <font>
      <sz val="12"/>
      <name val="AngsanaUPC"/>
      <family val="1"/>
    </font>
    <font>
      <b val="true"/>
      <sz val="12"/>
      <name val="AngsanaUPC"/>
      <family val="1"/>
    </font>
    <font>
      <b val="true"/>
      <sz val="14"/>
      <color rgb="FF800000"/>
      <name val="Noto Sans Devanagari"/>
      <family val="2"/>
    </font>
    <font>
      <b val="true"/>
      <sz val="14"/>
      <color rgb="FFFF6600"/>
      <name val="Noto Sans Devanagari"/>
      <family val="2"/>
    </font>
    <font>
      <b val="true"/>
      <sz val="14"/>
      <color rgb="FF80008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00CCFF"/>
      <name val="Noto Sans Devanagari"/>
      <family val="2"/>
    </font>
    <font>
      <sz val="11"/>
      <color rgb="FF000000"/>
      <name val="AngsanaUPC"/>
      <family val="1"/>
    </font>
    <font>
      <b val="true"/>
      <sz val="14"/>
      <color rgb="FF000000"/>
      <name val="AngsanaUPC"/>
      <family val="1"/>
    </font>
    <font>
      <sz val="11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3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  <cellStyle name="ปกติ 2" xfId="22"/>
    <cellStyle name="ปกติ_T-8.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7280</xdr:colOff>
      <xdr:row>1</xdr:row>
      <xdr:rowOff>85680</xdr:rowOff>
    </xdr:from>
    <xdr:to>
      <xdr:col>13</xdr:col>
      <xdr:colOff>1052280</xdr:colOff>
      <xdr:row>31</xdr:row>
      <xdr:rowOff>204120</xdr:rowOff>
    </xdr:to>
    <xdr:grpSp>
      <xdr:nvGrpSpPr>
        <xdr:cNvPr id="0" name="Group 251"/>
        <xdr:cNvGrpSpPr/>
      </xdr:nvGrpSpPr>
      <xdr:grpSpPr>
        <a:xfrm>
          <a:off x="14911920" y="276120"/>
          <a:ext cx="675000" cy="6496560"/>
          <a:chOff x="14911920" y="276120"/>
          <a:chExt cx="675000" cy="6496560"/>
        </a:xfrm>
      </xdr:grpSpPr>
      <xdr:sp>
        <xdr:nvSpPr>
          <xdr:cNvPr id="1" name="Text Box 6"/>
          <xdr:cNvSpPr/>
        </xdr:nvSpPr>
        <xdr:spPr>
          <a:xfrm>
            <a:off x="15041880" y="1731240"/>
            <a:ext cx="528480" cy="45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1920" y="6375600"/>
            <a:ext cx="67500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4600" y="276120"/>
            <a:ext cx="0" cy="609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20480</xdr:colOff>
      <xdr:row>32</xdr:row>
      <xdr:rowOff>152280</xdr:rowOff>
    </xdr:from>
    <xdr:to>
      <xdr:col>13</xdr:col>
      <xdr:colOff>1081080</xdr:colOff>
      <xdr:row>63</xdr:row>
      <xdr:rowOff>165600</xdr:rowOff>
    </xdr:to>
    <xdr:grpSp>
      <xdr:nvGrpSpPr>
        <xdr:cNvPr id="4" name="Group 243"/>
        <xdr:cNvGrpSpPr/>
      </xdr:nvGrpSpPr>
      <xdr:grpSpPr>
        <a:xfrm>
          <a:off x="14955120" y="6930360"/>
          <a:ext cx="660600" cy="6305400"/>
          <a:chOff x="14955120" y="6930360"/>
          <a:chExt cx="660600" cy="6305400"/>
        </a:xfrm>
      </xdr:grpSpPr>
      <xdr:sp>
        <xdr:nvSpPr>
          <xdr:cNvPr id="5" name="Text Box 6"/>
          <xdr:cNvSpPr/>
        </xdr:nvSpPr>
        <xdr:spPr>
          <a:xfrm>
            <a:off x="15166800" y="7229160"/>
            <a:ext cx="448920" cy="358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55120" y="6930360"/>
            <a:ext cx="58428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83720" y="7259760"/>
            <a:ext cx="0" cy="597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62160</xdr:colOff>
      <xdr:row>65</xdr:row>
      <xdr:rowOff>28800</xdr:rowOff>
    </xdr:from>
    <xdr:to>
      <xdr:col>13</xdr:col>
      <xdr:colOff>1037160</xdr:colOff>
      <xdr:row>97</xdr:row>
      <xdr:rowOff>127800</xdr:rowOff>
    </xdr:to>
    <xdr:grpSp>
      <xdr:nvGrpSpPr>
        <xdr:cNvPr id="8" name="Group 251"/>
        <xdr:cNvGrpSpPr/>
      </xdr:nvGrpSpPr>
      <xdr:grpSpPr>
        <a:xfrm>
          <a:off x="14896800" y="13518000"/>
          <a:ext cx="675000" cy="6838920"/>
          <a:chOff x="14896800" y="13518000"/>
          <a:chExt cx="675000" cy="6838920"/>
        </a:xfrm>
      </xdr:grpSpPr>
      <xdr:sp>
        <xdr:nvSpPr>
          <xdr:cNvPr id="9" name="Text Box 6"/>
          <xdr:cNvSpPr/>
        </xdr:nvSpPr>
        <xdr:spPr>
          <a:xfrm>
            <a:off x="15026760" y="15060600"/>
            <a:ext cx="528480" cy="48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96800" y="19938960"/>
            <a:ext cx="67500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189480" y="13518000"/>
            <a:ext cx="0" cy="642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20480</xdr:colOff>
      <xdr:row>96</xdr:row>
      <xdr:rowOff>123480</xdr:rowOff>
    </xdr:from>
    <xdr:to>
      <xdr:col>13</xdr:col>
      <xdr:colOff>1066320</xdr:colOff>
      <xdr:row>129</xdr:row>
      <xdr:rowOff>204120</xdr:rowOff>
    </xdr:to>
    <xdr:grpSp>
      <xdr:nvGrpSpPr>
        <xdr:cNvPr id="12" name="Group 243"/>
        <xdr:cNvGrpSpPr/>
      </xdr:nvGrpSpPr>
      <xdr:grpSpPr>
        <a:xfrm>
          <a:off x="14955120" y="20143080"/>
          <a:ext cx="645840" cy="6680160"/>
          <a:chOff x="14955120" y="20143080"/>
          <a:chExt cx="645840" cy="6680160"/>
        </a:xfrm>
      </xdr:grpSpPr>
      <xdr:sp>
        <xdr:nvSpPr>
          <xdr:cNvPr id="13" name="Text Box 6"/>
          <xdr:cNvSpPr/>
        </xdr:nvSpPr>
        <xdr:spPr>
          <a:xfrm>
            <a:off x="15162120" y="20470320"/>
            <a:ext cx="438840" cy="38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955120" y="20143080"/>
            <a:ext cx="57132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178680" y="20492280"/>
            <a:ext cx="0" cy="633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38000</xdr:colOff>
      <xdr:row>0</xdr:row>
      <xdr:rowOff>0</xdr:rowOff>
    </xdr:from>
    <xdr:to>
      <xdr:col>13</xdr:col>
      <xdr:colOff>294480</xdr:colOff>
      <xdr:row>34</xdr:row>
      <xdr:rowOff>51480</xdr:rowOff>
    </xdr:to>
    <xdr:grpSp>
      <xdr:nvGrpSpPr>
        <xdr:cNvPr id="16" name="Group 89"/>
        <xdr:cNvGrpSpPr/>
      </xdr:nvGrpSpPr>
      <xdr:grpSpPr>
        <a:xfrm>
          <a:off x="14651640" y="0"/>
          <a:ext cx="875160" cy="6619320"/>
          <a:chOff x="14651640" y="0"/>
          <a:chExt cx="875160" cy="6619320"/>
        </a:xfrm>
      </xdr:grpSpPr>
      <xdr:sp>
        <xdr:nvSpPr>
          <xdr:cNvPr id="17" name="Text Box 6"/>
          <xdr:cNvSpPr/>
        </xdr:nvSpPr>
        <xdr:spPr>
          <a:xfrm>
            <a:off x="14820120" y="1492920"/>
            <a:ext cx="685440" cy="463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651640" y="6214680"/>
            <a:ext cx="87516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031080" y="0"/>
            <a:ext cx="0" cy="621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0</xdr:row>
      <xdr:rowOff>0</xdr:rowOff>
    </xdr:from>
    <xdr:to>
      <xdr:col>13</xdr:col>
      <xdr:colOff>483840</xdr:colOff>
      <xdr:row>33</xdr:row>
      <xdr:rowOff>137880</xdr:rowOff>
    </xdr:to>
    <xdr:grpSp>
      <xdr:nvGrpSpPr>
        <xdr:cNvPr id="20" name="Group 61"/>
        <xdr:cNvGrpSpPr/>
      </xdr:nvGrpSpPr>
      <xdr:grpSpPr>
        <a:xfrm>
          <a:off x="14867280" y="0"/>
          <a:ext cx="730080" cy="6483600"/>
          <a:chOff x="14867280" y="0"/>
          <a:chExt cx="730080" cy="6483600"/>
        </a:xfrm>
      </xdr:grpSpPr>
      <xdr:sp>
        <xdr:nvSpPr>
          <xdr:cNvPr id="21" name="Text Box 6"/>
          <xdr:cNvSpPr/>
        </xdr:nvSpPr>
        <xdr:spPr>
          <a:xfrm>
            <a:off x="15081480" y="317520"/>
            <a:ext cx="515880" cy="373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867280" y="0"/>
            <a:ext cx="66204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100920" y="338760"/>
            <a:ext cx="0" cy="614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33"/>
  <sheetViews>
    <sheetView showFormulas="false" showGridLines="false" showRowColHeaders="true" showZeros="true" rightToLeft="false" tabSelected="true" showOutlineSymbols="true" defaultGridColor="true" view="normal" topLeftCell="A115" colorId="64" zoomScale="85" zoomScaleNormal="85" zoomScalePageLayoutView="100" workbookViewId="0">
      <selection pane="topLeft" activeCell="E131" activeCellId="0" sqref="E1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4.14"/>
    <col collapsed="false" customWidth="true" hidden="false" outlineLevel="0" max="4" min="4" style="3" width="14.28"/>
    <col collapsed="false" customWidth="true" hidden="false" outlineLevel="0" max="5" min="5" style="4" width="23.14"/>
    <col collapsed="false" customWidth="true" hidden="false" outlineLevel="0" max="6" min="6" style="4" width="16.14"/>
    <col collapsed="false" customWidth="true" hidden="false" outlineLevel="0" max="7" min="7" style="4" width="19.56"/>
    <col collapsed="false" customWidth="true" hidden="false" outlineLevel="0" max="8" min="8" style="4" width="16.28"/>
    <col collapsed="false" customWidth="true" hidden="false" outlineLevel="0" max="9" min="9" style="4" width="16.99"/>
    <col collapsed="false" customWidth="true" hidden="false" outlineLevel="0" max="10" min="10" style="3" width="1.42"/>
    <col collapsed="false" customWidth="true" hidden="false" outlineLevel="0" max="11" min="11" style="3" width="1.99"/>
    <col collapsed="false" customWidth="true" hidden="false" outlineLevel="0" max="12" min="12" style="3" width="16.28"/>
    <col collapsed="false" customWidth="true" hidden="false" outlineLevel="0" max="13" min="13" style="3" width="4.56"/>
    <col collapsed="false" customWidth="true" hidden="false" outlineLevel="0" max="14" min="14" style="1" width="11.71"/>
    <col collapsed="false" customWidth="false" hidden="false" outlineLevel="0" max="257" min="15" style="1" width="9.14"/>
  </cols>
  <sheetData>
    <row r="1" customFormat="false" ht="15" hidden="false" customHeight="true" outlineLevel="0" collapsed="false"/>
    <row r="2" s="8" customFormat="true" ht="18.75" hidden="false" customHeight="false" outlineLevel="0" collapsed="false">
      <c r="A2" s="5"/>
      <c r="B2" s="6" t="s">
        <v>0</v>
      </c>
      <c r="C2" s="7" t="n">
        <v>8.1</v>
      </c>
      <c r="D2" s="6" t="s">
        <v>1</v>
      </c>
      <c r="F2" s="5"/>
      <c r="G2" s="5"/>
      <c r="H2" s="5"/>
      <c r="I2" s="5"/>
      <c r="J2" s="5"/>
      <c r="K2" s="5"/>
      <c r="L2" s="5"/>
      <c r="M2" s="9"/>
      <c r="N2" s="9"/>
    </row>
    <row r="3" s="11" customFormat="true" ht="17.25" hidden="false" customHeight="false" outlineLevel="0" collapsed="false">
      <c r="A3" s="10"/>
      <c r="B3" s="10" t="s">
        <v>2</v>
      </c>
      <c r="C3" s="7" t="n">
        <v>8.1</v>
      </c>
      <c r="D3" s="10" t="s">
        <v>3</v>
      </c>
      <c r="F3" s="10"/>
      <c r="G3" s="10"/>
      <c r="H3" s="10"/>
      <c r="L3" s="10"/>
      <c r="M3" s="12"/>
      <c r="N3" s="12"/>
    </row>
    <row r="4" s="13" customFormat="true" ht="11.25" hidden="false" customHeight="true" outlineLevel="0" collapsed="false">
      <c r="C4" s="14"/>
      <c r="D4" s="15"/>
      <c r="E4" s="16"/>
      <c r="F4" s="16"/>
      <c r="G4" s="16"/>
      <c r="H4" s="17"/>
      <c r="I4" s="17"/>
      <c r="J4" s="18"/>
      <c r="K4" s="19"/>
      <c r="L4" s="19"/>
      <c r="M4" s="19"/>
    </row>
    <row r="5" s="24" customFormat="true" ht="17.45" hidden="false" customHeight="true" outlineLevel="0" collapsed="false">
      <c r="A5" s="20" t="s">
        <v>4</v>
      </c>
      <c r="B5" s="20"/>
      <c r="C5" s="20"/>
      <c r="D5" s="20"/>
      <c r="E5" s="21" t="s">
        <v>5</v>
      </c>
      <c r="F5" s="22"/>
      <c r="G5" s="22"/>
      <c r="H5" s="22"/>
      <c r="I5" s="22"/>
      <c r="J5" s="23" t="s">
        <v>6</v>
      </c>
      <c r="K5" s="23"/>
      <c r="L5" s="23"/>
      <c r="M5" s="23"/>
    </row>
    <row r="6" s="24" customFormat="true" ht="17.45" hidden="false" customHeight="true" outlineLevel="0" collapsed="false">
      <c r="A6" s="20"/>
      <c r="B6" s="20"/>
      <c r="C6" s="20"/>
      <c r="D6" s="20"/>
      <c r="E6" s="25" t="s">
        <v>7</v>
      </c>
      <c r="F6" s="26" t="s">
        <v>8</v>
      </c>
      <c r="G6" s="27" t="s">
        <v>9</v>
      </c>
      <c r="H6" s="28" t="s">
        <v>10</v>
      </c>
      <c r="I6" s="28"/>
      <c r="J6" s="23"/>
      <c r="K6" s="23"/>
      <c r="L6" s="23"/>
      <c r="M6" s="23"/>
    </row>
    <row r="7" s="24" customFormat="true" ht="17.45" hidden="false" customHeight="true" outlineLevel="0" collapsed="false">
      <c r="A7" s="20"/>
      <c r="B7" s="20"/>
      <c r="C7" s="20"/>
      <c r="D7" s="20"/>
      <c r="E7" s="29" t="s">
        <v>11</v>
      </c>
      <c r="F7" s="30" t="s">
        <v>12</v>
      </c>
      <c r="G7" s="27" t="s">
        <v>13</v>
      </c>
      <c r="H7" s="31" t="s">
        <v>14</v>
      </c>
      <c r="I7" s="31"/>
      <c r="J7" s="23"/>
      <c r="K7" s="23"/>
      <c r="L7" s="23"/>
      <c r="M7" s="23"/>
    </row>
    <row r="8" s="24" customFormat="true" ht="17.45" hidden="false" customHeight="true" outlineLevel="0" collapsed="false">
      <c r="A8" s="20"/>
      <c r="B8" s="20"/>
      <c r="C8" s="20"/>
      <c r="D8" s="20"/>
      <c r="E8" s="29" t="s">
        <v>15</v>
      </c>
      <c r="F8" s="32" t="s">
        <v>16</v>
      </c>
      <c r="G8" s="29" t="s">
        <v>17</v>
      </c>
      <c r="H8" s="26" t="s">
        <v>18</v>
      </c>
      <c r="I8" s="33" t="s">
        <v>19</v>
      </c>
      <c r="J8" s="23"/>
      <c r="K8" s="23"/>
      <c r="L8" s="23"/>
      <c r="M8" s="23"/>
    </row>
    <row r="9" s="24" customFormat="true" ht="17.45" hidden="false" customHeight="true" outlineLevel="0" collapsed="false">
      <c r="A9" s="20"/>
      <c r="B9" s="20"/>
      <c r="C9" s="20"/>
      <c r="D9" s="20"/>
      <c r="E9" s="29" t="s">
        <v>20</v>
      </c>
      <c r="F9" s="34" t="s">
        <v>21</v>
      </c>
      <c r="G9" s="29" t="s">
        <v>22</v>
      </c>
      <c r="H9" s="32" t="s">
        <v>23</v>
      </c>
      <c r="I9" s="34" t="s">
        <v>24</v>
      </c>
      <c r="J9" s="23"/>
      <c r="K9" s="23"/>
      <c r="L9" s="23"/>
      <c r="M9" s="23"/>
    </row>
    <row r="10" s="24" customFormat="true" ht="17.45" hidden="false" customHeight="true" outlineLevel="0" collapsed="false">
      <c r="A10" s="20"/>
      <c r="B10" s="20"/>
      <c r="C10" s="20"/>
      <c r="D10" s="20"/>
      <c r="E10" s="35"/>
      <c r="F10" s="36"/>
      <c r="H10" s="37"/>
      <c r="I10" s="38"/>
      <c r="J10" s="23"/>
      <c r="K10" s="23"/>
      <c r="L10" s="23"/>
      <c r="M10" s="23"/>
    </row>
    <row r="11" s="24" customFormat="true" ht="20.25" hidden="false" customHeight="true" outlineLevel="0" collapsed="false">
      <c r="A11" s="39" t="s">
        <v>25</v>
      </c>
      <c r="B11" s="39"/>
      <c r="C11" s="39"/>
      <c r="D11" s="39"/>
      <c r="E11" s="40" t="n">
        <f aca="false">SUM(E13:E18,E20:E25,E27:E32,E43:E44,E46:E51,E53:E64,E75:E79,E81:E96,E108:E111,E113:E126)</f>
        <v>12221412</v>
      </c>
      <c r="F11" s="40" t="n">
        <f aca="false">SUM(F13:F18,F20:F25,F27:F32,F43:F44,F46:F51,F53:F64,F75:F79,F81:F96,F108:F111,F113:F126)</f>
        <v>66486</v>
      </c>
      <c r="G11" s="41" t="n">
        <v>183819</v>
      </c>
      <c r="H11" s="42"/>
      <c r="I11" s="43"/>
      <c r="J11" s="44"/>
      <c r="K11" s="45" t="s">
        <v>26</v>
      </c>
      <c r="M11" s="46"/>
    </row>
    <row r="12" s="53" customFormat="true" ht="16.5" hidden="false" customHeight="true" outlineLevel="0" collapsed="false">
      <c r="A12" s="47" t="s">
        <v>27</v>
      </c>
      <c r="B12" s="47"/>
      <c r="C12" s="47"/>
      <c r="D12" s="47"/>
      <c r="E12" s="40"/>
      <c r="F12" s="40"/>
      <c r="G12" s="40"/>
      <c r="H12" s="48"/>
      <c r="I12" s="49"/>
      <c r="J12" s="50"/>
      <c r="K12" s="51" t="s">
        <v>28</v>
      </c>
      <c r="L12" s="52"/>
    </row>
    <row r="13" s="53" customFormat="true" ht="16.5" hidden="false" customHeight="true" outlineLevel="0" collapsed="false">
      <c r="B13" s="54" t="s">
        <v>29</v>
      </c>
      <c r="C13" s="55"/>
      <c r="D13" s="56"/>
      <c r="E13" s="57" t="n">
        <v>3685929</v>
      </c>
      <c r="F13" s="57" t="n">
        <v>8445</v>
      </c>
      <c r="G13" s="57" t="n">
        <v>436479</v>
      </c>
      <c r="H13" s="58" t="n">
        <v>1</v>
      </c>
      <c r="I13" s="59" t="n">
        <v>3</v>
      </c>
      <c r="J13" s="52"/>
      <c r="L13" s="60" t="s">
        <v>30</v>
      </c>
      <c r="M13" s="52"/>
    </row>
    <row r="14" s="53" customFormat="true" ht="16.5" hidden="false" customHeight="true" outlineLevel="0" collapsed="false">
      <c r="B14" s="54" t="s">
        <v>31</v>
      </c>
      <c r="C14" s="55"/>
      <c r="D14" s="56"/>
      <c r="E14" s="57" t="n">
        <v>694261</v>
      </c>
      <c r="F14" s="57" t="n">
        <v>1904</v>
      </c>
      <c r="G14" s="57" t="n">
        <v>364724</v>
      </c>
      <c r="H14" s="58" t="n">
        <v>2</v>
      </c>
      <c r="I14" s="59" t="n">
        <v>7</v>
      </c>
      <c r="J14" s="52"/>
      <c r="L14" s="60" t="s">
        <v>32</v>
      </c>
      <c r="M14" s="52"/>
    </row>
    <row r="15" s="53" customFormat="true" ht="16.5" hidden="false" customHeight="true" outlineLevel="0" collapsed="false">
      <c r="B15" s="54" t="s">
        <v>33</v>
      </c>
      <c r="C15" s="55"/>
      <c r="D15" s="56"/>
      <c r="E15" s="57" t="n">
        <v>319406</v>
      </c>
      <c r="F15" s="57" t="n">
        <v>909</v>
      </c>
      <c r="G15" s="57" t="n">
        <v>351516</v>
      </c>
      <c r="H15" s="58" t="n">
        <v>3</v>
      </c>
      <c r="I15" s="59" t="n">
        <v>8</v>
      </c>
      <c r="J15" s="52"/>
      <c r="L15" s="60" t="s">
        <v>34</v>
      </c>
      <c r="M15" s="52"/>
    </row>
    <row r="16" s="53" customFormat="true" ht="16.5" hidden="false" customHeight="true" outlineLevel="0" collapsed="false">
      <c r="B16" s="54" t="s">
        <v>35</v>
      </c>
      <c r="C16" s="55"/>
      <c r="D16" s="56"/>
      <c r="E16" s="57" t="n">
        <v>217142</v>
      </c>
      <c r="F16" s="57" t="n">
        <v>981</v>
      </c>
      <c r="G16" s="57" t="n">
        <v>221285</v>
      </c>
      <c r="H16" s="58" t="n">
        <v>4</v>
      </c>
      <c r="I16" s="59" t="n">
        <v>11</v>
      </c>
      <c r="J16" s="52"/>
      <c r="L16" s="60" t="s">
        <v>36</v>
      </c>
      <c r="M16" s="52"/>
    </row>
    <row r="17" s="53" customFormat="true" ht="16.5" hidden="false" customHeight="true" outlineLevel="0" collapsed="false">
      <c r="B17" s="54" t="s">
        <v>37</v>
      </c>
      <c r="C17" s="55"/>
      <c r="D17" s="56"/>
      <c r="E17" s="57" t="n">
        <v>303556</v>
      </c>
      <c r="F17" s="57" t="n">
        <v>1375</v>
      </c>
      <c r="G17" s="57" t="n">
        <v>220738</v>
      </c>
      <c r="H17" s="58" t="n">
        <v>5</v>
      </c>
      <c r="I17" s="59" t="n">
        <v>12</v>
      </c>
      <c r="J17" s="52"/>
      <c r="L17" s="60" t="s">
        <v>38</v>
      </c>
      <c r="M17" s="52"/>
    </row>
    <row r="18" s="53" customFormat="true" ht="16.5" hidden="false" customHeight="true" outlineLevel="0" collapsed="false">
      <c r="B18" s="54" t="s">
        <v>39</v>
      </c>
      <c r="C18" s="55"/>
      <c r="D18" s="56"/>
      <c r="E18" s="57" t="n">
        <v>179245</v>
      </c>
      <c r="F18" s="57" t="n">
        <v>1394</v>
      </c>
      <c r="G18" s="57" t="n">
        <v>128600</v>
      </c>
      <c r="H18" s="58" t="n">
        <v>6</v>
      </c>
      <c r="I18" s="59" t="n">
        <v>25</v>
      </c>
      <c r="J18" s="52"/>
      <c r="L18" s="60" t="s">
        <v>40</v>
      </c>
      <c r="M18" s="52"/>
    </row>
    <row r="19" s="53" customFormat="true" ht="16.5" hidden="false" customHeight="true" outlineLevel="0" collapsed="false">
      <c r="A19" s="61" t="s">
        <v>41</v>
      </c>
      <c r="B19" s="62"/>
      <c r="C19" s="63"/>
      <c r="D19" s="64"/>
      <c r="E19" s="40"/>
      <c r="F19" s="40"/>
      <c r="G19" s="40"/>
      <c r="H19" s="65"/>
      <c r="I19" s="66"/>
      <c r="J19" s="62"/>
      <c r="K19" s="67" t="s">
        <v>42</v>
      </c>
      <c r="L19" s="52"/>
    </row>
    <row r="20" s="53" customFormat="true" ht="16.5" hidden="false" customHeight="true" outlineLevel="0" collapsed="false">
      <c r="B20" s="54" t="s">
        <v>43</v>
      </c>
      <c r="C20" s="55"/>
      <c r="D20" s="56"/>
      <c r="E20" s="57" t="n">
        <v>328259</v>
      </c>
      <c r="F20" s="57" t="n">
        <v>870</v>
      </c>
      <c r="G20" s="57" t="n">
        <v>377243</v>
      </c>
      <c r="H20" s="58" t="n">
        <v>1</v>
      </c>
      <c r="I20" s="59" t="n">
        <v>5</v>
      </c>
      <c r="J20" s="52"/>
      <c r="L20" s="68" t="s">
        <v>44</v>
      </c>
      <c r="M20" s="52"/>
    </row>
    <row r="21" s="53" customFormat="true" ht="16.5" hidden="false" customHeight="true" outlineLevel="0" collapsed="false">
      <c r="B21" s="54" t="s">
        <v>45</v>
      </c>
      <c r="C21" s="55"/>
      <c r="D21" s="56"/>
      <c r="E21" s="57" t="n">
        <v>201580</v>
      </c>
      <c r="F21" s="57" t="n">
        <v>717</v>
      </c>
      <c r="G21" s="57" t="n">
        <v>280966</v>
      </c>
      <c r="H21" s="58" t="n">
        <v>2</v>
      </c>
      <c r="I21" s="59" t="n">
        <v>9</v>
      </c>
      <c r="J21" s="52"/>
      <c r="L21" s="68" t="s">
        <v>46</v>
      </c>
      <c r="M21" s="52"/>
    </row>
    <row r="22" s="53" customFormat="true" ht="16.5" hidden="false" customHeight="true" outlineLevel="0" collapsed="false">
      <c r="B22" s="54" t="s">
        <v>47</v>
      </c>
      <c r="C22" s="55"/>
      <c r="D22" s="56"/>
      <c r="E22" s="57" t="n">
        <v>28513</v>
      </c>
      <c r="F22" s="57" t="n">
        <v>202</v>
      </c>
      <c r="G22" s="57" t="n">
        <v>141285</v>
      </c>
      <c r="H22" s="58" t="n">
        <v>3</v>
      </c>
      <c r="I22" s="59" t="n">
        <v>21</v>
      </c>
      <c r="J22" s="52"/>
      <c r="L22" s="68" t="s">
        <v>48</v>
      </c>
      <c r="M22" s="52"/>
    </row>
    <row r="23" s="53" customFormat="true" ht="16.5" hidden="false" customHeight="true" outlineLevel="0" collapsed="false">
      <c r="B23" s="54" t="s">
        <v>49</v>
      </c>
      <c r="C23" s="55"/>
      <c r="D23" s="56"/>
      <c r="E23" s="57" t="n">
        <v>36927</v>
      </c>
      <c r="F23" s="57" t="n">
        <v>309</v>
      </c>
      <c r="G23" s="57" t="n">
        <v>119593</v>
      </c>
      <c r="H23" s="58" t="n">
        <v>4</v>
      </c>
      <c r="I23" s="59" t="n">
        <v>27</v>
      </c>
      <c r="J23" s="52"/>
      <c r="L23" s="68" t="s">
        <v>50</v>
      </c>
      <c r="M23" s="52"/>
      <c r="N23" s="52"/>
    </row>
    <row r="24" s="53" customFormat="true" ht="16.5" hidden="false" customHeight="true" outlineLevel="0" collapsed="false">
      <c r="B24" s="54" t="s">
        <v>51</v>
      </c>
      <c r="C24" s="55"/>
      <c r="D24" s="56"/>
      <c r="E24" s="57" t="n">
        <v>86604</v>
      </c>
      <c r="F24" s="57" t="n">
        <v>772</v>
      </c>
      <c r="G24" s="57" t="n">
        <v>112121</v>
      </c>
      <c r="H24" s="58" t="n">
        <v>5</v>
      </c>
      <c r="I24" s="59" t="n">
        <v>31</v>
      </c>
      <c r="J24" s="52"/>
      <c r="L24" s="68" t="s">
        <v>52</v>
      </c>
      <c r="M24" s="52"/>
      <c r="N24" s="52"/>
    </row>
    <row r="25" s="53" customFormat="true" ht="16.5" hidden="false" customHeight="true" outlineLevel="0" collapsed="false">
      <c r="B25" s="54" t="s">
        <v>53</v>
      </c>
      <c r="C25" s="55"/>
      <c r="D25" s="56"/>
      <c r="E25" s="57" t="n">
        <v>26366</v>
      </c>
      <c r="F25" s="57" t="n">
        <v>256</v>
      </c>
      <c r="G25" s="57" t="n">
        <v>102865</v>
      </c>
      <c r="H25" s="58" t="n">
        <v>6</v>
      </c>
      <c r="I25" s="59" t="n">
        <v>37</v>
      </c>
      <c r="J25" s="52"/>
      <c r="L25" s="68" t="s">
        <v>54</v>
      </c>
      <c r="M25" s="52"/>
      <c r="N25" s="52"/>
    </row>
    <row r="26" s="53" customFormat="true" ht="16.5" hidden="false" customHeight="true" outlineLevel="0" collapsed="false">
      <c r="A26" s="61" t="s">
        <v>55</v>
      </c>
      <c r="C26" s="55"/>
      <c r="D26" s="56"/>
      <c r="E26" s="40"/>
      <c r="F26" s="40"/>
      <c r="G26" s="40"/>
      <c r="H26" s="69"/>
      <c r="I26" s="66"/>
      <c r="J26" s="60"/>
      <c r="K26" s="67" t="s">
        <v>56</v>
      </c>
      <c r="L26" s="52"/>
      <c r="M26" s="70"/>
      <c r="N26" s="52"/>
    </row>
    <row r="27" s="53" customFormat="true" ht="16.5" hidden="false" customHeight="true" outlineLevel="0" collapsed="false">
      <c r="B27" s="71" t="s">
        <v>57</v>
      </c>
      <c r="C27" s="72"/>
      <c r="D27" s="56"/>
      <c r="E27" s="57" t="n">
        <v>818873</v>
      </c>
      <c r="F27" s="57" t="n">
        <v>844</v>
      </c>
      <c r="G27" s="57" t="n">
        <v>970024</v>
      </c>
      <c r="H27" s="58" t="n">
        <v>1</v>
      </c>
      <c r="I27" s="59" t="n">
        <v>1</v>
      </c>
      <c r="J27" s="52"/>
      <c r="L27" s="68" t="s">
        <v>58</v>
      </c>
      <c r="M27" s="70"/>
      <c r="N27" s="52"/>
    </row>
    <row r="28" s="53" customFormat="true" ht="16.5" hidden="false" customHeight="true" outlineLevel="0" collapsed="false">
      <c r="B28" s="71" t="s">
        <v>59</v>
      </c>
      <c r="C28" s="72"/>
      <c r="D28" s="56"/>
      <c r="E28" s="57" t="n">
        <v>325932</v>
      </c>
      <c r="F28" s="57" t="n">
        <v>739</v>
      </c>
      <c r="G28" s="57" t="n">
        <v>440924</v>
      </c>
      <c r="H28" s="58" t="n">
        <v>2</v>
      </c>
      <c r="I28" s="59" t="n">
        <v>2</v>
      </c>
      <c r="J28" s="52"/>
      <c r="L28" s="68" t="s">
        <v>60</v>
      </c>
      <c r="M28" s="52"/>
      <c r="N28" s="52"/>
    </row>
    <row r="29" s="53" customFormat="true" ht="16.5" hidden="false" customHeight="true" outlineLevel="0" collapsed="false">
      <c r="B29" s="71" t="s">
        <v>61</v>
      </c>
      <c r="C29" s="72"/>
      <c r="D29" s="56"/>
      <c r="E29" s="57" t="n">
        <v>663153</v>
      </c>
      <c r="F29" s="57" t="n">
        <v>1592</v>
      </c>
      <c r="G29" s="57" t="n">
        <v>416584</v>
      </c>
      <c r="H29" s="58" t="n">
        <v>3</v>
      </c>
      <c r="I29" s="59" t="n">
        <v>4</v>
      </c>
      <c r="J29" s="52"/>
      <c r="L29" s="68" t="s">
        <v>62</v>
      </c>
      <c r="M29" s="73"/>
      <c r="N29" s="52"/>
    </row>
    <row r="30" s="53" customFormat="true" ht="16.5" hidden="false" customHeight="true" outlineLevel="0" collapsed="false">
      <c r="B30" s="71" t="s">
        <v>63</v>
      </c>
      <c r="C30" s="72"/>
      <c r="D30" s="56"/>
      <c r="E30" s="57" t="n">
        <v>208625</v>
      </c>
      <c r="F30" s="57" t="n">
        <v>565</v>
      </c>
      <c r="G30" s="57" t="n">
        <v>369006</v>
      </c>
      <c r="H30" s="58" t="n">
        <v>4</v>
      </c>
      <c r="I30" s="59" t="n">
        <v>6</v>
      </c>
      <c r="J30" s="52"/>
      <c r="L30" s="68" t="s">
        <v>64</v>
      </c>
      <c r="M30" s="70"/>
      <c r="N30" s="52"/>
    </row>
    <row r="31" s="53" customFormat="true" ht="16.5" hidden="false" customHeight="true" outlineLevel="0" collapsed="false">
      <c r="B31" s="71" t="s">
        <v>65</v>
      </c>
      <c r="C31" s="72"/>
      <c r="D31" s="56"/>
      <c r="E31" s="57" t="n">
        <v>100901</v>
      </c>
      <c r="F31" s="57" t="n">
        <v>502</v>
      </c>
      <c r="G31" s="57" t="n">
        <v>200876</v>
      </c>
      <c r="H31" s="58" t="n">
        <v>5</v>
      </c>
      <c r="I31" s="59" t="n">
        <v>13</v>
      </c>
      <c r="J31" s="52"/>
      <c r="L31" s="68" t="s">
        <v>66</v>
      </c>
      <c r="M31" s="52"/>
      <c r="N31" s="52"/>
    </row>
    <row r="32" s="53" customFormat="true" ht="16.5" hidden="false" customHeight="true" outlineLevel="0" collapsed="false">
      <c r="B32" s="71" t="s">
        <v>67</v>
      </c>
      <c r="C32" s="72"/>
      <c r="D32" s="56"/>
      <c r="E32" s="57" t="n">
        <v>37122</v>
      </c>
      <c r="F32" s="57" t="n">
        <v>255</v>
      </c>
      <c r="G32" s="57" t="n">
        <v>145553</v>
      </c>
      <c r="H32" s="58" t="n">
        <v>6</v>
      </c>
      <c r="I32" s="59" t="n">
        <v>19</v>
      </c>
      <c r="J32" s="52"/>
      <c r="L32" s="68" t="s">
        <v>68</v>
      </c>
      <c r="M32" s="52"/>
      <c r="N32" s="52"/>
    </row>
    <row r="33" s="8" customFormat="true" ht="18.75" hidden="false" customHeight="false" outlineLevel="0" collapsed="false">
      <c r="A33" s="5"/>
      <c r="B33" s="6" t="s">
        <v>0</v>
      </c>
      <c r="C33" s="7" t="n">
        <v>8.1</v>
      </c>
      <c r="D33" s="6" t="s">
        <v>69</v>
      </c>
      <c r="F33" s="5"/>
      <c r="G33" s="5"/>
      <c r="H33" s="5"/>
      <c r="I33" s="5"/>
      <c r="J33" s="5"/>
      <c r="K33" s="5"/>
      <c r="L33" s="5"/>
      <c r="M33" s="9"/>
      <c r="N33" s="9"/>
    </row>
    <row r="34" s="11" customFormat="true" ht="17.25" hidden="false" customHeight="false" outlineLevel="0" collapsed="false">
      <c r="A34" s="10"/>
      <c r="B34" s="10" t="s">
        <v>2</v>
      </c>
      <c r="C34" s="7" t="n">
        <v>8.1</v>
      </c>
      <c r="D34" s="10" t="s">
        <v>70</v>
      </c>
      <c r="F34" s="10"/>
      <c r="G34" s="10"/>
      <c r="H34" s="10"/>
      <c r="L34" s="10"/>
      <c r="M34" s="12"/>
      <c r="N34" s="12"/>
    </row>
    <row r="35" s="74" customFormat="true" ht="6" hidden="false" customHeight="true" outlineLevel="0" collapsed="false">
      <c r="C35" s="75"/>
      <c r="D35" s="76"/>
      <c r="E35" s="77"/>
      <c r="F35" s="77"/>
      <c r="G35" s="77"/>
      <c r="H35" s="78"/>
      <c r="I35" s="78"/>
      <c r="K35" s="79"/>
      <c r="L35" s="79"/>
      <c r="M35" s="79"/>
    </row>
    <row r="36" s="24" customFormat="true" ht="17.45" hidden="false" customHeight="true" outlineLevel="0" collapsed="false">
      <c r="A36" s="80" t="s">
        <v>4</v>
      </c>
      <c r="B36" s="80"/>
      <c r="C36" s="80"/>
      <c r="D36" s="80"/>
      <c r="E36" s="21" t="s">
        <v>5</v>
      </c>
      <c r="F36" s="22"/>
      <c r="G36" s="22"/>
      <c r="H36" s="22"/>
      <c r="I36" s="22"/>
      <c r="J36" s="23" t="s">
        <v>6</v>
      </c>
      <c r="K36" s="23"/>
      <c r="L36" s="23"/>
      <c r="M36" s="23"/>
    </row>
    <row r="37" s="24" customFormat="true" ht="17.45" hidden="false" customHeight="true" outlineLevel="0" collapsed="false">
      <c r="A37" s="80"/>
      <c r="B37" s="80"/>
      <c r="C37" s="80"/>
      <c r="D37" s="80"/>
      <c r="E37" s="25" t="s">
        <v>7</v>
      </c>
      <c r="F37" s="26" t="s">
        <v>8</v>
      </c>
      <c r="G37" s="27" t="s">
        <v>9</v>
      </c>
      <c r="H37" s="28" t="s">
        <v>10</v>
      </c>
      <c r="I37" s="28"/>
      <c r="J37" s="23"/>
      <c r="K37" s="23"/>
      <c r="L37" s="23"/>
      <c r="M37" s="23"/>
    </row>
    <row r="38" s="24" customFormat="true" ht="17.45" hidden="false" customHeight="true" outlineLevel="0" collapsed="false">
      <c r="A38" s="80"/>
      <c r="B38" s="80"/>
      <c r="C38" s="80"/>
      <c r="D38" s="80"/>
      <c r="E38" s="29" t="s">
        <v>11</v>
      </c>
      <c r="F38" s="30" t="s">
        <v>12</v>
      </c>
      <c r="G38" s="27" t="s">
        <v>13</v>
      </c>
      <c r="H38" s="31" t="s">
        <v>14</v>
      </c>
      <c r="I38" s="31"/>
      <c r="J38" s="23"/>
      <c r="K38" s="23"/>
      <c r="L38" s="23"/>
      <c r="M38" s="23"/>
    </row>
    <row r="39" s="24" customFormat="true" ht="17.45" hidden="false" customHeight="true" outlineLevel="0" collapsed="false">
      <c r="A39" s="80"/>
      <c r="B39" s="80"/>
      <c r="C39" s="80"/>
      <c r="D39" s="80"/>
      <c r="E39" s="29" t="s">
        <v>15</v>
      </c>
      <c r="F39" s="32" t="s">
        <v>16</v>
      </c>
      <c r="G39" s="29" t="s">
        <v>17</v>
      </c>
      <c r="H39" s="26" t="s">
        <v>18</v>
      </c>
      <c r="I39" s="33" t="s">
        <v>19</v>
      </c>
      <c r="J39" s="23"/>
      <c r="K39" s="23"/>
      <c r="L39" s="23"/>
      <c r="M39" s="23"/>
    </row>
    <row r="40" s="24" customFormat="true" ht="17.45" hidden="false" customHeight="true" outlineLevel="0" collapsed="false">
      <c r="A40" s="80"/>
      <c r="B40" s="80"/>
      <c r="C40" s="80"/>
      <c r="D40" s="80"/>
      <c r="E40" s="29" t="s">
        <v>20</v>
      </c>
      <c r="F40" s="34" t="s">
        <v>21</v>
      </c>
      <c r="G40" s="29" t="s">
        <v>22</v>
      </c>
      <c r="H40" s="32" t="s">
        <v>23</v>
      </c>
      <c r="I40" s="34" t="s">
        <v>24</v>
      </c>
      <c r="J40" s="23"/>
      <c r="K40" s="23"/>
      <c r="L40" s="23"/>
      <c r="M40" s="23"/>
    </row>
    <row r="41" s="24" customFormat="true" ht="17.45" hidden="false" customHeight="true" outlineLevel="0" collapsed="false">
      <c r="A41" s="80"/>
      <c r="B41" s="80"/>
      <c r="C41" s="80"/>
      <c r="D41" s="80"/>
      <c r="E41" s="35"/>
      <c r="F41" s="36"/>
      <c r="G41" s="36"/>
      <c r="H41" s="37"/>
      <c r="I41" s="38"/>
      <c r="J41" s="23"/>
      <c r="K41" s="23"/>
      <c r="L41" s="23"/>
      <c r="M41" s="23"/>
    </row>
    <row r="42" s="24" customFormat="true" ht="2.25" hidden="false" customHeight="true" outlineLevel="0" collapsed="false">
      <c r="A42" s="52"/>
      <c r="B42" s="56"/>
      <c r="C42" s="55"/>
      <c r="D42" s="81"/>
      <c r="E42" s="82"/>
      <c r="F42" s="83"/>
      <c r="G42" s="83"/>
      <c r="H42" s="84"/>
      <c r="I42" s="85"/>
      <c r="J42" s="52"/>
      <c r="K42" s="60"/>
    </row>
    <row r="43" s="53" customFormat="true" ht="16.5" hidden="false" customHeight="true" outlineLevel="0" collapsed="false">
      <c r="B43" s="54" t="s">
        <v>71</v>
      </c>
      <c r="C43" s="55"/>
      <c r="D43" s="81"/>
      <c r="E43" s="57" t="n">
        <v>22160</v>
      </c>
      <c r="F43" s="57" t="n">
        <v>255</v>
      </c>
      <c r="G43" s="57" t="n">
        <v>86786</v>
      </c>
      <c r="H43" s="58" t="n">
        <v>7</v>
      </c>
      <c r="I43" s="59" t="n">
        <v>44</v>
      </c>
      <c r="J43" s="52"/>
      <c r="L43" s="68" t="s">
        <v>72</v>
      </c>
      <c r="M43" s="52"/>
      <c r="N43" s="52"/>
    </row>
    <row r="44" s="53" customFormat="true" ht="16.5" hidden="false" customHeight="true" outlineLevel="0" collapsed="false">
      <c r="B44" s="54" t="s">
        <v>73</v>
      </c>
      <c r="C44" s="55"/>
      <c r="D44" s="81"/>
      <c r="E44" s="57" t="n">
        <v>32296</v>
      </c>
      <c r="F44" s="57" t="n">
        <v>575</v>
      </c>
      <c r="G44" s="57" t="n">
        <v>56140</v>
      </c>
      <c r="H44" s="58" t="n">
        <v>8</v>
      </c>
      <c r="I44" s="59" t="n">
        <v>65</v>
      </c>
      <c r="J44" s="52"/>
      <c r="L44" s="68" t="s">
        <v>74</v>
      </c>
    </row>
    <row r="45" s="53" customFormat="true" ht="16.5" hidden="false" customHeight="true" outlineLevel="0" collapsed="false">
      <c r="A45" s="61" t="s">
        <v>75</v>
      </c>
      <c r="C45" s="63"/>
      <c r="D45" s="64"/>
      <c r="E45" s="40"/>
      <c r="F45" s="40"/>
      <c r="G45" s="40"/>
      <c r="H45" s="70"/>
      <c r="I45" s="66"/>
      <c r="J45" s="62"/>
      <c r="K45" s="67" t="s">
        <v>26</v>
      </c>
      <c r="L45" s="52"/>
    </row>
    <row r="46" s="53" customFormat="true" ht="16.5" hidden="false" customHeight="true" outlineLevel="0" collapsed="false">
      <c r="B46" s="54" t="s">
        <v>76</v>
      </c>
      <c r="C46" s="55"/>
      <c r="D46" s="81"/>
      <c r="E46" s="57" t="n">
        <v>129801</v>
      </c>
      <c r="F46" s="57" t="n">
        <v>799</v>
      </c>
      <c r="G46" s="57" t="n">
        <v>162391</v>
      </c>
      <c r="H46" s="58" t="n">
        <v>1</v>
      </c>
      <c r="I46" s="59" t="n">
        <v>16</v>
      </c>
      <c r="J46" s="52"/>
      <c r="L46" s="68" t="s">
        <v>77</v>
      </c>
    </row>
    <row r="47" s="53" customFormat="true" ht="16.5" hidden="false" customHeight="true" outlineLevel="0" collapsed="false">
      <c r="B47" s="54" t="s">
        <v>78</v>
      </c>
      <c r="C47" s="55"/>
      <c r="D47" s="81"/>
      <c r="E47" s="57" t="n">
        <v>67473</v>
      </c>
      <c r="F47" s="57" t="n">
        <v>467</v>
      </c>
      <c r="G47" s="57" t="n">
        <v>144545</v>
      </c>
      <c r="H47" s="58" t="n">
        <v>2</v>
      </c>
      <c r="I47" s="59" t="n">
        <v>20</v>
      </c>
      <c r="J47" s="52"/>
      <c r="L47" s="68" t="s">
        <v>79</v>
      </c>
    </row>
    <row r="48" s="53" customFormat="true" ht="16.5" hidden="false" customHeight="true" outlineLevel="0" collapsed="false">
      <c r="B48" s="54" t="s">
        <v>80</v>
      </c>
      <c r="C48" s="55"/>
      <c r="D48" s="81"/>
      <c r="E48" s="57" t="n">
        <v>56582</v>
      </c>
      <c r="F48" s="57" t="n">
        <v>475</v>
      </c>
      <c r="G48" s="57" t="n">
        <v>119219</v>
      </c>
      <c r="H48" s="58" t="n">
        <v>3</v>
      </c>
      <c r="I48" s="59" t="n">
        <v>28</v>
      </c>
      <c r="J48" s="52"/>
      <c r="L48" s="68" t="s">
        <v>81</v>
      </c>
    </row>
    <row r="49" s="53" customFormat="true" ht="16.5" hidden="false" customHeight="true" outlineLevel="0" collapsed="false">
      <c r="B49" s="54" t="s">
        <v>82</v>
      </c>
      <c r="C49" s="55"/>
      <c r="D49" s="81"/>
      <c r="E49" s="57" t="n">
        <v>82931</v>
      </c>
      <c r="F49" s="57" t="n">
        <v>802</v>
      </c>
      <c r="G49" s="57" t="n">
        <v>103416</v>
      </c>
      <c r="H49" s="58" t="n">
        <v>4</v>
      </c>
      <c r="I49" s="59" t="n">
        <v>36</v>
      </c>
      <c r="J49" s="52"/>
      <c r="L49" s="68" t="s">
        <v>83</v>
      </c>
    </row>
    <row r="50" s="53" customFormat="true" ht="16.5" hidden="false" customHeight="true" outlineLevel="0" collapsed="false">
      <c r="B50" s="54" t="s">
        <v>84</v>
      </c>
      <c r="C50" s="55"/>
      <c r="D50" s="81"/>
      <c r="E50" s="57" t="n">
        <v>17821</v>
      </c>
      <c r="F50" s="57" t="n">
        <v>187</v>
      </c>
      <c r="G50" s="57" t="n">
        <v>95305</v>
      </c>
      <c r="H50" s="58" t="n">
        <v>5</v>
      </c>
      <c r="I50" s="59" t="n">
        <v>39</v>
      </c>
      <c r="J50" s="52"/>
      <c r="L50" s="68" t="s">
        <v>85</v>
      </c>
    </row>
    <row r="51" s="53" customFormat="true" ht="16.5" hidden="false" customHeight="true" outlineLevel="0" collapsed="false">
      <c r="B51" s="54" t="s">
        <v>86</v>
      </c>
      <c r="C51" s="55"/>
      <c r="D51" s="81"/>
      <c r="E51" s="57" t="n">
        <v>81003</v>
      </c>
      <c r="F51" s="57" t="n">
        <v>851</v>
      </c>
      <c r="G51" s="57" t="n">
        <v>95163</v>
      </c>
      <c r="H51" s="58" t="n">
        <v>6</v>
      </c>
      <c r="I51" s="59" t="n">
        <v>41</v>
      </c>
      <c r="J51" s="52"/>
      <c r="L51" s="68" t="s">
        <v>87</v>
      </c>
    </row>
    <row r="52" s="53" customFormat="true" ht="16.5" hidden="false" customHeight="true" outlineLevel="0" collapsed="false">
      <c r="A52" s="61" t="s">
        <v>88</v>
      </c>
      <c r="B52" s="86"/>
      <c r="C52" s="87"/>
      <c r="D52" s="88"/>
      <c r="E52" s="40"/>
      <c r="F52" s="40"/>
      <c r="G52" s="40"/>
      <c r="H52" s="69"/>
      <c r="I52" s="66"/>
      <c r="J52" s="62"/>
      <c r="K52" s="67" t="s">
        <v>89</v>
      </c>
      <c r="L52" s="52"/>
    </row>
    <row r="53" s="53" customFormat="true" ht="16.5" hidden="false" customHeight="true" outlineLevel="0" collapsed="false">
      <c r="B53" s="54" t="s">
        <v>90</v>
      </c>
      <c r="C53" s="55"/>
      <c r="D53" s="56"/>
      <c r="E53" s="57" t="n">
        <v>72706</v>
      </c>
      <c r="F53" s="57" t="n">
        <v>410</v>
      </c>
      <c r="G53" s="57" t="n">
        <v>177164</v>
      </c>
      <c r="H53" s="58" t="n">
        <v>1</v>
      </c>
      <c r="I53" s="59" t="n">
        <v>15</v>
      </c>
      <c r="J53" s="60"/>
      <c r="L53" s="89" t="s">
        <v>91</v>
      </c>
    </row>
    <row r="54" s="53" customFormat="true" ht="16.5" hidden="false" customHeight="true" outlineLevel="0" collapsed="false">
      <c r="B54" s="54" t="s">
        <v>92</v>
      </c>
      <c r="C54" s="55"/>
      <c r="D54" s="56"/>
      <c r="E54" s="57" t="n">
        <v>110816</v>
      </c>
      <c r="F54" s="57" t="n">
        <v>790</v>
      </c>
      <c r="G54" s="57" t="n">
        <v>140220</v>
      </c>
      <c r="H54" s="58" t="n">
        <v>2</v>
      </c>
      <c r="I54" s="59" t="n">
        <v>22</v>
      </c>
      <c r="J54" s="60"/>
      <c r="L54" s="89" t="s">
        <v>93</v>
      </c>
    </row>
    <row r="55" s="53" customFormat="true" ht="16.5" hidden="false" customHeight="true" outlineLevel="0" collapsed="false">
      <c r="B55" s="54" t="s">
        <v>94</v>
      </c>
      <c r="C55" s="55"/>
      <c r="D55" s="56"/>
      <c r="E55" s="57" t="n">
        <v>109851</v>
      </c>
      <c r="F55" s="57" t="n">
        <v>988</v>
      </c>
      <c r="G55" s="57" t="n">
        <v>111180</v>
      </c>
      <c r="H55" s="58" t="n">
        <v>3</v>
      </c>
      <c r="I55" s="59" t="n">
        <v>32</v>
      </c>
      <c r="J55" s="60"/>
      <c r="L55" s="89" t="s">
        <v>95</v>
      </c>
    </row>
    <row r="56" s="53" customFormat="true" ht="16.5" hidden="false" customHeight="true" outlineLevel="0" collapsed="false">
      <c r="B56" s="54" t="s">
        <v>96</v>
      </c>
      <c r="C56" s="55"/>
      <c r="D56" s="56"/>
      <c r="E56" s="57" t="n">
        <v>181304</v>
      </c>
      <c r="F56" s="57" t="n">
        <v>1729</v>
      </c>
      <c r="G56" s="57" t="n">
        <v>104838</v>
      </c>
      <c r="H56" s="58" t="n">
        <v>4</v>
      </c>
      <c r="I56" s="59" t="n">
        <v>35</v>
      </c>
      <c r="J56" s="60"/>
      <c r="L56" s="89" t="s">
        <v>97</v>
      </c>
    </row>
    <row r="57" s="53" customFormat="true" ht="16.5" hidden="false" customHeight="true" outlineLevel="0" collapsed="false">
      <c r="B57" s="54" t="s">
        <v>98</v>
      </c>
      <c r="C57" s="55"/>
      <c r="D57" s="56"/>
      <c r="E57" s="57" t="n">
        <v>53330</v>
      </c>
      <c r="F57" s="57" t="n">
        <v>546</v>
      </c>
      <c r="G57" s="57" t="n">
        <v>97688</v>
      </c>
      <c r="H57" s="58" t="n">
        <v>5</v>
      </c>
      <c r="I57" s="59" t="n">
        <v>38</v>
      </c>
      <c r="J57" s="60"/>
      <c r="L57" s="89" t="s">
        <v>99</v>
      </c>
    </row>
    <row r="58" s="53" customFormat="true" ht="16.5" hidden="false" customHeight="true" outlineLevel="0" collapsed="false">
      <c r="B58" s="54" t="s">
        <v>100</v>
      </c>
      <c r="C58" s="55"/>
      <c r="D58" s="56"/>
      <c r="E58" s="57" t="n">
        <v>85794</v>
      </c>
      <c r="F58" s="57" t="n">
        <v>908</v>
      </c>
      <c r="G58" s="57" t="n">
        <v>94479</v>
      </c>
      <c r="H58" s="58" t="n">
        <v>6</v>
      </c>
      <c r="I58" s="59" t="n">
        <v>42</v>
      </c>
      <c r="J58" s="60"/>
      <c r="L58" s="89" t="s">
        <v>101</v>
      </c>
    </row>
    <row r="59" s="53" customFormat="true" ht="16.5" hidden="false" customHeight="true" outlineLevel="0" collapsed="false">
      <c r="B59" s="54" t="s">
        <v>102</v>
      </c>
      <c r="C59" s="55"/>
      <c r="D59" s="56"/>
      <c r="E59" s="57" t="n">
        <v>27754</v>
      </c>
      <c r="F59" s="57" t="n">
        <v>296</v>
      </c>
      <c r="G59" s="57" t="n">
        <v>93856</v>
      </c>
      <c r="H59" s="58" t="n">
        <v>7</v>
      </c>
      <c r="I59" s="59" t="n">
        <v>43</v>
      </c>
      <c r="J59" s="60"/>
      <c r="L59" s="89" t="s">
        <v>103</v>
      </c>
    </row>
    <row r="60" s="53" customFormat="true" ht="16.5" hidden="false" customHeight="true" outlineLevel="0" collapsed="false">
      <c r="B60" s="54" t="s">
        <v>104</v>
      </c>
      <c r="C60" s="55"/>
      <c r="D60" s="56"/>
      <c r="E60" s="57" t="n">
        <v>37105</v>
      </c>
      <c r="F60" s="57" t="n">
        <v>438</v>
      </c>
      <c r="G60" s="57" t="n">
        <v>84809</v>
      </c>
      <c r="H60" s="58" t="n">
        <v>8</v>
      </c>
      <c r="I60" s="59" t="n">
        <v>46</v>
      </c>
      <c r="J60" s="60"/>
      <c r="L60" s="89" t="s">
        <v>105</v>
      </c>
    </row>
    <row r="61" s="53" customFormat="true" ht="16.5" hidden="false" customHeight="true" outlineLevel="0" collapsed="false">
      <c r="B61" s="54" t="s">
        <v>106</v>
      </c>
      <c r="C61" s="55"/>
      <c r="D61" s="56"/>
      <c r="E61" s="57" t="n">
        <v>61528</v>
      </c>
      <c r="F61" s="57" t="n">
        <v>742</v>
      </c>
      <c r="G61" s="57" t="n">
        <v>82887</v>
      </c>
      <c r="H61" s="58" t="n">
        <v>9</v>
      </c>
      <c r="I61" s="59" t="n">
        <v>47</v>
      </c>
      <c r="J61" s="60"/>
      <c r="L61" s="89" t="s">
        <v>107</v>
      </c>
    </row>
    <row r="62" s="53" customFormat="true" ht="16.5" hidden="false" customHeight="true" outlineLevel="0" collapsed="false">
      <c r="B62" s="54" t="s">
        <v>108</v>
      </c>
      <c r="C62" s="55"/>
      <c r="D62" s="56"/>
      <c r="E62" s="57" t="n">
        <v>70652</v>
      </c>
      <c r="F62" s="57" t="n">
        <v>932</v>
      </c>
      <c r="G62" s="57" t="n">
        <v>75771</v>
      </c>
      <c r="H62" s="58" t="n">
        <v>10</v>
      </c>
      <c r="I62" s="59" t="n">
        <v>49</v>
      </c>
      <c r="J62" s="60"/>
      <c r="L62" s="89" t="s">
        <v>109</v>
      </c>
    </row>
    <row r="63" s="53" customFormat="true" ht="16.5" hidden="false" customHeight="true" outlineLevel="0" collapsed="false">
      <c r="B63" s="54" t="s">
        <v>110</v>
      </c>
      <c r="C63" s="55"/>
      <c r="D63" s="56"/>
      <c r="E63" s="57" t="n">
        <v>38094</v>
      </c>
      <c r="F63" s="57" t="n">
        <v>519</v>
      </c>
      <c r="G63" s="57" t="n">
        <v>73432</v>
      </c>
      <c r="H63" s="58" t="n">
        <v>11</v>
      </c>
      <c r="I63" s="59" t="n">
        <v>54</v>
      </c>
      <c r="J63" s="60"/>
      <c r="L63" s="89" t="s">
        <v>111</v>
      </c>
    </row>
    <row r="64" s="53" customFormat="true" ht="16.5" hidden="false" customHeight="true" outlineLevel="0" collapsed="false">
      <c r="B64" s="54" t="s">
        <v>112</v>
      </c>
      <c r="C64" s="55"/>
      <c r="D64" s="90"/>
      <c r="E64" s="57" t="n">
        <v>30458</v>
      </c>
      <c r="F64" s="57" t="n">
        <v>416</v>
      </c>
      <c r="G64" s="57" t="n">
        <v>73156</v>
      </c>
      <c r="H64" s="58" t="n">
        <v>12</v>
      </c>
      <c r="I64" s="59" t="n">
        <v>55</v>
      </c>
      <c r="J64" s="60"/>
      <c r="L64" s="89" t="s">
        <v>113</v>
      </c>
      <c r="M64" s="52"/>
    </row>
    <row r="65" s="53" customFormat="true" ht="16.5" hidden="false" customHeight="true" outlineLevel="0" collapsed="false">
      <c r="B65" s="54"/>
      <c r="C65" s="55"/>
      <c r="D65" s="90"/>
      <c r="E65" s="91"/>
      <c r="F65" s="91"/>
      <c r="G65" s="91"/>
      <c r="H65" s="58"/>
      <c r="I65" s="58"/>
      <c r="J65" s="60"/>
      <c r="L65" s="54"/>
      <c r="M65" s="52"/>
    </row>
    <row r="66" s="8" customFormat="true" ht="18.75" hidden="false" customHeight="false" outlineLevel="0" collapsed="false">
      <c r="A66" s="5"/>
      <c r="B66" s="6" t="s">
        <v>0</v>
      </c>
      <c r="C66" s="7" t="n">
        <v>8.1</v>
      </c>
      <c r="D66" s="6" t="s">
        <v>69</v>
      </c>
      <c r="F66" s="5"/>
      <c r="G66" s="5"/>
      <c r="H66" s="5"/>
      <c r="I66" s="5"/>
      <c r="J66" s="5"/>
      <c r="K66" s="5"/>
      <c r="L66" s="5"/>
      <c r="M66" s="9"/>
      <c r="N66" s="9"/>
    </row>
    <row r="67" s="11" customFormat="true" ht="17.25" hidden="false" customHeight="false" outlineLevel="0" collapsed="false">
      <c r="A67" s="10"/>
      <c r="B67" s="10" t="s">
        <v>2</v>
      </c>
      <c r="C67" s="7" t="n">
        <v>8.1</v>
      </c>
      <c r="D67" s="10" t="s">
        <v>70</v>
      </c>
      <c r="F67" s="10"/>
      <c r="G67" s="10"/>
      <c r="H67" s="10"/>
      <c r="L67" s="10"/>
      <c r="M67" s="12"/>
      <c r="N67" s="12"/>
    </row>
    <row r="68" s="11" customFormat="true" ht="10.5" hidden="false" customHeight="true" outlineLevel="0" collapsed="false">
      <c r="A68" s="10"/>
      <c r="B68" s="10"/>
      <c r="C68" s="7"/>
      <c r="D68" s="10"/>
      <c r="F68" s="10"/>
      <c r="G68" s="10"/>
      <c r="H68" s="10"/>
      <c r="L68" s="10"/>
      <c r="M68" s="12"/>
      <c r="N68" s="12"/>
    </row>
    <row r="69" s="24" customFormat="true" ht="17.45" hidden="false" customHeight="true" outlineLevel="0" collapsed="false">
      <c r="A69" s="80" t="s">
        <v>4</v>
      </c>
      <c r="B69" s="80"/>
      <c r="C69" s="80"/>
      <c r="D69" s="80"/>
      <c r="E69" s="21" t="s">
        <v>5</v>
      </c>
      <c r="F69" s="22"/>
      <c r="G69" s="22"/>
      <c r="H69" s="22"/>
      <c r="I69" s="22"/>
      <c r="J69" s="23" t="s">
        <v>6</v>
      </c>
      <c r="K69" s="23"/>
      <c r="L69" s="23"/>
      <c r="M69" s="23"/>
    </row>
    <row r="70" s="24" customFormat="true" ht="17.45" hidden="false" customHeight="true" outlineLevel="0" collapsed="false">
      <c r="A70" s="80"/>
      <c r="B70" s="80"/>
      <c r="C70" s="80"/>
      <c r="D70" s="80"/>
      <c r="E70" s="25" t="s">
        <v>7</v>
      </c>
      <c r="F70" s="26" t="s">
        <v>8</v>
      </c>
      <c r="G70" s="27" t="s">
        <v>9</v>
      </c>
      <c r="H70" s="28" t="s">
        <v>10</v>
      </c>
      <c r="I70" s="28"/>
      <c r="J70" s="23"/>
      <c r="K70" s="23"/>
      <c r="L70" s="23"/>
      <c r="M70" s="23"/>
    </row>
    <row r="71" s="24" customFormat="true" ht="17.45" hidden="false" customHeight="true" outlineLevel="0" collapsed="false">
      <c r="A71" s="80"/>
      <c r="B71" s="80"/>
      <c r="C71" s="80"/>
      <c r="D71" s="80"/>
      <c r="E71" s="29" t="s">
        <v>11</v>
      </c>
      <c r="F71" s="30" t="s">
        <v>12</v>
      </c>
      <c r="G71" s="27" t="s">
        <v>13</v>
      </c>
      <c r="H71" s="31" t="s">
        <v>14</v>
      </c>
      <c r="I71" s="31"/>
      <c r="J71" s="23"/>
      <c r="K71" s="23"/>
      <c r="L71" s="23"/>
      <c r="M71" s="23"/>
    </row>
    <row r="72" s="24" customFormat="true" ht="17.45" hidden="false" customHeight="true" outlineLevel="0" collapsed="false">
      <c r="A72" s="80"/>
      <c r="B72" s="80"/>
      <c r="C72" s="80"/>
      <c r="D72" s="80"/>
      <c r="E72" s="29" t="s">
        <v>15</v>
      </c>
      <c r="F72" s="32" t="s">
        <v>16</v>
      </c>
      <c r="G72" s="29" t="s">
        <v>17</v>
      </c>
      <c r="H72" s="26" t="s">
        <v>18</v>
      </c>
      <c r="I72" s="33" t="s">
        <v>19</v>
      </c>
      <c r="J72" s="23"/>
      <c r="K72" s="23"/>
      <c r="L72" s="23"/>
      <c r="M72" s="23"/>
    </row>
    <row r="73" s="24" customFormat="true" ht="17.45" hidden="false" customHeight="true" outlineLevel="0" collapsed="false">
      <c r="A73" s="80"/>
      <c r="B73" s="80"/>
      <c r="C73" s="80"/>
      <c r="D73" s="80"/>
      <c r="E73" s="29" t="s">
        <v>20</v>
      </c>
      <c r="F73" s="34" t="s">
        <v>21</v>
      </c>
      <c r="G73" s="29" t="s">
        <v>22</v>
      </c>
      <c r="H73" s="32" t="s">
        <v>23</v>
      </c>
      <c r="I73" s="34" t="s">
        <v>24</v>
      </c>
      <c r="J73" s="23"/>
      <c r="K73" s="23"/>
      <c r="L73" s="23"/>
      <c r="M73" s="23"/>
    </row>
    <row r="74" s="24" customFormat="true" ht="17.45" hidden="false" customHeight="true" outlineLevel="0" collapsed="false">
      <c r="A74" s="80"/>
      <c r="B74" s="80"/>
      <c r="C74" s="80"/>
      <c r="D74" s="80"/>
      <c r="E74" s="35"/>
      <c r="F74" s="36"/>
      <c r="G74" s="36"/>
      <c r="H74" s="37"/>
      <c r="I74" s="38"/>
      <c r="J74" s="23"/>
      <c r="K74" s="23"/>
      <c r="L74" s="23"/>
      <c r="M74" s="23"/>
    </row>
    <row r="75" s="53" customFormat="true" ht="16.5" hidden="false" customHeight="true" outlineLevel="0" collapsed="false">
      <c r="B75" s="54" t="s">
        <v>114</v>
      </c>
      <c r="C75" s="55"/>
      <c r="D75" s="82"/>
      <c r="E75" s="57" t="n">
        <v>83281</v>
      </c>
      <c r="F75" s="57" t="n">
        <v>1166</v>
      </c>
      <c r="G75" s="57" t="n">
        <v>71438</v>
      </c>
      <c r="H75" s="58" t="n">
        <v>13</v>
      </c>
      <c r="I75" s="59" t="n">
        <v>56</v>
      </c>
      <c r="J75" s="60"/>
      <c r="L75" s="89" t="s">
        <v>115</v>
      </c>
    </row>
    <row r="76" s="53" customFormat="true" ht="16.5" hidden="false" customHeight="true" outlineLevel="0" collapsed="false">
      <c r="B76" s="54" t="s">
        <v>116</v>
      </c>
      <c r="C76" s="55"/>
      <c r="D76" s="81"/>
      <c r="E76" s="57" t="n">
        <v>44435</v>
      </c>
      <c r="F76" s="57" t="n">
        <v>626</v>
      </c>
      <c r="G76" s="57" t="n">
        <v>70946</v>
      </c>
      <c r="H76" s="58" t="n">
        <v>14</v>
      </c>
      <c r="I76" s="59" t="n">
        <v>57</v>
      </c>
      <c r="J76" s="60"/>
      <c r="L76" s="89" t="s">
        <v>117</v>
      </c>
      <c r="M76" s="52"/>
    </row>
    <row r="77" s="53" customFormat="true" ht="16.5" hidden="false" customHeight="true" outlineLevel="0" collapsed="false">
      <c r="B77" s="54" t="s">
        <v>118</v>
      </c>
      <c r="C77" s="55"/>
      <c r="D77" s="81"/>
      <c r="E77" s="57" t="n">
        <v>24583</v>
      </c>
      <c r="F77" s="57" t="n">
        <v>427</v>
      </c>
      <c r="G77" s="57" t="n">
        <v>57596</v>
      </c>
      <c r="H77" s="58" t="n">
        <v>15</v>
      </c>
      <c r="I77" s="59" t="n">
        <v>63</v>
      </c>
      <c r="J77" s="60"/>
      <c r="L77" s="89" t="s">
        <v>119</v>
      </c>
      <c r="M77" s="52"/>
    </row>
    <row r="78" s="53" customFormat="true" ht="16.5" hidden="false" customHeight="true" outlineLevel="0" collapsed="false">
      <c r="B78" s="54" t="s">
        <v>120</v>
      </c>
      <c r="C78" s="55"/>
      <c r="D78" s="81"/>
      <c r="E78" s="57" t="n">
        <v>24577</v>
      </c>
      <c r="F78" s="57" t="n">
        <v>450</v>
      </c>
      <c r="G78" s="57" t="n">
        <v>54676</v>
      </c>
      <c r="H78" s="58" t="n">
        <v>16</v>
      </c>
      <c r="I78" s="59" t="n">
        <v>70</v>
      </c>
      <c r="J78" s="60"/>
      <c r="L78" s="89" t="s">
        <v>121</v>
      </c>
      <c r="M78" s="52"/>
    </row>
    <row r="79" s="53" customFormat="true" ht="16.5" hidden="false" customHeight="true" outlineLevel="0" collapsed="false">
      <c r="B79" s="54" t="s">
        <v>122</v>
      </c>
      <c r="C79" s="55"/>
      <c r="D79" s="81"/>
      <c r="E79" s="57" t="n">
        <v>9059</v>
      </c>
      <c r="F79" s="57" t="n">
        <v>206</v>
      </c>
      <c r="G79" s="57" t="n">
        <v>44008</v>
      </c>
      <c r="H79" s="58" t="n">
        <v>17</v>
      </c>
      <c r="I79" s="59" t="n">
        <v>76</v>
      </c>
      <c r="J79" s="60"/>
      <c r="L79" s="89" t="s">
        <v>123</v>
      </c>
      <c r="M79" s="52"/>
    </row>
    <row r="80" s="53" customFormat="true" ht="16.5" hidden="false" customHeight="true" outlineLevel="0" collapsed="false">
      <c r="A80" s="61" t="s">
        <v>124</v>
      </c>
      <c r="B80" s="92"/>
      <c r="C80" s="93"/>
      <c r="D80" s="94"/>
      <c r="E80" s="40"/>
      <c r="F80" s="40"/>
      <c r="G80" s="40"/>
      <c r="H80" s="95"/>
      <c r="I80" s="66"/>
      <c r="J80" s="96"/>
      <c r="K80" s="67" t="s">
        <v>125</v>
      </c>
      <c r="L80" s="52"/>
    </row>
    <row r="81" s="53" customFormat="true" ht="16.5" hidden="false" customHeight="true" outlineLevel="0" collapsed="false">
      <c r="B81" s="54" t="s">
        <v>126</v>
      </c>
      <c r="C81" s="55"/>
      <c r="D81" s="56"/>
      <c r="E81" s="57" t="n">
        <v>185603</v>
      </c>
      <c r="F81" s="57" t="n">
        <v>1741</v>
      </c>
      <c r="G81" s="57" t="n">
        <v>106587</v>
      </c>
      <c r="H81" s="58" t="n">
        <v>1</v>
      </c>
      <c r="I81" s="59" t="n">
        <v>33</v>
      </c>
      <c r="J81" s="60"/>
      <c r="L81" s="89" t="s">
        <v>127</v>
      </c>
      <c r="M81" s="52"/>
    </row>
    <row r="82" s="53" customFormat="true" ht="16.5" hidden="false" customHeight="true" outlineLevel="0" collapsed="false">
      <c r="B82" s="54" t="s">
        <v>128</v>
      </c>
      <c r="C82" s="55"/>
      <c r="D82" s="56"/>
      <c r="E82" s="57" t="n">
        <v>239202</v>
      </c>
      <c r="F82" s="57" t="n">
        <v>2513</v>
      </c>
      <c r="G82" s="57" t="n">
        <v>95195</v>
      </c>
      <c r="H82" s="58" t="n">
        <v>2</v>
      </c>
      <c r="I82" s="59" t="n">
        <v>40</v>
      </c>
      <c r="J82" s="60"/>
      <c r="L82" s="89" t="s">
        <v>129</v>
      </c>
      <c r="M82" s="52"/>
    </row>
    <row r="83" s="53" customFormat="true" ht="16.5" hidden="false" customHeight="true" outlineLevel="0" collapsed="false">
      <c r="B83" s="54" t="s">
        <v>130</v>
      </c>
      <c r="C83" s="55"/>
      <c r="D83" s="56"/>
      <c r="E83" s="57" t="n">
        <v>36554</v>
      </c>
      <c r="F83" s="57" t="n">
        <v>455</v>
      </c>
      <c r="G83" s="57" t="n">
        <v>80273</v>
      </c>
      <c r="H83" s="58" t="n">
        <v>3</v>
      </c>
      <c r="I83" s="59" t="n">
        <v>48</v>
      </c>
      <c r="J83" s="60"/>
      <c r="L83" s="89" t="s">
        <v>131</v>
      </c>
      <c r="M83" s="52"/>
    </row>
    <row r="84" s="53" customFormat="true" ht="16.5" hidden="false" customHeight="true" outlineLevel="0" collapsed="false">
      <c r="B84" s="54" t="s">
        <v>132</v>
      </c>
      <c r="C84" s="55"/>
      <c r="D84" s="56"/>
      <c r="E84" s="57" t="n">
        <v>95404</v>
      </c>
      <c r="F84" s="57" t="n">
        <v>1279</v>
      </c>
      <c r="G84" s="57" t="n">
        <v>74583</v>
      </c>
      <c r="H84" s="58" t="n">
        <v>4</v>
      </c>
      <c r="I84" s="59" t="n">
        <v>52</v>
      </c>
      <c r="J84" s="60"/>
      <c r="L84" s="89" t="s">
        <v>133</v>
      </c>
      <c r="M84" s="52"/>
    </row>
    <row r="85" s="53" customFormat="true" ht="16.5" hidden="false" customHeight="true" outlineLevel="0" collapsed="false">
      <c r="B85" s="54" t="s">
        <v>134</v>
      </c>
      <c r="C85" s="55"/>
      <c r="D85" s="56"/>
      <c r="E85" s="57" t="n">
        <v>40533</v>
      </c>
      <c r="F85" s="57" t="n">
        <v>543</v>
      </c>
      <c r="G85" s="57" t="n">
        <v>74581</v>
      </c>
      <c r="H85" s="58" t="n">
        <v>5</v>
      </c>
      <c r="I85" s="59" t="n">
        <v>53</v>
      </c>
      <c r="J85" s="60"/>
      <c r="L85" s="89" t="s">
        <v>135</v>
      </c>
      <c r="M85" s="52"/>
    </row>
    <row r="86" s="53" customFormat="true" ht="16.5" hidden="false" customHeight="true" outlineLevel="0" collapsed="false">
      <c r="B86" s="54" t="s">
        <v>136</v>
      </c>
      <c r="C86" s="55"/>
      <c r="D86" s="56"/>
      <c r="E86" s="57" t="n">
        <v>36302</v>
      </c>
      <c r="F86" s="57" t="n">
        <v>578</v>
      </c>
      <c r="G86" s="57" t="n">
        <v>62766</v>
      </c>
      <c r="H86" s="58" t="n">
        <v>6</v>
      </c>
      <c r="I86" s="59" t="n">
        <v>59</v>
      </c>
      <c r="J86" s="60"/>
      <c r="L86" s="89" t="s">
        <v>137</v>
      </c>
      <c r="M86" s="52"/>
    </row>
    <row r="87" s="53" customFormat="true" ht="16.5" hidden="false" customHeight="true" outlineLevel="0" collapsed="false">
      <c r="B87" s="54" t="s">
        <v>138</v>
      </c>
      <c r="C87" s="55"/>
      <c r="D87" s="56"/>
      <c r="E87" s="57" t="n">
        <v>61832</v>
      </c>
      <c r="F87" s="57" t="n">
        <v>1051</v>
      </c>
      <c r="G87" s="57" t="n">
        <v>58858</v>
      </c>
      <c r="H87" s="58" t="n">
        <v>8</v>
      </c>
      <c r="I87" s="59" t="n">
        <v>61</v>
      </c>
      <c r="J87" s="60"/>
      <c r="L87" s="89" t="s">
        <v>139</v>
      </c>
      <c r="M87" s="52"/>
    </row>
    <row r="88" s="53" customFormat="true" ht="16.5" hidden="false" customHeight="true" outlineLevel="0" collapsed="false">
      <c r="B88" s="54" t="s">
        <v>140</v>
      </c>
      <c r="C88" s="55"/>
      <c r="D88" s="56"/>
      <c r="E88" s="57" t="n">
        <v>48238</v>
      </c>
      <c r="F88" s="57" t="n">
        <v>830</v>
      </c>
      <c r="G88" s="57" t="n">
        <v>58147</v>
      </c>
      <c r="H88" s="58" t="n">
        <v>9</v>
      </c>
      <c r="I88" s="59" t="n">
        <v>62</v>
      </c>
      <c r="J88" s="60"/>
      <c r="L88" s="89" t="s">
        <v>141</v>
      </c>
      <c r="M88" s="52"/>
    </row>
    <row r="89" s="53" customFormat="true" ht="16.5" hidden="false" customHeight="true" outlineLevel="0" collapsed="false">
      <c r="B89" s="54" t="s">
        <v>142</v>
      </c>
      <c r="C89" s="55"/>
      <c r="D89" s="56"/>
      <c r="E89" s="57" t="n">
        <v>63593</v>
      </c>
      <c r="F89" s="57" t="n">
        <v>1119</v>
      </c>
      <c r="G89" s="57" t="n">
        <v>56806</v>
      </c>
      <c r="H89" s="58" t="n">
        <v>10</v>
      </c>
      <c r="I89" s="59" t="n">
        <v>64</v>
      </c>
      <c r="J89" s="60"/>
      <c r="L89" s="89" t="s">
        <v>143</v>
      </c>
      <c r="M89" s="52"/>
    </row>
    <row r="90" s="53" customFormat="true" ht="16.5" hidden="false" customHeight="true" outlineLevel="0" collapsed="false">
      <c r="B90" s="54" t="s">
        <v>144</v>
      </c>
      <c r="C90" s="55"/>
      <c r="D90" s="56"/>
      <c r="E90" s="57" t="n">
        <v>46039</v>
      </c>
      <c r="F90" s="57" t="n">
        <v>821</v>
      </c>
      <c r="G90" s="57" t="n">
        <v>56069</v>
      </c>
      <c r="H90" s="58" t="n">
        <v>11</v>
      </c>
      <c r="I90" s="59" t="n">
        <v>66</v>
      </c>
      <c r="J90" s="60"/>
      <c r="L90" s="89" t="s">
        <v>145</v>
      </c>
      <c r="M90" s="52"/>
    </row>
    <row r="91" s="53" customFormat="true" ht="16.5" hidden="false" customHeight="true" outlineLevel="0" collapsed="false">
      <c r="B91" s="54" t="s">
        <v>146</v>
      </c>
      <c r="C91" s="55"/>
      <c r="D91" s="56"/>
      <c r="E91" s="57" t="n">
        <v>97227</v>
      </c>
      <c r="F91" s="57" t="n">
        <v>1735</v>
      </c>
      <c r="G91" s="57" t="n">
        <v>56032</v>
      </c>
      <c r="H91" s="58" t="n">
        <v>12</v>
      </c>
      <c r="I91" s="59" t="n">
        <v>67</v>
      </c>
      <c r="J91" s="60"/>
      <c r="L91" s="89" t="s">
        <v>147</v>
      </c>
      <c r="M91" s="52"/>
    </row>
    <row r="92" s="53" customFormat="true" ht="16.5" hidden="false" customHeight="true" outlineLevel="0" collapsed="false">
      <c r="B92" s="54" t="s">
        <v>148</v>
      </c>
      <c r="C92" s="55"/>
      <c r="D92" s="56"/>
      <c r="E92" s="57" t="n">
        <v>70096</v>
      </c>
      <c r="F92" s="57" t="n">
        <v>1267</v>
      </c>
      <c r="G92" s="57" t="n">
        <v>55318</v>
      </c>
      <c r="H92" s="58" t="n">
        <v>13</v>
      </c>
      <c r="I92" s="59" t="n">
        <v>68</v>
      </c>
      <c r="J92" s="60"/>
      <c r="L92" s="89" t="s">
        <v>149</v>
      </c>
      <c r="M92" s="52"/>
    </row>
    <row r="93" s="53" customFormat="true" ht="16.5" hidden="false" customHeight="true" outlineLevel="0" collapsed="false">
      <c r="B93" s="54" t="s">
        <v>150</v>
      </c>
      <c r="C93" s="55"/>
      <c r="D93" s="56"/>
      <c r="E93" s="57" t="n">
        <v>53073</v>
      </c>
      <c r="F93" s="57" t="n">
        <v>962</v>
      </c>
      <c r="G93" s="57" t="n">
        <v>55186</v>
      </c>
      <c r="H93" s="58" t="n">
        <v>14</v>
      </c>
      <c r="I93" s="59" t="n">
        <v>69</v>
      </c>
      <c r="J93" s="60"/>
      <c r="L93" s="89" t="s">
        <v>151</v>
      </c>
      <c r="M93" s="52"/>
    </row>
    <row r="94" s="53" customFormat="true" ht="16.5" hidden="false" customHeight="true" outlineLevel="0" collapsed="false">
      <c r="B94" s="54" t="s">
        <v>152</v>
      </c>
      <c r="C94" s="55"/>
      <c r="D94" s="56"/>
      <c r="E94" s="57" t="n">
        <v>64373</v>
      </c>
      <c r="F94" s="57" t="n">
        <v>1081</v>
      </c>
      <c r="G94" s="57" t="n">
        <v>59542</v>
      </c>
      <c r="H94" s="58" t="n">
        <v>7</v>
      </c>
      <c r="I94" s="59" t="n">
        <v>60</v>
      </c>
      <c r="J94" s="60"/>
      <c r="L94" s="89" t="s">
        <v>153</v>
      </c>
      <c r="M94" s="52"/>
    </row>
    <row r="95" s="53" customFormat="true" ht="16.5" hidden="false" customHeight="true" outlineLevel="0" collapsed="false">
      <c r="B95" s="54" t="s">
        <v>154</v>
      </c>
      <c r="C95" s="55"/>
      <c r="D95" s="56"/>
      <c r="E95" s="57" t="n">
        <v>18902</v>
      </c>
      <c r="F95" s="57" t="n">
        <v>354</v>
      </c>
      <c r="G95" s="57" t="n">
        <v>53422</v>
      </c>
      <c r="H95" s="58" t="n">
        <v>15</v>
      </c>
      <c r="I95" s="59" t="n">
        <v>71</v>
      </c>
      <c r="J95" s="60"/>
      <c r="L95" s="89" t="s">
        <v>155</v>
      </c>
      <c r="M95" s="52"/>
    </row>
    <row r="96" s="53" customFormat="true" ht="16.5" hidden="false" customHeight="true" outlineLevel="0" collapsed="false">
      <c r="B96" s="54" t="s">
        <v>156</v>
      </c>
      <c r="C96" s="55"/>
      <c r="D96" s="56"/>
      <c r="E96" s="57" t="n">
        <v>48779</v>
      </c>
      <c r="F96" s="57" t="n">
        <v>934</v>
      </c>
      <c r="G96" s="57" t="n">
        <v>52204</v>
      </c>
      <c r="H96" s="58" t="n">
        <v>16</v>
      </c>
      <c r="I96" s="59" t="n">
        <v>72</v>
      </c>
      <c r="J96" s="60"/>
      <c r="L96" s="89" t="s">
        <v>157</v>
      </c>
      <c r="M96" s="52"/>
    </row>
    <row r="97" s="53" customFormat="true" ht="16.5" hidden="false" customHeight="true" outlineLevel="0" collapsed="false">
      <c r="B97" s="54"/>
      <c r="C97" s="55"/>
      <c r="D97" s="56"/>
      <c r="E97" s="91"/>
      <c r="F97" s="91"/>
      <c r="G97" s="91"/>
      <c r="H97" s="58"/>
      <c r="I97" s="58"/>
      <c r="J97" s="60"/>
      <c r="L97" s="54"/>
      <c r="M97" s="52"/>
    </row>
    <row r="98" s="8" customFormat="true" ht="18.75" hidden="false" customHeight="false" outlineLevel="0" collapsed="false">
      <c r="A98" s="5"/>
      <c r="B98" s="6" t="s">
        <v>0</v>
      </c>
      <c r="C98" s="7" t="n">
        <v>8.1</v>
      </c>
      <c r="D98" s="6" t="s">
        <v>69</v>
      </c>
      <c r="F98" s="5"/>
      <c r="G98" s="5"/>
      <c r="H98" s="5"/>
      <c r="I98" s="5"/>
      <c r="J98" s="5"/>
      <c r="K98" s="5"/>
      <c r="L98" s="5"/>
      <c r="M98" s="9"/>
      <c r="N98" s="9"/>
    </row>
    <row r="99" s="11" customFormat="true" ht="17.25" hidden="false" customHeight="false" outlineLevel="0" collapsed="false">
      <c r="A99" s="10"/>
      <c r="B99" s="10" t="s">
        <v>2</v>
      </c>
      <c r="C99" s="7" t="n">
        <v>8.1</v>
      </c>
      <c r="D99" s="10" t="s">
        <v>70</v>
      </c>
      <c r="F99" s="10"/>
      <c r="G99" s="10"/>
      <c r="H99" s="10"/>
      <c r="L99" s="10"/>
      <c r="M99" s="12"/>
      <c r="N99" s="12"/>
    </row>
    <row r="100" s="74" customFormat="true" ht="3.95" hidden="false" customHeight="true" outlineLevel="0" collapsed="false">
      <c r="C100" s="75"/>
      <c r="D100" s="76"/>
      <c r="E100" s="77"/>
      <c r="F100" s="77"/>
      <c r="G100" s="77"/>
      <c r="H100" s="78"/>
      <c r="I100" s="78"/>
      <c r="K100" s="79"/>
      <c r="L100" s="79"/>
      <c r="M100" s="97"/>
    </row>
    <row r="101" s="24" customFormat="true" ht="17.45" hidden="false" customHeight="true" outlineLevel="0" collapsed="false">
      <c r="A101" s="80" t="s">
        <v>4</v>
      </c>
      <c r="B101" s="80"/>
      <c r="C101" s="80"/>
      <c r="D101" s="80"/>
      <c r="E101" s="21" t="s">
        <v>5</v>
      </c>
      <c r="F101" s="22"/>
      <c r="G101" s="22"/>
      <c r="H101" s="22"/>
      <c r="I101" s="22"/>
      <c r="J101" s="23" t="s">
        <v>6</v>
      </c>
      <c r="K101" s="23"/>
      <c r="L101" s="23"/>
      <c r="M101" s="23"/>
    </row>
    <row r="102" s="24" customFormat="true" ht="17.45" hidden="false" customHeight="true" outlineLevel="0" collapsed="false">
      <c r="A102" s="80"/>
      <c r="B102" s="80"/>
      <c r="C102" s="80"/>
      <c r="D102" s="80"/>
      <c r="E102" s="25" t="s">
        <v>7</v>
      </c>
      <c r="F102" s="26" t="s">
        <v>8</v>
      </c>
      <c r="G102" s="27" t="s">
        <v>9</v>
      </c>
      <c r="H102" s="28" t="s">
        <v>10</v>
      </c>
      <c r="I102" s="28"/>
      <c r="J102" s="23"/>
      <c r="K102" s="23"/>
      <c r="L102" s="23"/>
      <c r="M102" s="23"/>
    </row>
    <row r="103" s="24" customFormat="true" ht="17.45" hidden="false" customHeight="true" outlineLevel="0" collapsed="false">
      <c r="A103" s="80"/>
      <c r="B103" s="80"/>
      <c r="C103" s="80"/>
      <c r="D103" s="80"/>
      <c r="E103" s="29" t="s">
        <v>11</v>
      </c>
      <c r="F103" s="30" t="s">
        <v>12</v>
      </c>
      <c r="G103" s="27" t="s">
        <v>13</v>
      </c>
      <c r="H103" s="31" t="s">
        <v>14</v>
      </c>
      <c r="I103" s="31"/>
      <c r="J103" s="23"/>
      <c r="K103" s="23"/>
      <c r="L103" s="23"/>
      <c r="M103" s="23"/>
    </row>
    <row r="104" s="24" customFormat="true" ht="17.45" hidden="false" customHeight="true" outlineLevel="0" collapsed="false">
      <c r="A104" s="80"/>
      <c r="B104" s="80"/>
      <c r="C104" s="80"/>
      <c r="D104" s="80"/>
      <c r="E104" s="29" t="s">
        <v>15</v>
      </c>
      <c r="F104" s="32" t="s">
        <v>16</v>
      </c>
      <c r="G104" s="29" t="s">
        <v>17</v>
      </c>
      <c r="H104" s="26" t="s">
        <v>18</v>
      </c>
      <c r="I104" s="33" t="s">
        <v>19</v>
      </c>
      <c r="J104" s="23"/>
      <c r="K104" s="23"/>
      <c r="L104" s="23"/>
      <c r="M104" s="23"/>
    </row>
    <row r="105" s="24" customFormat="true" ht="17.45" hidden="false" customHeight="true" outlineLevel="0" collapsed="false">
      <c r="A105" s="80"/>
      <c r="B105" s="80"/>
      <c r="C105" s="80"/>
      <c r="D105" s="80"/>
      <c r="E105" s="29" t="s">
        <v>20</v>
      </c>
      <c r="F105" s="34" t="s">
        <v>21</v>
      </c>
      <c r="G105" s="29" t="s">
        <v>22</v>
      </c>
      <c r="H105" s="32" t="s">
        <v>23</v>
      </c>
      <c r="I105" s="34" t="s">
        <v>24</v>
      </c>
      <c r="J105" s="23"/>
      <c r="K105" s="23"/>
      <c r="L105" s="23"/>
      <c r="M105" s="23"/>
    </row>
    <row r="106" s="24" customFormat="true" ht="17.45" hidden="false" customHeight="true" outlineLevel="0" collapsed="false">
      <c r="A106" s="80"/>
      <c r="B106" s="80"/>
      <c r="C106" s="80"/>
      <c r="D106" s="80"/>
      <c r="E106" s="35"/>
      <c r="F106" s="36"/>
      <c r="G106" s="36"/>
      <c r="H106" s="37"/>
      <c r="I106" s="38"/>
      <c r="J106" s="23"/>
      <c r="K106" s="23"/>
      <c r="L106" s="23"/>
      <c r="M106" s="23"/>
    </row>
    <row r="107" s="24" customFormat="true" ht="3.75" hidden="false" customHeight="true" outlineLevel="0" collapsed="false">
      <c r="A107" s="98"/>
      <c r="B107" s="98"/>
      <c r="C107" s="99"/>
      <c r="D107" s="100"/>
      <c r="E107" s="101"/>
      <c r="F107" s="33"/>
      <c r="G107" s="33"/>
      <c r="H107" s="33"/>
      <c r="I107" s="101"/>
      <c r="J107" s="98"/>
      <c r="K107" s="98"/>
      <c r="M107" s="46"/>
    </row>
    <row r="108" s="53" customFormat="true" ht="17.25" hidden="false" customHeight="true" outlineLevel="0" collapsed="false">
      <c r="B108" s="54" t="s">
        <v>158</v>
      </c>
      <c r="C108" s="55"/>
      <c r="D108" s="56"/>
      <c r="E108" s="57" t="n">
        <v>24242</v>
      </c>
      <c r="F108" s="57" t="n">
        <v>487</v>
      </c>
      <c r="G108" s="57" t="n">
        <v>49821</v>
      </c>
      <c r="H108" s="58" t="n">
        <v>17</v>
      </c>
      <c r="I108" s="59" t="n">
        <v>73</v>
      </c>
      <c r="J108" s="60"/>
      <c r="L108" s="89" t="s">
        <v>159</v>
      </c>
      <c r="M108" s="52"/>
    </row>
    <row r="109" s="53" customFormat="true" ht="17.25" hidden="false" customHeight="true" outlineLevel="0" collapsed="false">
      <c r="B109" s="54" t="s">
        <v>160</v>
      </c>
      <c r="C109" s="55"/>
      <c r="D109" s="56"/>
      <c r="E109" s="57" t="n">
        <v>13839</v>
      </c>
      <c r="F109" s="57" t="n">
        <v>282</v>
      </c>
      <c r="G109" s="57" t="n">
        <v>49064</v>
      </c>
      <c r="H109" s="58" t="n">
        <v>18</v>
      </c>
      <c r="I109" s="59" t="n">
        <v>74</v>
      </c>
      <c r="J109" s="60"/>
      <c r="L109" s="89" t="s">
        <v>161</v>
      </c>
      <c r="M109" s="52"/>
    </row>
    <row r="110" s="53" customFormat="true" ht="17.25" hidden="false" customHeight="true" outlineLevel="0" collapsed="false">
      <c r="B110" s="54" t="s">
        <v>162</v>
      </c>
      <c r="C110" s="55"/>
      <c r="D110" s="56"/>
      <c r="E110" s="57" t="n">
        <v>17471</v>
      </c>
      <c r="F110" s="57" t="n">
        <v>358</v>
      </c>
      <c r="G110" s="57" t="n">
        <v>48736</v>
      </c>
      <c r="H110" s="58" t="n">
        <v>19</v>
      </c>
      <c r="I110" s="59" t="n">
        <v>75</v>
      </c>
      <c r="J110" s="60"/>
      <c r="L110" s="102" t="s">
        <v>163</v>
      </c>
      <c r="M110" s="52"/>
    </row>
    <row r="111" s="53" customFormat="true" ht="17.25" hidden="false" customHeight="true" outlineLevel="0" collapsed="false">
      <c r="B111" s="54" t="s">
        <v>164</v>
      </c>
      <c r="C111" s="55"/>
      <c r="D111" s="56"/>
      <c r="E111" s="57" t="n">
        <v>19999</v>
      </c>
      <c r="F111" s="57" t="n">
        <v>482</v>
      </c>
      <c r="G111" s="57" t="n">
        <v>41480</v>
      </c>
      <c r="H111" s="58" t="n">
        <v>20</v>
      </c>
      <c r="I111" s="59" t="n">
        <v>77</v>
      </c>
      <c r="J111" s="60"/>
      <c r="L111" s="89" t="s">
        <v>165</v>
      </c>
      <c r="M111" s="52"/>
    </row>
    <row r="112" s="53" customFormat="true" ht="17.25" hidden="false" customHeight="true" outlineLevel="0" collapsed="false">
      <c r="A112" s="61" t="s">
        <v>166</v>
      </c>
      <c r="C112" s="87"/>
      <c r="D112" s="86"/>
      <c r="E112" s="40"/>
      <c r="F112" s="40"/>
      <c r="G112" s="40"/>
      <c r="H112" s="69"/>
      <c r="I112" s="66"/>
      <c r="J112" s="62"/>
      <c r="K112" s="67" t="s">
        <v>167</v>
      </c>
      <c r="L112" s="52"/>
    </row>
    <row r="113" s="53" customFormat="true" ht="17.25" hidden="false" customHeight="true" outlineLevel="0" collapsed="false">
      <c r="B113" s="54" t="s">
        <v>168</v>
      </c>
      <c r="C113" s="55"/>
      <c r="D113" s="56"/>
      <c r="E113" s="57" t="n">
        <v>118724</v>
      </c>
      <c r="F113" s="57" t="n">
        <v>529</v>
      </c>
      <c r="G113" s="57" t="n">
        <v>224383</v>
      </c>
      <c r="H113" s="58" t="n">
        <v>1</v>
      </c>
      <c r="I113" s="59" t="n">
        <v>10</v>
      </c>
      <c r="J113" s="60"/>
      <c r="L113" s="103" t="s">
        <v>169</v>
      </c>
      <c r="M113" s="52"/>
    </row>
    <row r="114" s="53" customFormat="true" ht="17.25" hidden="false" customHeight="true" outlineLevel="0" collapsed="false">
      <c r="B114" s="54" t="s">
        <v>170</v>
      </c>
      <c r="C114" s="55"/>
      <c r="D114" s="56"/>
      <c r="E114" s="57" t="n">
        <v>67764</v>
      </c>
      <c r="F114" s="57" t="n">
        <v>366</v>
      </c>
      <c r="G114" s="57" t="n">
        <v>185077</v>
      </c>
      <c r="H114" s="58" t="n">
        <v>2</v>
      </c>
      <c r="I114" s="59" t="n">
        <v>14</v>
      </c>
      <c r="J114" s="60"/>
      <c r="L114" s="103" t="s">
        <v>171</v>
      </c>
      <c r="M114" s="52"/>
    </row>
    <row r="115" s="53" customFormat="true" ht="17.25" hidden="false" customHeight="true" outlineLevel="0" collapsed="false">
      <c r="B115" s="54" t="s">
        <v>172</v>
      </c>
      <c r="C115" s="55"/>
      <c r="D115" s="56"/>
      <c r="E115" s="57" t="n">
        <v>164837</v>
      </c>
      <c r="F115" s="57" t="n">
        <v>1022</v>
      </c>
      <c r="G115" s="57" t="n">
        <v>161232</v>
      </c>
      <c r="H115" s="58" t="n">
        <v>3</v>
      </c>
      <c r="I115" s="59" t="n">
        <v>17</v>
      </c>
      <c r="J115" s="60"/>
      <c r="L115" s="103" t="s">
        <v>173</v>
      </c>
      <c r="M115" s="52"/>
    </row>
    <row r="116" s="53" customFormat="true" ht="17.25" hidden="false" customHeight="true" outlineLevel="0" collapsed="false">
      <c r="B116" s="54" t="s">
        <v>174</v>
      </c>
      <c r="C116" s="55"/>
      <c r="D116" s="56"/>
      <c r="E116" s="57" t="n">
        <v>42040</v>
      </c>
      <c r="F116" s="57" t="n">
        <v>262</v>
      </c>
      <c r="G116" s="57" t="n">
        <v>160570</v>
      </c>
      <c r="H116" s="58" t="n">
        <v>4</v>
      </c>
      <c r="I116" s="59" t="n">
        <v>18</v>
      </c>
      <c r="J116" s="60"/>
      <c r="L116" s="103" t="s">
        <v>175</v>
      </c>
      <c r="M116" s="52"/>
    </row>
    <row r="117" s="53" customFormat="true" ht="17.25" hidden="false" customHeight="true" outlineLevel="0" collapsed="false">
      <c r="B117" s="54" t="s">
        <v>176</v>
      </c>
      <c r="C117" s="55"/>
      <c r="D117" s="56"/>
      <c r="E117" s="57" t="n">
        <v>202429</v>
      </c>
      <c r="F117" s="57" t="n">
        <v>1501</v>
      </c>
      <c r="G117" s="57" t="n">
        <v>134844</v>
      </c>
      <c r="H117" s="58" t="n">
        <v>5</v>
      </c>
      <c r="I117" s="59" t="n">
        <v>23</v>
      </c>
      <c r="J117" s="60"/>
      <c r="L117" s="103" t="s">
        <v>177</v>
      </c>
      <c r="M117" s="52"/>
    </row>
    <row r="118" s="53" customFormat="true" ht="17.25" hidden="false" customHeight="true" outlineLevel="0" collapsed="false">
      <c r="B118" s="54" t="s">
        <v>178</v>
      </c>
      <c r="C118" s="55"/>
      <c r="D118" s="56"/>
      <c r="E118" s="57" t="n">
        <v>61453</v>
      </c>
      <c r="F118" s="57" t="n">
        <v>475</v>
      </c>
      <c r="G118" s="57" t="n">
        <v>129445</v>
      </c>
      <c r="H118" s="58" t="n">
        <v>6</v>
      </c>
      <c r="I118" s="59" t="n">
        <v>24</v>
      </c>
      <c r="J118" s="60"/>
      <c r="L118" s="103" t="s">
        <v>179</v>
      </c>
      <c r="M118" s="52"/>
    </row>
    <row r="119" s="53" customFormat="true" ht="17.25" hidden="false" customHeight="true" outlineLevel="0" collapsed="false">
      <c r="B119" s="54" t="s">
        <v>180</v>
      </c>
      <c r="C119" s="55"/>
      <c r="D119" s="56"/>
      <c r="E119" s="57" t="n">
        <v>75291</v>
      </c>
      <c r="F119" s="57" t="n">
        <v>608</v>
      </c>
      <c r="G119" s="57" t="n">
        <v>123790</v>
      </c>
      <c r="H119" s="58" t="n">
        <v>7</v>
      </c>
      <c r="I119" s="59" t="n">
        <v>26</v>
      </c>
      <c r="J119" s="60"/>
      <c r="L119" s="103" t="s">
        <v>181</v>
      </c>
      <c r="M119" s="52"/>
    </row>
    <row r="120" s="53" customFormat="true" ht="17.25" hidden="false" customHeight="true" outlineLevel="0" collapsed="false">
      <c r="B120" s="54" t="s">
        <v>182</v>
      </c>
      <c r="C120" s="55"/>
      <c r="D120" s="56"/>
      <c r="E120" s="57" t="n">
        <v>31843</v>
      </c>
      <c r="F120" s="57" t="n">
        <v>275</v>
      </c>
      <c r="G120" s="57" t="n">
        <v>115687</v>
      </c>
      <c r="H120" s="58" t="n">
        <v>8</v>
      </c>
      <c r="I120" s="59" t="n">
        <v>29</v>
      </c>
      <c r="J120" s="60"/>
      <c r="L120" s="103" t="s">
        <v>183</v>
      </c>
      <c r="M120" s="52"/>
    </row>
    <row r="121" s="53" customFormat="true" ht="17.25" hidden="false" customHeight="true" outlineLevel="0" collapsed="false">
      <c r="B121" s="54" t="s">
        <v>184</v>
      </c>
      <c r="C121" s="55"/>
      <c r="D121" s="56"/>
      <c r="E121" s="57" t="n">
        <v>49082</v>
      </c>
      <c r="F121" s="57" t="n">
        <v>437</v>
      </c>
      <c r="G121" s="57" t="n">
        <v>112208</v>
      </c>
      <c r="H121" s="58" t="n">
        <v>9</v>
      </c>
      <c r="I121" s="59" t="n">
        <v>30</v>
      </c>
      <c r="J121" s="60"/>
      <c r="L121" s="103" t="s">
        <v>185</v>
      </c>
      <c r="M121" s="52"/>
    </row>
    <row r="122" s="53" customFormat="true" ht="17.25" hidden="false" customHeight="true" outlineLevel="0" collapsed="false">
      <c r="B122" s="54" t="s">
        <v>186</v>
      </c>
      <c r="C122" s="55"/>
      <c r="D122" s="56"/>
      <c r="E122" s="57" t="n">
        <v>155884</v>
      </c>
      <c r="F122" s="57" t="n">
        <v>1476</v>
      </c>
      <c r="G122" s="57" t="n">
        <v>105598</v>
      </c>
      <c r="H122" s="58" t="n">
        <v>10</v>
      </c>
      <c r="I122" s="59" t="n">
        <v>34</v>
      </c>
      <c r="J122" s="60"/>
      <c r="L122" s="103" t="s">
        <v>187</v>
      </c>
      <c r="M122" s="52"/>
    </row>
    <row r="123" s="53" customFormat="true" ht="17.25" hidden="false" customHeight="true" outlineLevel="0" collapsed="false">
      <c r="B123" s="54" t="s">
        <v>188</v>
      </c>
      <c r="C123" s="55"/>
      <c r="D123" s="56"/>
      <c r="E123" s="57" t="n">
        <v>21295</v>
      </c>
      <c r="F123" s="57" t="n">
        <v>251</v>
      </c>
      <c r="G123" s="57" t="n">
        <v>84964</v>
      </c>
      <c r="H123" s="58" t="n">
        <v>11</v>
      </c>
      <c r="I123" s="59" t="n">
        <v>45</v>
      </c>
      <c r="J123" s="60"/>
      <c r="L123" s="103" t="s">
        <v>189</v>
      </c>
      <c r="M123" s="52"/>
    </row>
    <row r="124" s="53" customFormat="true" ht="17.25" hidden="false" customHeight="true" outlineLevel="0" collapsed="false">
      <c r="B124" s="54" t="s">
        <v>190</v>
      </c>
      <c r="C124" s="55"/>
      <c r="D124" s="56"/>
      <c r="E124" s="57" t="n">
        <v>51018</v>
      </c>
      <c r="F124" s="57" t="n">
        <v>676</v>
      </c>
      <c r="G124" s="57" t="n">
        <v>75422</v>
      </c>
      <c r="H124" s="58" t="n">
        <v>12</v>
      </c>
      <c r="I124" s="59" t="n">
        <v>50</v>
      </c>
      <c r="J124" s="60"/>
      <c r="L124" s="103" t="s">
        <v>191</v>
      </c>
      <c r="M124" s="52"/>
    </row>
    <row r="125" s="53" customFormat="true" ht="17.25" hidden="false" customHeight="true" outlineLevel="0" collapsed="false">
      <c r="B125" s="54" t="s">
        <v>192</v>
      </c>
      <c r="C125" s="55"/>
      <c r="D125" s="56"/>
      <c r="E125" s="57" t="n">
        <v>45979</v>
      </c>
      <c r="F125" s="57" t="n">
        <v>615</v>
      </c>
      <c r="G125" s="57" t="n">
        <v>74749</v>
      </c>
      <c r="H125" s="58" t="n">
        <v>13</v>
      </c>
      <c r="I125" s="59" t="n">
        <v>51</v>
      </c>
      <c r="J125" s="60"/>
      <c r="K125" s="52"/>
      <c r="L125" s="103" t="s">
        <v>193</v>
      </c>
      <c r="M125" s="52"/>
    </row>
    <row r="126" s="53" customFormat="true" ht="17.25" hidden="false" customHeight="true" outlineLevel="0" collapsed="false">
      <c r="B126" s="54" t="s">
        <v>194</v>
      </c>
      <c r="C126" s="55"/>
      <c r="D126" s="56"/>
      <c r="E126" s="57" t="n">
        <v>34684</v>
      </c>
      <c r="F126" s="57" t="n">
        <v>490</v>
      </c>
      <c r="G126" s="57" t="n">
        <v>70764</v>
      </c>
      <c r="H126" s="58" t="n">
        <v>14</v>
      </c>
      <c r="I126" s="59" t="n">
        <v>58</v>
      </c>
      <c r="J126" s="60"/>
      <c r="L126" s="89" t="s">
        <v>195</v>
      </c>
      <c r="M126" s="52"/>
    </row>
    <row r="127" customFormat="false" ht="3" hidden="false" customHeight="true" outlineLevel="0" collapsed="false">
      <c r="A127" s="104"/>
      <c r="B127" s="104"/>
      <c r="C127" s="105"/>
      <c r="D127" s="106"/>
      <c r="E127" s="107"/>
      <c r="F127" s="107"/>
      <c r="G127" s="107"/>
      <c r="H127" s="107"/>
      <c r="I127" s="107"/>
      <c r="J127" s="108"/>
      <c r="K127" s="1"/>
      <c r="L127" s="1"/>
      <c r="M127" s="1"/>
    </row>
    <row r="128" s="79" customFormat="true" ht="5.25" hidden="false" customHeight="true" outlineLevel="0" collapsed="false">
      <c r="A128" s="109"/>
      <c r="B128" s="109"/>
      <c r="C128" s="110"/>
      <c r="D128" s="109"/>
      <c r="E128" s="111"/>
      <c r="F128" s="112"/>
      <c r="G128" s="113"/>
      <c r="H128" s="113"/>
      <c r="I128" s="113"/>
      <c r="J128" s="109"/>
      <c r="K128" s="114"/>
      <c r="L128" s="109"/>
      <c r="M128" s="109"/>
    </row>
    <row r="129" s="118" customFormat="true" ht="18.75" hidden="false" customHeight="true" outlineLevel="0" collapsed="false">
      <c r="A129" s="115"/>
      <c r="B129" s="116" t="s">
        <v>196</v>
      </c>
      <c r="C129" s="117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</row>
    <row r="130" s="118" customFormat="true" ht="18.75" hidden="false" customHeight="true" outlineLevel="0" collapsed="false">
      <c r="A130" s="116"/>
      <c r="B130" s="115" t="s">
        <v>197</v>
      </c>
      <c r="C130" s="117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</row>
    <row r="131" s="121" customFormat="true" ht="15" hidden="false" customHeight="true" outlineLevel="0" collapsed="false">
      <c r="A131" s="119"/>
      <c r="B131" s="119"/>
      <c r="C131" s="120"/>
      <c r="D131" s="119"/>
      <c r="E131" s="119"/>
      <c r="G131" s="119"/>
      <c r="H131" s="97"/>
      <c r="I131" s="97"/>
      <c r="J131" s="119"/>
      <c r="K131" s="119"/>
      <c r="L131" s="119"/>
    </row>
    <row r="132" customFormat="false" ht="18.75" hidden="false" customHeight="false" outlineLevel="0" collapsed="false">
      <c r="C132" s="122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8.75" hidden="false" customHeight="false" outlineLevel="0" collapsed="false">
      <c r="C133" s="122"/>
      <c r="D133" s="1"/>
      <c r="E133" s="1"/>
      <c r="F133" s="1"/>
      <c r="G133" s="1"/>
      <c r="H133" s="1"/>
      <c r="I133" s="1"/>
      <c r="J133" s="1"/>
      <c r="K133" s="1"/>
      <c r="L133" s="1"/>
      <c r="M133" s="1"/>
    </row>
  </sheetData>
  <mergeCells count="22">
    <mergeCell ref="A5:D10"/>
    <mergeCell ref="H5:I5"/>
    <mergeCell ref="J5:M10"/>
    <mergeCell ref="H6:I6"/>
    <mergeCell ref="H7:I7"/>
    <mergeCell ref="A11:D11"/>
    <mergeCell ref="A12:D12"/>
    <mergeCell ref="A36:D41"/>
    <mergeCell ref="H36:I36"/>
    <mergeCell ref="J36:M41"/>
    <mergeCell ref="H37:I37"/>
    <mergeCell ref="H38:I38"/>
    <mergeCell ref="A69:D74"/>
    <mergeCell ref="H69:I69"/>
    <mergeCell ref="J69:M74"/>
    <mergeCell ref="H70:I70"/>
    <mergeCell ref="H71:I71"/>
    <mergeCell ref="A101:D106"/>
    <mergeCell ref="H101:I101"/>
    <mergeCell ref="J101:M106"/>
    <mergeCell ref="H102:I102"/>
    <mergeCell ref="H103:I103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1.85"/>
    <col collapsed="false" customWidth="true" hidden="false" outlineLevel="0" max="2" min="2" style="9" width="5.85"/>
    <col collapsed="false" customWidth="true" hidden="false" outlineLevel="0" max="3" min="3" style="9" width="5.42"/>
    <col collapsed="false" customWidth="true" hidden="false" outlineLevel="0" max="4" min="4" style="9" width="30.28"/>
    <col collapsed="false" customWidth="true" hidden="true" outlineLevel="0" max="5" min="5" style="9" width="11.28"/>
    <col collapsed="false" customWidth="true" hidden="false" outlineLevel="0" max="10" min="6" style="9" width="11.28"/>
    <col collapsed="false" customWidth="true" hidden="false" outlineLevel="0" max="11" min="11" style="9" width="1.71"/>
    <col collapsed="false" customWidth="true" hidden="false" outlineLevel="0" max="12" min="12" style="9" width="43.42"/>
    <col collapsed="false" customWidth="true" hidden="false" outlineLevel="0" max="13" min="13" style="9" width="4.99"/>
    <col collapsed="false" customWidth="true" hidden="false" outlineLevel="0" max="14" min="14" style="123" width="4.14"/>
    <col collapsed="false" customWidth="false" hidden="false" outlineLevel="0" max="257" min="15" style="123" width="9.14"/>
  </cols>
  <sheetData>
    <row r="1" s="8" customFormat="true" ht="18.75" hidden="false" customHeight="false" outlineLevel="0" collapsed="false">
      <c r="A1" s="5"/>
      <c r="B1" s="6" t="s">
        <v>0</v>
      </c>
      <c r="C1" s="124" t="n">
        <v>8.2</v>
      </c>
      <c r="D1" s="6" t="s">
        <v>198</v>
      </c>
      <c r="E1" s="5"/>
      <c r="F1" s="5"/>
      <c r="G1" s="5"/>
      <c r="H1" s="5"/>
      <c r="I1" s="5"/>
      <c r="J1" s="5"/>
      <c r="K1" s="5"/>
      <c r="M1" s="9"/>
    </row>
    <row r="2" s="11" customFormat="true" ht="18" hidden="false" customHeight="true" outlineLevel="0" collapsed="false">
      <c r="A2" s="10"/>
      <c r="B2" s="10" t="s">
        <v>2</v>
      </c>
      <c r="C2" s="124" t="n">
        <v>8.2</v>
      </c>
      <c r="D2" s="10" t="s">
        <v>199</v>
      </c>
      <c r="E2" s="10"/>
      <c r="F2" s="10"/>
      <c r="G2" s="10"/>
      <c r="H2" s="10"/>
      <c r="I2" s="10"/>
      <c r="J2" s="10"/>
      <c r="K2" s="10"/>
      <c r="M2" s="12"/>
    </row>
    <row r="3" s="11" customFormat="true" ht="15.75" hidden="false" customHeight="true" outlineLevel="0" collapsed="false">
      <c r="A3" s="10"/>
      <c r="B3" s="10"/>
      <c r="C3" s="124"/>
      <c r="D3" s="10"/>
      <c r="E3" s="10"/>
      <c r="F3" s="10"/>
      <c r="G3" s="10"/>
      <c r="H3" s="10"/>
      <c r="I3" s="10"/>
      <c r="J3" s="10"/>
      <c r="K3" s="125" t="s">
        <v>200</v>
      </c>
      <c r="L3" s="125"/>
      <c r="M3" s="12"/>
    </row>
    <row r="4" s="118" customFormat="true" ht="1.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26"/>
      <c r="L4" s="126"/>
      <c r="M4" s="116"/>
    </row>
    <row r="5" s="118" customFormat="true" ht="17.25" hidden="false" customHeight="true" outlineLevel="0" collapsed="false">
      <c r="A5" s="127" t="s">
        <v>201</v>
      </c>
      <c r="B5" s="127"/>
      <c r="C5" s="127"/>
      <c r="D5" s="127"/>
      <c r="E5" s="128" t="s">
        <v>202</v>
      </c>
      <c r="F5" s="128" t="s">
        <v>203</v>
      </c>
      <c r="G5" s="128" t="s">
        <v>204</v>
      </c>
      <c r="H5" s="21" t="n">
        <v>2553</v>
      </c>
      <c r="I5" s="128" t="s">
        <v>205</v>
      </c>
      <c r="J5" s="128" t="s">
        <v>206</v>
      </c>
      <c r="K5" s="129" t="s">
        <v>207</v>
      </c>
      <c r="L5" s="129"/>
      <c r="M5" s="116"/>
    </row>
    <row r="6" s="118" customFormat="true" ht="17.25" hidden="false" customHeight="true" outlineLevel="0" collapsed="false">
      <c r="A6" s="127"/>
      <c r="B6" s="127"/>
      <c r="C6" s="127"/>
      <c r="D6" s="127"/>
      <c r="E6" s="35" t="s">
        <v>208</v>
      </c>
      <c r="F6" s="35" t="s">
        <v>209</v>
      </c>
      <c r="G6" s="35" t="s">
        <v>210</v>
      </c>
      <c r="H6" s="35" t="s">
        <v>211</v>
      </c>
      <c r="I6" s="35" t="s">
        <v>212</v>
      </c>
      <c r="J6" s="35" t="s">
        <v>213</v>
      </c>
      <c r="K6" s="129"/>
      <c r="L6" s="129"/>
      <c r="M6" s="116"/>
    </row>
    <row r="7" s="118" customFormat="true" ht="4.5" hidden="false" customHeight="true" outlineLevel="0" collapsed="false">
      <c r="A7" s="130"/>
      <c r="B7" s="130"/>
      <c r="C7" s="130"/>
      <c r="D7" s="131"/>
      <c r="E7" s="27"/>
      <c r="F7" s="27"/>
      <c r="G7" s="27"/>
      <c r="H7" s="132"/>
      <c r="I7" s="132"/>
      <c r="J7" s="132"/>
      <c r="K7" s="130"/>
      <c r="L7" s="130"/>
      <c r="M7" s="116"/>
    </row>
    <row r="8" s="118" customFormat="true" ht="18.95" hidden="false" customHeight="true" outlineLevel="0" collapsed="false">
      <c r="A8" s="133" t="s">
        <v>214</v>
      </c>
      <c r="B8" s="133"/>
      <c r="D8" s="134"/>
      <c r="E8" s="135" t="n">
        <f aca="false">SUM(E9:E10)</f>
        <v>0</v>
      </c>
      <c r="F8" s="136" t="n">
        <v>9067</v>
      </c>
      <c r="G8" s="136" t="n">
        <f aca="false">SUM(G9:G10)</f>
        <v>12052</v>
      </c>
      <c r="H8" s="136" t="n">
        <v>13576</v>
      </c>
      <c r="I8" s="136" t="n">
        <v>14109</v>
      </c>
      <c r="J8" s="136" t="n">
        <f aca="false">SUM(J9:J10)</f>
        <v>17914</v>
      </c>
      <c r="K8" s="137" t="s">
        <v>215</v>
      </c>
      <c r="L8" s="137"/>
      <c r="M8" s="116"/>
    </row>
    <row r="9" s="138" customFormat="true" ht="16.5" hidden="false" customHeight="true" outlineLevel="0" collapsed="false">
      <c r="A9" s="118"/>
      <c r="B9" s="138" t="s">
        <v>216</v>
      </c>
      <c r="D9" s="134"/>
      <c r="E9" s="139"/>
      <c r="F9" s="140" t="n">
        <v>8902</v>
      </c>
      <c r="G9" s="141" t="n">
        <v>11803</v>
      </c>
      <c r="H9" s="140" t="n">
        <v>13351</v>
      </c>
      <c r="I9" s="140" t="n">
        <v>13868</v>
      </c>
      <c r="J9" s="140" t="n">
        <v>17670</v>
      </c>
      <c r="K9" s="116"/>
      <c r="L9" s="115" t="s">
        <v>217</v>
      </c>
      <c r="M9" s="116"/>
    </row>
    <row r="10" s="138" customFormat="true" ht="16.5" hidden="false" customHeight="true" outlineLevel="0" collapsed="false">
      <c r="B10" s="138" t="s">
        <v>218</v>
      </c>
      <c r="D10" s="134"/>
      <c r="E10" s="139"/>
      <c r="F10" s="140" t="n">
        <v>165</v>
      </c>
      <c r="G10" s="141" t="n">
        <v>249</v>
      </c>
      <c r="H10" s="140" t="n">
        <v>226</v>
      </c>
      <c r="I10" s="140" t="n">
        <v>242</v>
      </c>
      <c r="J10" s="140" t="n">
        <v>244</v>
      </c>
      <c r="K10" s="116"/>
      <c r="L10" s="115" t="s">
        <v>219</v>
      </c>
      <c r="M10" s="116"/>
    </row>
    <row r="11" s="138" customFormat="true" ht="18.95" hidden="false" customHeight="true" outlineLevel="0" collapsed="false">
      <c r="A11" s="133" t="s">
        <v>220</v>
      </c>
      <c r="B11" s="133"/>
      <c r="C11" s="133"/>
      <c r="E11" s="135" t="n">
        <f aca="false">SUM(E12:E27)</f>
        <v>0</v>
      </c>
      <c r="F11" s="136" t="n">
        <f aca="false">SUM(F12:F27)</f>
        <v>30283</v>
      </c>
      <c r="G11" s="136" t="n">
        <v>34422</v>
      </c>
      <c r="H11" s="136" t="n">
        <v>38606</v>
      </c>
      <c r="I11" s="136" t="n">
        <f aca="false">SUM(I12:I27)</f>
        <v>41442</v>
      </c>
      <c r="J11" s="136" t="n">
        <f aca="false">SUM(J12:J27)</f>
        <v>45679</v>
      </c>
      <c r="K11" s="137" t="s">
        <v>221</v>
      </c>
      <c r="L11" s="137"/>
      <c r="M11" s="116"/>
    </row>
    <row r="12" s="138" customFormat="true" ht="16.5" hidden="false" customHeight="true" outlineLevel="0" collapsed="false">
      <c r="B12" s="138" t="s">
        <v>222</v>
      </c>
      <c r="E12" s="142"/>
      <c r="F12" s="140" t="n">
        <v>360</v>
      </c>
      <c r="G12" s="141" t="n">
        <v>495</v>
      </c>
      <c r="H12" s="140" t="n">
        <v>445</v>
      </c>
      <c r="I12" s="140" t="n">
        <v>405</v>
      </c>
      <c r="J12" s="140" t="n">
        <v>441</v>
      </c>
      <c r="L12" s="115" t="s">
        <v>223</v>
      </c>
      <c r="M12" s="116"/>
    </row>
    <row r="13" s="138" customFormat="true" ht="16.5" hidden="false" customHeight="true" outlineLevel="0" collapsed="false">
      <c r="B13" s="138" t="s">
        <v>224</v>
      </c>
      <c r="E13" s="142"/>
      <c r="F13" s="140" t="n">
        <v>3584</v>
      </c>
      <c r="G13" s="141" t="n">
        <v>4714</v>
      </c>
      <c r="H13" s="140" t="n">
        <v>6325</v>
      </c>
      <c r="I13" s="140" t="n">
        <v>7436</v>
      </c>
      <c r="J13" s="140" t="n">
        <v>8411</v>
      </c>
      <c r="L13" s="115" t="s">
        <v>225</v>
      </c>
    </row>
    <row r="14" s="138" customFormat="true" ht="16.5" hidden="false" customHeight="true" outlineLevel="0" collapsed="false">
      <c r="B14" s="138" t="s">
        <v>226</v>
      </c>
      <c r="E14" s="142"/>
      <c r="F14" s="140" t="n">
        <v>571</v>
      </c>
      <c r="G14" s="141" t="n">
        <v>730</v>
      </c>
      <c r="H14" s="140" t="n">
        <v>773</v>
      </c>
      <c r="I14" s="140" t="n">
        <v>786</v>
      </c>
      <c r="J14" s="140" t="n">
        <v>906</v>
      </c>
      <c r="K14" s="143"/>
      <c r="L14" s="115" t="s">
        <v>227</v>
      </c>
      <c r="M14" s="116"/>
    </row>
    <row r="15" s="138" customFormat="true" ht="16.5" hidden="false" customHeight="true" outlineLevel="0" collapsed="false">
      <c r="B15" s="138" t="s">
        <v>228</v>
      </c>
      <c r="E15" s="142"/>
      <c r="F15" s="140" t="n">
        <v>1649</v>
      </c>
      <c r="G15" s="141" t="n">
        <v>1906</v>
      </c>
      <c r="H15" s="140" t="n">
        <v>2736</v>
      </c>
      <c r="I15" s="140" t="n">
        <v>2293</v>
      </c>
      <c r="J15" s="140" t="n">
        <v>2357</v>
      </c>
      <c r="K15" s="116"/>
      <c r="L15" s="115" t="s">
        <v>229</v>
      </c>
      <c r="M15" s="116"/>
    </row>
    <row r="16" s="138" customFormat="true" ht="16.5" hidden="false" customHeight="true" outlineLevel="0" collapsed="false">
      <c r="B16" s="138" t="s">
        <v>230</v>
      </c>
      <c r="E16" s="142"/>
      <c r="F16" s="140"/>
      <c r="G16" s="141"/>
      <c r="H16" s="140"/>
      <c r="I16" s="140"/>
      <c r="J16" s="140"/>
      <c r="K16" s="116"/>
      <c r="L16" s="144" t="s">
        <v>231</v>
      </c>
      <c r="M16" s="116"/>
    </row>
    <row r="17" s="138" customFormat="true" ht="16.5" hidden="false" customHeight="true" outlineLevel="0" collapsed="false">
      <c r="B17" s="138" t="s">
        <v>232</v>
      </c>
      <c r="E17" s="142"/>
      <c r="F17" s="140" t="n">
        <v>4198</v>
      </c>
      <c r="G17" s="141" t="n">
        <v>6323</v>
      </c>
      <c r="H17" s="140" t="n">
        <v>5932</v>
      </c>
      <c r="I17" s="140" t="n">
        <v>5944</v>
      </c>
      <c r="J17" s="140" t="n">
        <v>6798</v>
      </c>
      <c r="K17" s="116"/>
      <c r="L17" s="115" t="s">
        <v>233</v>
      </c>
      <c r="M17" s="116"/>
    </row>
    <row r="18" s="138" customFormat="true" ht="16.5" hidden="false" customHeight="true" outlineLevel="0" collapsed="false">
      <c r="B18" s="138" t="s">
        <v>234</v>
      </c>
      <c r="E18" s="142"/>
      <c r="F18" s="140" t="n">
        <v>347</v>
      </c>
      <c r="G18" s="141" t="n">
        <v>328</v>
      </c>
      <c r="H18" s="140" t="n">
        <v>335</v>
      </c>
      <c r="I18" s="140" t="n">
        <v>343</v>
      </c>
      <c r="J18" s="140" t="n">
        <v>416</v>
      </c>
      <c r="K18" s="116"/>
      <c r="L18" s="115" t="s">
        <v>235</v>
      </c>
      <c r="M18" s="116"/>
    </row>
    <row r="19" s="138" customFormat="true" ht="16.5" hidden="false" customHeight="true" outlineLevel="0" collapsed="false">
      <c r="B19" s="138" t="s">
        <v>236</v>
      </c>
      <c r="E19" s="142"/>
      <c r="F19" s="140" t="n">
        <v>1259</v>
      </c>
      <c r="G19" s="141" t="n">
        <v>1275</v>
      </c>
      <c r="H19" s="140" t="n">
        <v>1298</v>
      </c>
      <c r="I19" s="140" t="n">
        <v>1486</v>
      </c>
      <c r="J19" s="140" t="n">
        <v>1615</v>
      </c>
      <c r="K19" s="116"/>
      <c r="L19" s="115" t="s">
        <v>237</v>
      </c>
      <c r="M19" s="116"/>
    </row>
    <row r="20" s="138" customFormat="true" ht="16.5" hidden="false" customHeight="true" outlineLevel="0" collapsed="false">
      <c r="B20" s="138" t="s">
        <v>238</v>
      </c>
      <c r="E20" s="142"/>
      <c r="F20" s="140" t="n">
        <v>2523</v>
      </c>
      <c r="G20" s="141" t="n">
        <v>2184</v>
      </c>
      <c r="H20" s="140" t="n">
        <v>2822</v>
      </c>
      <c r="I20" s="140" t="n">
        <v>3043</v>
      </c>
      <c r="J20" s="140" t="n">
        <v>3458</v>
      </c>
      <c r="K20" s="116"/>
      <c r="L20" s="115" t="s">
        <v>239</v>
      </c>
      <c r="M20" s="116"/>
    </row>
    <row r="21" s="138" customFormat="true" ht="16.5" hidden="false" customHeight="true" outlineLevel="0" collapsed="false">
      <c r="B21" s="138" t="s">
        <v>240</v>
      </c>
      <c r="E21" s="142"/>
      <c r="F21" s="140" t="n">
        <v>3489</v>
      </c>
      <c r="G21" s="141" t="n">
        <v>3471</v>
      </c>
      <c r="H21" s="140" t="n">
        <v>4015</v>
      </c>
      <c r="I21" s="140" t="n">
        <v>4149</v>
      </c>
      <c r="J21" s="140" t="n">
        <v>4262</v>
      </c>
      <c r="K21" s="116"/>
      <c r="L21" s="115" t="s">
        <v>241</v>
      </c>
      <c r="M21" s="116"/>
    </row>
    <row r="22" s="138" customFormat="true" ht="16.5" hidden="false" customHeight="true" outlineLevel="0" collapsed="false">
      <c r="B22" s="138" t="s">
        <v>242</v>
      </c>
      <c r="E22" s="142"/>
      <c r="F22" s="140"/>
      <c r="G22" s="141"/>
      <c r="H22" s="140"/>
      <c r="I22" s="140"/>
      <c r="J22" s="140"/>
      <c r="K22" s="116"/>
      <c r="L22" s="115" t="s">
        <v>243</v>
      </c>
      <c r="M22" s="116"/>
    </row>
    <row r="23" s="138" customFormat="true" ht="16.5" hidden="false" customHeight="true" outlineLevel="0" collapsed="false">
      <c r="B23" s="138" t="s">
        <v>244</v>
      </c>
      <c r="E23" s="142"/>
      <c r="F23" s="140" t="n">
        <v>3195</v>
      </c>
      <c r="G23" s="141" t="n">
        <v>3313</v>
      </c>
      <c r="H23" s="140" t="n">
        <v>3820</v>
      </c>
      <c r="I23" s="140" t="n">
        <v>4293</v>
      </c>
      <c r="J23" s="140" t="n">
        <v>4056</v>
      </c>
      <c r="K23" s="116"/>
      <c r="L23" s="115" t="s">
        <v>245</v>
      </c>
      <c r="M23" s="116"/>
    </row>
    <row r="24" s="138" customFormat="true" ht="16.5" hidden="false" customHeight="true" outlineLevel="0" collapsed="false">
      <c r="B24" s="138" t="s">
        <v>246</v>
      </c>
      <c r="E24" s="142"/>
      <c r="F24" s="140" t="n">
        <v>6818</v>
      </c>
      <c r="G24" s="141" t="n">
        <v>7249</v>
      </c>
      <c r="H24" s="140" t="n">
        <v>7806</v>
      </c>
      <c r="I24" s="140" t="n">
        <v>8679</v>
      </c>
      <c r="J24" s="140" t="n">
        <v>10054</v>
      </c>
      <c r="K24" s="116"/>
      <c r="L24" s="115" t="s">
        <v>247</v>
      </c>
      <c r="M24" s="116"/>
    </row>
    <row r="25" s="138" customFormat="true" ht="16.5" hidden="false" customHeight="true" outlineLevel="0" collapsed="false">
      <c r="B25" s="138" t="s">
        <v>248</v>
      </c>
      <c r="E25" s="142"/>
      <c r="F25" s="140" t="n">
        <v>1433</v>
      </c>
      <c r="G25" s="141" t="n">
        <v>1607</v>
      </c>
      <c r="H25" s="140" t="n">
        <v>1507</v>
      </c>
      <c r="I25" s="140" t="n">
        <v>1613</v>
      </c>
      <c r="J25" s="140" t="n">
        <v>1750</v>
      </c>
      <c r="K25" s="116"/>
      <c r="L25" s="115" t="s">
        <v>249</v>
      </c>
      <c r="M25" s="116"/>
    </row>
    <row r="26" s="138" customFormat="true" ht="16.5" hidden="false" customHeight="true" outlineLevel="0" collapsed="false">
      <c r="B26" s="138" t="s">
        <v>250</v>
      </c>
      <c r="E26" s="142"/>
      <c r="F26" s="140" t="n">
        <v>694</v>
      </c>
      <c r="G26" s="141" t="n">
        <v>692</v>
      </c>
      <c r="H26" s="140" t="n">
        <v>671</v>
      </c>
      <c r="I26" s="140" t="n">
        <v>745</v>
      </c>
      <c r="J26" s="140" t="n">
        <v>796</v>
      </c>
      <c r="K26" s="116"/>
      <c r="L26" s="118" t="s">
        <v>251</v>
      </c>
      <c r="M26" s="116"/>
    </row>
    <row r="27" s="138" customFormat="true" ht="16.5" hidden="false" customHeight="true" outlineLevel="0" collapsed="false">
      <c r="B27" s="138" t="s">
        <v>252</v>
      </c>
      <c r="E27" s="142"/>
      <c r="F27" s="140" t="n">
        <v>163</v>
      </c>
      <c r="G27" s="141" t="n">
        <v>134</v>
      </c>
      <c r="H27" s="140" t="n">
        <v>122</v>
      </c>
      <c r="I27" s="140" t="n">
        <v>227</v>
      </c>
      <c r="J27" s="140" t="n">
        <v>359</v>
      </c>
      <c r="K27" s="116"/>
      <c r="L27" s="115" t="s">
        <v>253</v>
      </c>
      <c r="M27" s="116"/>
    </row>
    <row r="28" s="133" customFormat="true" ht="17.25" hidden="false" customHeight="true" outlineLevel="0" collapsed="false">
      <c r="A28" s="133" t="s">
        <v>254</v>
      </c>
      <c r="E28" s="135"/>
      <c r="F28" s="136" t="n">
        <v>39350</v>
      </c>
      <c r="G28" s="145" t="n">
        <v>46473</v>
      </c>
      <c r="H28" s="136" t="n">
        <v>52183</v>
      </c>
      <c r="I28" s="136" t="n">
        <v>55551</v>
      </c>
      <c r="J28" s="136" t="n">
        <v>63593</v>
      </c>
      <c r="K28" s="137" t="s">
        <v>255</v>
      </c>
      <c r="M28" s="137"/>
    </row>
    <row r="29" s="133" customFormat="true" ht="17.25" hidden="false" customHeight="true" outlineLevel="0" collapsed="false">
      <c r="A29" s="133" t="s">
        <v>256</v>
      </c>
      <c r="C29" s="146"/>
      <c r="E29" s="135"/>
      <c r="F29" s="136" t="n">
        <v>33640</v>
      </c>
      <c r="G29" s="145" t="n">
        <v>40551</v>
      </c>
      <c r="H29" s="136" t="n">
        <v>46497</v>
      </c>
      <c r="I29" s="136" t="n">
        <v>49543</v>
      </c>
      <c r="J29" s="136" t="n">
        <v>56806</v>
      </c>
      <c r="K29" s="137" t="s">
        <v>22</v>
      </c>
      <c r="M29" s="137"/>
    </row>
    <row r="30" s="148" customFormat="true" ht="17.25" hidden="false" customHeight="true" outlineLevel="0" collapsed="false">
      <c r="A30" s="133" t="s">
        <v>257</v>
      </c>
      <c r="B30" s="133"/>
      <c r="C30" s="146"/>
      <c r="D30" s="147"/>
      <c r="E30" s="135"/>
      <c r="F30" s="136" t="n">
        <v>1170</v>
      </c>
      <c r="G30" s="145" t="n">
        <v>1146</v>
      </c>
      <c r="H30" s="136" t="n">
        <v>1122</v>
      </c>
      <c r="I30" s="136" t="n">
        <v>1121</v>
      </c>
      <c r="J30" s="136" t="n">
        <v>1119</v>
      </c>
      <c r="K30" s="148" t="s">
        <v>258</v>
      </c>
      <c r="M30" s="137"/>
    </row>
    <row r="31" s="148" customFormat="true" ht="3" hidden="false" customHeight="true" outlineLevel="0" collapsed="false">
      <c r="A31" s="149"/>
      <c r="B31" s="149"/>
      <c r="C31" s="149"/>
      <c r="D31" s="149"/>
      <c r="E31" s="150"/>
      <c r="F31" s="150"/>
      <c r="G31" s="150"/>
      <c r="H31" s="150"/>
      <c r="I31" s="150"/>
      <c r="J31" s="150"/>
      <c r="K31" s="149"/>
      <c r="L31" s="149"/>
      <c r="M31" s="137"/>
    </row>
    <row r="32" s="148" customFormat="true" ht="3" hidden="false" customHeight="true" outlineLevel="0" collapsed="false">
      <c r="M32" s="137"/>
    </row>
    <row r="33" s="138" customFormat="true" ht="15.75" hidden="false" customHeight="false" outlineLevel="0" collapsed="false">
      <c r="A33" s="116" t="s">
        <v>259</v>
      </c>
      <c r="B33" s="151"/>
      <c r="C33" s="116" t="s">
        <v>260</v>
      </c>
      <c r="F33" s="116"/>
      <c r="G33" s="116"/>
      <c r="H33" s="116"/>
      <c r="I33" s="116"/>
      <c r="J33" s="116"/>
      <c r="K33" s="116"/>
      <c r="L33" s="116"/>
      <c r="M33" s="116"/>
    </row>
    <row r="34" s="138" customFormat="true" ht="15.75" hidden="false" customHeight="false" outlineLevel="0" collapsed="false">
      <c r="A34" s="115" t="s">
        <v>261</v>
      </c>
      <c r="B34" s="116"/>
      <c r="C34" s="115" t="s">
        <v>262</v>
      </c>
      <c r="F34" s="116"/>
      <c r="G34" s="116"/>
      <c r="H34" s="116"/>
      <c r="I34" s="116"/>
      <c r="J34" s="116"/>
      <c r="K34" s="116"/>
      <c r="L34" s="116"/>
      <c r="M34" s="116"/>
    </row>
  </sheetData>
  <mergeCells count="4">
    <mergeCell ref="K3:L3"/>
    <mergeCell ref="K4:L4"/>
    <mergeCell ref="A5:D6"/>
    <mergeCell ref="K5:L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9" width="5.85"/>
    <col collapsed="false" customWidth="true" hidden="false" outlineLevel="0" max="3" min="3" style="9" width="4.14"/>
    <col collapsed="false" customWidth="true" hidden="false" outlineLevel="0" max="4" min="4" style="9" width="32.56"/>
    <col collapsed="false" customWidth="true" hidden="true" outlineLevel="0" max="5" min="5" style="9" width="10.42"/>
    <col collapsed="false" customWidth="true" hidden="false" outlineLevel="0" max="10" min="6" style="9" width="10.42"/>
    <col collapsed="false" customWidth="true" hidden="false" outlineLevel="0" max="11" min="11" style="9" width="1.85"/>
    <col collapsed="false" customWidth="true" hidden="false" outlineLevel="0" max="12" min="12" style="9" width="47.56"/>
    <col collapsed="false" customWidth="true" hidden="false" outlineLevel="0" max="13" min="13" style="9" width="2.99"/>
    <col collapsed="false" customWidth="true" hidden="false" outlineLevel="0" max="14" min="14" style="123" width="6"/>
    <col collapsed="false" customWidth="false" hidden="false" outlineLevel="0" max="257" min="15" style="123" width="9.14"/>
  </cols>
  <sheetData>
    <row r="1" s="8" customFormat="true" ht="18.75" hidden="false" customHeight="false" outlineLevel="0" collapsed="false">
      <c r="A1" s="5"/>
      <c r="B1" s="6" t="s">
        <v>0</v>
      </c>
      <c r="C1" s="152" t="n">
        <v>8.3</v>
      </c>
      <c r="D1" s="6" t="s">
        <v>263</v>
      </c>
      <c r="E1" s="5"/>
      <c r="F1" s="5"/>
      <c r="G1" s="5"/>
      <c r="H1" s="5"/>
      <c r="I1" s="5"/>
      <c r="J1" s="5"/>
      <c r="K1" s="5"/>
      <c r="L1" s="9"/>
      <c r="M1" s="9"/>
    </row>
    <row r="2" s="11" customFormat="true" ht="17.25" hidden="false" customHeight="false" outlineLevel="0" collapsed="false">
      <c r="A2" s="10"/>
      <c r="B2" s="10" t="s">
        <v>2</v>
      </c>
      <c r="C2" s="152" t="n">
        <v>8.3</v>
      </c>
      <c r="D2" s="10" t="s">
        <v>264</v>
      </c>
      <c r="E2" s="10"/>
      <c r="F2" s="10"/>
      <c r="G2" s="10"/>
      <c r="H2" s="10"/>
      <c r="I2" s="10"/>
      <c r="J2" s="10"/>
      <c r="K2" s="10"/>
      <c r="L2" s="153"/>
      <c r="M2" s="12"/>
    </row>
    <row r="3" s="11" customFormat="true" ht="17.1" hidden="false" customHeight="true" outlineLevel="0" collapsed="false">
      <c r="A3" s="10"/>
      <c r="B3" s="10"/>
      <c r="C3" s="124"/>
      <c r="D3" s="10"/>
      <c r="E3" s="10"/>
      <c r="F3" s="10"/>
      <c r="G3" s="10"/>
      <c r="H3" s="10"/>
      <c r="I3" s="10"/>
      <c r="J3" s="10"/>
      <c r="K3" s="125" t="s">
        <v>200</v>
      </c>
      <c r="L3" s="125"/>
      <c r="M3" s="12"/>
    </row>
    <row r="4" customFormat="false" ht="4.5" hidden="false" customHeight="true" outlineLevel="0" collapsed="false">
      <c r="A4" s="154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38" customFormat="true" ht="17.1" hidden="false" customHeight="true" outlineLevel="0" collapsed="false">
      <c r="A5" s="127" t="s">
        <v>201</v>
      </c>
      <c r="B5" s="127"/>
      <c r="C5" s="127"/>
      <c r="D5" s="127"/>
      <c r="E5" s="128" t="s">
        <v>202</v>
      </c>
      <c r="F5" s="128" t="s">
        <v>203</v>
      </c>
      <c r="G5" s="128" t="s">
        <v>204</v>
      </c>
      <c r="H5" s="21" t="n">
        <v>2553</v>
      </c>
      <c r="I5" s="128" t="s">
        <v>205</v>
      </c>
      <c r="J5" s="128" t="s">
        <v>206</v>
      </c>
      <c r="K5" s="129" t="s">
        <v>207</v>
      </c>
      <c r="L5" s="129"/>
      <c r="M5" s="116"/>
    </row>
    <row r="6" s="138" customFormat="true" ht="17.1" hidden="false" customHeight="true" outlineLevel="0" collapsed="false">
      <c r="A6" s="127"/>
      <c r="B6" s="127"/>
      <c r="C6" s="127"/>
      <c r="D6" s="127"/>
      <c r="E6" s="35" t="s">
        <v>208</v>
      </c>
      <c r="F6" s="35" t="s">
        <v>209</v>
      </c>
      <c r="G6" s="35" t="s">
        <v>210</v>
      </c>
      <c r="H6" s="35" t="s">
        <v>211</v>
      </c>
      <c r="I6" s="35" t="s">
        <v>212</v>
      </c>
      <c r="J6" s="35" t="s">
        <v>213</v>
      </c>
      <c r="K6" s="129"/>
      <c r="L6" s="129"/>
      <c r="M6" s="116"/>
    </row>
    <row r="7" s="138" customFormat="true" ht="6" hidden="false" customHeight="true" outlineLevel="0" collapsed="false">
      <c r="A7" s="130"/>
      <c r="B7" s="130"/>
      <c r="C7" s="130"/>
      <c r="D7" s="131"/>
      <c r="E7" s="27"/>
      <c r="F7" s="27"/>
      <c r="G7" s="27"/>
      <c r="H7" s="132"/>
      <c r="I7" s="132"/>
      <c r="J7" s="132"/>
      <c r="K7" s="130"/>
      <c r="L7" s="130"/>
      <c r="M7" s="116"/>
    </row>
    <row r="8" s="138" customFormat="true" ht="16.5" hidden="false" customHeight="true" outlineLevel="0" collapsed="false">
      <c r="A8" s="133" t="s">
        <v>214</v>
      </c>
      <c r="B8" s="148"/>
      <c r="D8" s="134"/>
      <c r="E8" s="155" t="n">
        <f aca="false">SUM(E9:E10)</f>
        <v>6501.52567110024</v>
      </c>
      <c r="F8" s="156" t="n">
        <v>6598</v>
      </c>
      <c r="G8" s="156" t="n">
        <v>6789</v>
      </c>
      <c r="H8" s="156" t="n">
        <v>7133</v>
      </c>
      <c r="I8" s="156" t="n">
        <v>7636</v>
      </c>
      <c r="J8" s="156" t="n">
        <v>7542</v>
      </c>
      <c r="K8" s="137" t="s">
        <v>215</v>
      </c>
      <c r="L8" s="137"/>
      <c r="M8" s="116"/>
    </row>
    <row r="9" s="138" customFormat="true" ht="16.5" hidden="false" customHeight="true" outlineLevel="0" collapsed="false">
      <c r="B9" s="138" t="s">
        <v>216</v>
      </c>
      <c r="D9" s="134"/>
      <c r="E9" s="157" t="n">
        <v>6288.89220155438</v>
      </c>
      <c r="F9" s="158" t="n">
        <v>6390</v>
      </c>
      <c r="G9" s="158" t="n">
        <v>6569</v>
      </c>
      <c r="H9" s="158" t="n">
        <v>6920</v>
      </c>
      <c r="I9" s="158" t="n">
        <v>7414</v>
      </c>
      <c r="J9" s="158" t="n">
        <v>7316</v>
      </c>
      <c r="K9" s="116"/>
      <c r="L9" s="115" t="s">
        <v>217</v>
      </c>
      <c r="M9" s="116"/>
    </row>
    <row r="10" s="138" customFormat="true" ht="16.5" hidden="false" customHeight="true" outlineLevel="0" collapsed="false">
      <c r="B10" s="138" t="s">
        <v>218</v>
      </c>
      <c r="D10" s="134"/>
      <c r="E10" s="157" t="n">
        <v>212.633469545858</v>
      </c>
      <c r="F10" s="158" t="n">
        <v>219</v>
      </c>
      <c r="G10" s="158" t="n">
        <v>235</v>
      </c>
      <c r="H10" s="158" t="n">
        <v>215</v>
      </c>
      <c r="I10" s="158" t="n">
        <v>219</v>
      </c>
      <c r="J10" s="158" t="n">
        <v>229</v>
      </c>
      <c r="K10" s="116"/>
      <c r="L10" s="115" t="s">
        <v>219</v>
      </c>
      <c r="M10" s="116"/>
    </row>
    <row r="11" s="138" customFormat="true" ht="16.5" hidden="false" customHeight="true" outlineLevel="0" collapsed="false">
      <c r="A11" s="133" t="s">
        <v>220</v>
      </c>
      <c r="B11" s="148"/>
      <c r="C11" s="148"/>
      <c r="D11" s="134"/>
      <c r="E11" s="155" t="n">
        <f aca="false">SUM(E12:E27)</f>
        <v>25696.2544215641</v>
      </c>
      <c r="F11" s="156" t="n">
        <v>24328</v>
      </c>
      <c r="G11" s="156" t="n">
        <v>26597</v>
      </c>
      <c r="H11" s="156" t="n">
        <v>28652</v>
      </c>
      <c r="I11" s="156" t="n">
        <v>29955</v>
      </c>
      <c r="J11" s="156" t="n">
        <v>32066</v>
      </c>
      <c r="K11" s="137" t="s">
        <v>221</v>
      </c>
      <c r="L11" s="137"/>
      <c r="M11" s="116"/>
    </row>
    <row r="12" s="138" customFormat="true" ht="16.5" hidden="false" customHeight="true" outlineLevel="0" collapsed="false">
      <c r="B12" s="138" t="s">
        <v>222</v>
      </c>
      <c r="E12" s="157" t="n">
        <v>321.47138905182</v>
      </c>
      <c r="F12" s="158" t="n">
        <v>299</v>
      </c>
      <c r="G12" s="158" t="n">
        <v>362</v>
      </c>
      <c r="H12" s="158" t="n">
        <v>333</v>
      </c>
      <c r="I12" s="158" t="n">
        <v>314</v>
      </c>
      <c r="J12" s="158" t="n">
        <v>340</v>
      </c>
      <c r="L12" s="115" t="s">
        <v>223</v>
      </c>
      <c r="M12" s="116"/>
    </row>
    <row r="13" s="138" customFormat="true" ht="16.5" hidden="false" customHeight="true" outlineLevel="0" collapsed="false">
      <c r="B13" s="138" t="s">
        <v>224</v>
      </c>
      <c r="E13" s="157" t="n">
        <v>2859.28252590562</v>
      </c>
      <c r="F13" s="158" t="n">
        <v>2584</v>
      </c>
      <c r="G13" s="158" t="n">
        <v>2915</v>
      </c>
      <c r="H13" s="158" t="n">
        <v>3380</v>
      </c>
      <c r="I13" s="158" t="n">
        <v>3965</v>
      </c>
      <c r="J13" s="158" t="n">
        <v>4482</v>
      </c>
      <c r="L13" s="115" t="s">
        <v>225</v>
      </c>
    </row>
    <row r="14" s="138" customFormat="true" ht="16.5" hidden="false" customHeight="true" outlineLevel="0" collapsed="false">
      <c r="B14" s="138" t="s">
        <v>226</v>
      </c>
      <c r="E14" s="157" t="n">
        <v>539.022657971977</v>
      </c>
      <c r="F14" s="158" t="n">
        <v>565</v>
      </c>
      <c r="G14" s="158" t="n">
        <v>658</v>
      </c>
      <c r="H14" s="158" t="n">
        <v>726</v>
      </c>
      <c r="I14" s="158" t="n">
        <v>752</v>
      </c>
      <c r="J14" s="158" t="n">
        <v>876</v>
      </c>
      <c r="K14" s="143"/>
      <c r="L14" s="115" t="s">
        <v>227</v>
      </c>
      <c r="M14" s="116"/>
    </row>
    <row r="15" s="138" customFormat="true" ht="16.5" hidden="false" customHeight="true" outlineLevel="0" collapsed="false">
      <c r="B15" s="138" t="s">
        <v>228</v>
      </c>
      <c r="E15" s="157" t="n">
        <v>1312.67726925588</v>
      </c>
      <c r="F15" s="158" t="n">
        <v>1222</v>
      </c>
      <c r="G15" s="158" t="n">
        <v>1458</v>
      </c>
      <c r="H15" s="158" t="n">
        <v>2041</v>
      </c>
      <c r="I15" s="158" t="n">
        <v>1611</v>
      </c>
      <c r="J15" s="158" t="n">
        <v>1603</v>
      </c>
      <c r="K15" s="116"/>
      <c r="L15" s="115" t="s">
        <v>229</v>
      </c>
      <c r="M15" s="116"/>
    </row>
    <row r="16" s="138" customFormat="true" ht="16.5" hidden="false" customHeight="true" outlineLevel="0" collapsed="false">
      <c r="B16" s="138" t="s">
        <v>230</v>
      </c>
      <c r="E16" s="157"/>
      <c r="F16" s="158"/>
      <c r="G16" s="158"/>
      <c r="H16" s="158"/>
      <c r="I16" s="158"/>
      <c r="J16" s="158"/>
      <c r="K16" s="116"/>
      <c r="L16" s="159" t="s">
        <v>231</v>
      </c>
      <c r="M16" s="116"/>
    </row>
    <row r="17" s="138" customFormat="true" ht="16.5" hidden="false" customHeight="true" outlineLevel="0" collapsed="false">
      <c r="B17" s="138" t="s">
        <v>232</v>
      </c>
      <c r="E17" s="157" t="n">
        <v>3773.79881940276</v>
      </c>
      <c r="F17" s="158" t="n">
        <v>3506</v>
      </c>
      <c r="G17" s="158" t="n">
        <v>4856</v>
      </c>
      <c r="H17" s="158" t="n">
        <v>4399</v>
      </c>
      <c r="I17" s="158" t="n">
        <v>4235</v>
      </c>
      <c r="J17" s="158" t="n">
        <v>4658</v>
      </c>
      <c r="K17" s="116"/>
      <c r="L17" s="115" t="s">
        <v>233</v>
      </c>
      <c r="M17" s="116"/>
    </row>
    <row r="18" s="138" customFormat="true" ht="16.5" hidden="false" customHeight="true" outlineLevel="0" collapsed="false">
      <c r="B18" s="138" t="s">
        <v>234</v>
      </c>
      <c r="E18" s="157" t="n">
        <v>316.142156444441</v>
      </c>
      <c r="F18" s="158" t="n">
        <v>316</v>
      </c>
      <c r="G18" s="158" t="n">
        <v>313</v>
      </c>
      <c r="H18" s="158" t="n">
        <v>318</v>
      </c>
      <c r="I18" s="158" t="n">
        <v>325</v>
      </c>
      <c r="J18" s="158" t="n">
        <v>389</v>
      </c>
      <c r="K18" s="116"/>
      <c r="L18" s="115" t="s">
        <v>235</v>
      </c>
      <c r="M18" s="116"/>
    </row>
    <row r="19" s="138" customFormat="true" ht="16.5" hidden="false" customHeight="true" outlineLevel="0" collapsed="false">
      <c r="B19" s="138" t="s">
        <v>236</v>
      </c>
      <c r="E19" s="157" t="n">
        <v>1186.35067762865</v>
      </c>
      <c r="F19" s="158" t="n">
        <v>1703</v>
      </c>
      <c r="G19" s="158" t="n">
        <v>1192</v>
      </c>
      <c r="H19" s="158" t="n">
        <v>1236</v>
      </c>
      <c r="I19" s="158" t="n">
        <v>1410</v>
      </c>
      <c r="J19" s="158" t="n">
        <v>1529</v>
      </c>
      <c r="K19" s="116"/>
      <c r="L19" s="115" t="s">
        <v>237</v>
      </c>
      <c r="M19" s="116"/>
    </row>
    <row r="20" s="138" customFormat="true" ht="16.5" hidden="false" customHeight="true" outlineLevel="0" collapsed="false">
      <c r="B20" s="138" t="s">
        <v>238</v>
      </c>
      <c r="E20" s="157" t="n">
        <v>1777.72785238914</v>
      </c>
      <c r="F20" s="158" t="n">
        <v>3819</v>
      </c>
      <c r="G20" s="158" t="n">
        <v>1673</v>
      </c>
      <c r="H20" s="158" t="n">
        <v>1994</v>
      </c>
      <c r="I20" s="158" t="n">
        <v>2178</v>
      </c>
      <c r="J20" s="158" t="n">
        <v>2570</v>
      </c>
      <c r="K20" s="116"/>
      <c r="L20" s="115" t="s">
        <v>239</v>
      </c>
      <c r="M20" s="116"/>
    </row>
    <row r="21" s="138" customFormat="true" ht="16.5" hidden="false" customHeight="true" outlineLevel="0" collapsed="false">
      <c r="B21" s="138" t="s">
        <v>240</v>
      </c>
      <c r="E21" s="157" t="n">
        <v>4374.44458062004</v>
      </c>
      <c r="F21" s="158" t="n">
        <v>2337</v>
      </c>
      <c r="G21" s="158" t="n">
        <v>3744</v>
      </c>
      <c r="H21" s="158" t="n">
        <v>4291</v>
      </c>
      <c r="I21" s="158" t="n">
        <v>4421</v>
      </c>
      <c r="J21" s="158" t="n">
        <v>4552</v>
      </c>
      <c r="K21" s="116"/>
      <c r="L21" s="115" t="s">
        <v>241</v>
      </c>
      <c r="M21" s="116"/>
    </row>
    <row r="22" s="138" customFormat="true" ht="16.5" hidden="false" customHeight="true" outlineLevel="0" collapsed="false">
      <c r="B22" s="138" t="s">
        <v>242</v>
      </c>
      <c r="E22" s="157"/>
      <c r="F22" s="158"/>
      <c r="G22" s="158"/>
      <c r="H22" s="158"/>
      <c r="I22" s="158"/>
      <c r="J22" s="158"/>
      <c r="K22" s="116"/>
      <c r="L22" s="115" t="s">
        <v>243</v>
      </c>
      <c r="M22" s="116"/>
    </row>
    <row r="23" s="138" customFormat="true" ht="16.5" hidden="false" customHeight="true" outlineLevel="0" collapsed="false">
      <c r="B23" s="138" t="s">
        <v>244</v>
      </c>
      <c r="E23" s="157" t="n">
        <v>2867.02434256459</v>
      </c>
      <c r="F23" s="158" t="n">
        <v>2337</v>
      </c>
      <c r="G23" s="158" t="n">
        <v>2395</v>
      </c>
      <c r="H23" s="158" t="n">
        <v>2725</v>
      </c>
      <c r="I23" s="158" t="n">
        <v>2988</v>
      </c>
      <c r="J23" s="158" t="n">
        <v>2700</v>
      </c>
      <c r="K23" s="116"/>
      <c r="L23" s="115" t="s">
        <v>245</v>
      </c>
      <c r="M23" s="116"/>
    </row>
    <row r="24" s="138" customFormat="true" ht="16.5" hidden="false" customHeight="true" outlineLevel="0" collapsed="false">
      <c r="B24" s="138" t="s">
        <v>246</v>
      </c>
      <c r="E24" s="157" t="n">
        <v>4680.49361290655</v>
      </c>
      <c r="F24" s="158" t="n">
        <v>4696</v>
      </c>
      <c r="G24" s="158" t="n">
        <v>4856</v>
      </c>
      <c r="H24" s="158" t="n">
        <v>5151</v>
      </c>
      <c r="I24" s="158" t="n">
        <v>5343</v>
      </c>
      <c r="J24" s="158" t="n">
        <v>5665</v>
      </c>
      <c r="K24" s="116"/>
      <c r="L24" s="115" t="s">
        <v>247</v>
      </c>
      <c r="M24" s="116"/>
    </row>
    <row r="25" s="138" customFormat="true" ht="16.5" hidden="false" customHeight="true" outlineLevel="0" collapsed="false">
      <c r="B25" s="138" t="s">
        <v>248</v>
      </c>
      <c r="E25" s="157" t="n">
        <v>1042.43345712952</v>
      </c>
      <c r="F25" s="158" t="n">
        <v>1173</v>
      </c>
      <c r="G25" s="158" t="n">
        <v>1304</v>
      </c>
      <c r="H25" s="158" t="n">
        <v>1211</v>
      </c>
      <c r="I25" s="158" t="n">
        <v>1284</v>
      </c>
      <c r="J25" s="158" t="n">
        <v>1362</v>
      </c>
      <c r="K25" s="116"/>
      <c r="L25" s="115" t="s">
        <v>249</v>
      </c>
      <c r="M25" s="116"/>
    </row>
    <row r="26" s="138" customFormat="true" ht="16.5" hidden="false" customHeight="true" outlineLevel="0" collapsed="false">
      <c r="B26" s="138" t="s">
        <v>250</v>
      </c>
      <c r="E26" s="157" t="n">
        <v>538.382353836266</v>
      </c>
      <c r="F26" s="158" t="n">
        <v>565</v>
      </c>
      <c r="G26" s="158" t="n">
        <v>562</v>
      </c>
      <c r="H26" s="158" t="n">
        <v>529</v>
      </c>
      <c r="I26" s="158" t="n">
        <v>566</v>
      </c>
      <c r="J26" s="158" t="n">
        <v>587</v>
      </c>
      <c r="K26" s="116"/>
      <c r="L26" s="118" t="s">
        <v>251</v>
      </c>
      <c r="M26" s="116"/>
    </row>
    <row r="27" s="138" customFormat="true" ht="16.5" hidden="false" customHeight="true" outlineLevel="0" collapsed="false">
      <c r="B27" s="138" t="s">
        <v>252</v>
      </c>
      <c r="E27" s="157" t="n">
        <v>107.002726456794</v>
      </c>
      <c r="F27" s="158" t="n">
        <v>160</v>
      </c>
      <c r="G27" s="158" t="n">
        <v>138</v>
      </c>
      <c r="H27" s="158" t="n">
        <v>122</v>
      </c>
      <c r="I27" s="158" t="n">
        <v>207</v>
      </c>
      <c r="J27" s="158" t="n">
        <v>303</v>
      </c>
      <c r="K27" s="116"/>
      <c r="L27" s="115" t="s">
        <v>253</v>
      </c>
      <c r="M27" s="116"/>
    </row>
    <row r="28" s="148" customFormat="true" ht="16.5" hidden="false" customHeight="true" outlineLevel="0" collapsed="false">
      <c r="A28" s="133" t="s">
        <v>254</v>
      </c>
      <c r="E28" s="155" t="n">
        <v>32197.7800926643</v>
      </c>
      <c r="F28" s="156" t="n">
        <v>30814</v>
      </c>
      <c r="G28" s="156" t="n">
        <v>33229</v>
      </c>
      <c r="H28" s="156" t="n">
        <v>35591</v>
      </c>
      <c r="I28" s="156" t="n">
        <v>37233</v>
      </c>
      <c r="J28" s="156" t="n">
        <v>39162</v>
      </c>
      <c r="K28" s="137" t="s">
        <v>265</v>
      </c>
      <c r="L28" s="137"/>
      <c r="M28" s="137"/>
    </row>
    <row r="29" s="148" customFormat="true" ht="16.5" hidden="false" customHeight="true" outlineLevel="0" collapsed="false">
      <c r="A29" s="133" t="s">
        <v>266</v>
      </c>
      <c r="E29" s="155" t="n">
        <v>32226.4394336294</v>
      </c>
      <c r="F29" s="156" t="n">
        <v>30958</v>
      </c>
      <c r="G29" s="156" t="n">
        <v>33385</v>
      </c>
      <c r="H29" s="156" t="n">
        <v>35735</v>
      </c>
      <c r="I29" s="156" t="n">
        <v>37593</v>
      </c>
      <c r="J29" s="156" t="n">
        <v>39452</v>
      </c>
      <c r="K29" s="137" t="s">
        <v>267</v>
      </c>
      <c r="M29" s="137"/>
    </row>
    <row r="30" s="165" customFormat="true" ht="3" hidden="false" customHeight="true" outlineLevel="0" collapsed="false">
      <c r="A30" s="160"/>
      <c r="B30" s="160"/>
      <c r="C30" s="160"/>
      <c r="D30" s="161"/>
      <c r="E30" s="162"/>
      <c r="F30" s="162"/>
      <c r="G30" s="163"/>
      <c r="H30" s="161"/>
      <c r="I30" s="161"/>
      <c r="J30" s="161"/>
      <c r="K30" s="160"/>
      <c r="L30" s="160"/>
      <c r="M30" s="164"/>
    </row>
    <row r="31" s="11" customFormat="true" ht="3" hidden="false" customHeight="true" outlineLevel="0" collapsed="false">
      <c r="M31" s="10"/>
    </row>
    <row r="32" s="138" customFormat="true" ht="15.75" hidden="false" customHeight="false" outlineLevel="0" collapsed="false">
      <c r="A32" s="116" t="s">
        <v>259</v>
      </c>
      <c r="B32" s="166"/>
      <c r="C32" s="138" t="s">
        <v>260</v>
      </c>
      <c r="E32" s="116"/>
      <c r="F32" s="116"/>
      <c r="H32" s="125"/>
      <c r="I32" s="116"/>
      <c r="J32" s="116"/>
      <c r="K32" s="116"/>
      <c r="L32" s="116"/>
      <c r="M32" s="116"/>
    </row>
    <row r="33" s="138" customFormat="true" ht="17.1" hidden="false" customHeight="true" outlineLevel="0" collapsed="false">
      <c r="A33" s="115" t="s">
        <v>261</v>
      </c>
      <c r="C33" s="118" t="s">
        <v>262</v>
      </c>
      <c r="E33" s="116"/>
      <c r="F33" s="116"/>
      <c r="I33" s="116"/>
      <c r="J33" s="116"/>
      <c r="K33" s="116"/>
      <c r="L33" s="116"/>
      <c r="M33" s="116"/>
    </row>
    <row r="34" s="138" customFormat="true" ht="17.1" hidden="false" customHeight="true" outlineLevel="0" collapsed="false">
      <c r="A34" s="116"/>
      <c r="B34" s="167"/>
      <c r="C34" s="116"/>
      <c r="E34" s="116"/>
      <c r="F34" s="116"/>
      <c r="H34" s="125"/>
      <c r="I34" s="116"/>
      <c r="J34" s="116"/>
      <c r="K34" s="116"/>
      <c r="L34" s="116"/>
      <c r="M34" s="116"/>
    </row>
    <row r="37" customFormat="false" ht="18.75" hidden="false" customHeight="false" outlineLevel="0" collapsed="false">
      <c r="D37" s="168"/>
    </row>
    <row r="39" customFormat="false" ht="18.75" hidden="false" customHeight="false" outlineLevel="0" collapsed="false">
      <c r="D39" s="169"/>
    </row>
    <row r="40" customFormat="false" ht="18.75" hidden="false" customHeight="false" outlineLevel="0" collapsed="false">
      <c r="D40" s="169"/>
    </row>
  </sheetData>
  <mergeCells count="3">
    <mergeCell ref="K3:L3"/>
    <mergeCell ref="A5:D6"/>
    <mergeCell ref="K5:L6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K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3.25" zeroHeight="false" outlineLevelRow="0" outlineLevelCol="0"/>
  <cols>
    <col collapsed="false" customWidth="true" hidden="false" outlineLevel="0" max="1" min="1" style="170" width="2.42"/>
    <col collapsed="false" customWidth="true" hidden="false" outlineLevel="0" max="2" min="2" style="171" width="5.85"/>
    <col collapsed="false" customWidth="true" hidden="false" outlineLevel="0" max="3" min="3" style="172" width="4.14"/>
    <col collapsed="false" customWidth="true" hidden="false" outlineLevel="0" max="4" min="4" style="172" width="11.99"/>
    <col collapsed="false" customWidth="true" hidden="true" outlineLevel="0" max="5" min="5" style="172" width="23.14"/>
    <col collapsed="false" customWidth="true" hidden="true" outlineLevel="0" max="6" min="6" style="172" width="16.14"/>
    <col collapsed="false" customWidth="true" hidden="false" outlineLevel="0" max="7" min="7" style="172" width="37.99"/>
    <col collapsed="false" customWidth="true" hidden="false" outlineLevel="0" max="8" min="8" style="172" width="16.28"/>
    <col collapsed="false" customWidth="true" hidden="false" outlineLevel="0" max="9" min="9" style="173" width="16.28"/>
    <col collapsed="false" customWidth="true" hidden="false" outlineLevel="0" max="10" min="10" style="172" width="4.56"/>
    <col collapsed="false" customWidth="true" hidden="false" outlineLevel="0" max="11" min="11" style="170" width="11.71"/>
    <col collapsed="false" customWidth="false" hidden="false" outlineLevel="0" max="257" min="12" style="170" width="9.14"/>
  </cols>
  <sheetData>
    <row r="3" s="179" customFormat="true" ht="16.5" hidden="false" customHeight="true" outlineLevel="0" collapsed="false">
      <c r="A3" s="174" t="s">
        <v>268</v>
      </c>
      <c r="B3" s="174"/>
      <c r="C3" s="174"/>
      <c r="D3" s="174"/>
      <c r="E3" s="175"/>
      <c r="F3" s="175"/>
      <c r="G3" s="176" t="s">
        <v>10</v>
      </c>
      <c r="H3" s="177" t="s">
        <v>269</v>
      </c>
      <c r="I3" s="178" t="s">
        <v>270</v>
      </c>
    </row>
    <row r="4" s="179" customFormat="true" ht="16.5" hidden="false" customHeight="true" outlineLevel="0" collapsed="false">
      <c r="A4" s="180"/>
      <c r="B4" s="181" t="s">
        <v>57</v>
      </c>
      <c r="C4" s="182"/>
      <c r="D4" s="183"/>
      <c r="E4" s="184" t="n">
        <v>818873</v>
      </c>
      <c r="F4" s="184" t="n">
        <v>844</v>
      </c>
      <c r="G4" s="184" t="n">
        <v>970024</v>
      </c>
      <c r="H4" s="185" t="n">
        <v>1</v>
      </c>
      <c r="I4" s="186" t="n">
        <v>1</v>
      </c>
      <c r="J4" s="187"/>
      <c r="K4" s="188"/>
    </row>
    <row r="5" s="179" customFormat="true" ht="16.5" hidden="false" customHeight="true" outlineLevel="0" collapsed="false">
      <c r="A5" s="180"/>
      <c r="B5" s="181" t="s">
        <v>59</v>
      </c>
      <c r="C5" s="182"/>
      <c r="D5" s="183"/>
      <c r="E5" s="184" t="n">
        <v>325932</v>
      </c>
      <c r="F5" s="184" t="n">
        <v>739</v>
      </c>
      <c r="G5" s="184" t="n">
        <v>440924</v>
      </c>
      <c r="H5" s="185" t="n">
        <v>2</v>
      </c>
      <c r="I5" s="186" t="n">
        <v>2</v>
      </c>
      <c r="J5" s="188"/>
      <c r="K5" s="188"/>
    </row>
    <row r="6" s="179" customFormat="true" ht="16.5" hidden="false" customHeight="true" outlineLevel="0" collapsed="false">
      <c r="A6" s="180"/>
      <c r="B6" s="189" t="s">
        <v>29</v>
      </c>
      <c r="C6" s="190"/>
      <c r="D6" s="183"/>
      <c r="E6" s="184" t="n">
        <v>3685929</v>
      </c>
      <c r="F6" s="184" t="n">
        <v>8445</v>
      </c>
      <c r="G6" s="184" t="n">
        <v>436479</v>
      </c>
      <c r="H6" s="185" t="n">
        <v>1</v>
      </c>
      <c r="I6" s="186" t="n">
        <v>3</v>
      </c>
      <c r="J6" s="188"/>
    </row>
    <row r="7" s="179" customFormat="true" ht="16.5" hidden="false" customHeight="true" outlineLevel="0" collapsed="false">
      <c r="A7" s="180"/>
      <c r="B7" s="181" t="s">
        <v>61</v>
      </c>
      <c r="C7" s="182"/>
      <c r="D7" s="183"/>
      <c r="E7" s="184" t="n">
        <v>663153</v>
      </c>
      <c r="F7" s="184" t="n">
        <v>1592</v>
      </c>
      <c r="G7" s="184" t="n">
        <v>416854</v>
      </c>
      <c r="H7" s="185" t="n">
        <v>3</v>
      </c>
      <c r="I7" s="186" t="n">
        <v>4</v>
      </c>
      <c r="J7" s="191"/>
      <c r="K7" s="188"/>
    </row>
    <row r="8" s="179" customFormat="true" ht="16.5" hidden="false" customHeight="true" outlineLevel="0" collapsed="false">
      <c r="A8" s="180"/>
      <c r="B8" s="192" t="s">
        <v>43</v>
      </c>
      <c r="C8" s="190"/>
      <c r="D8" s="183"/>
      <c r="E8" s="184" t="n">
        <v>328259</v>
      </c>
      <c r="F8" s="184" t="n">
        <v>870</v>
      </c>
      <c r="G8" s="184" t="n">
        <v>377243</v>
      </c>
      <c r="H8" s="185" t="n">
        <v>1</v>
      </c>
      <c r="I8" s="186" t="n">
        <v>5</v>
      </c>
      <c r="J8" s="188"/>
    </row>
    <row r="9" s="179" customFormat="true" ht="16.5" hidden="false" customHeight="true" outlineLevel="0" collapsed="false">
      <c r="A9" s="180"/>
      <c r="B9" s="181" t="s">
        <v>63</v>
      </c>
      <c r="C9" s="182"/>
      <c r="D9" s="183"/>
      <c r="E9" s="184" t="n">
        <v>208625</v>
      </c>
      <c r="F9" s="184" t="n">
        <v>565</v>
      </c>
      <c r="G9" s="184" t="n">
        <v>369006</v>
      </c>
      <c r="H9" s="185" t="n">
        <v>4</v>
      </c>
      <c r="I9" s="186" t="n">
        <v>6</v>
      </c>
      <c r="J9" s="187"/>
      <c r="K9" s="188"/>
    </row>
    <row r="10" s="179" customFormat="true" ht="16.5" hidden="false" customHeight="true" outlineLevel="0" collapsed="false">
      <c r="A10" s="180"/>
      <c r="B10" s="189" t="s">
        <v>31</v>
      </c>
      <c r="C10" s="190"/>
      <c r="D10" s="183"/>
      <c r="E10" s="184" t="n">
        <v>694261</v>
      </c>
      <c r="F10" s="184" t="n">
        <v>1904</v>
      </c>
      <c r="G10" s="184" t="n">
        <v>364724</v>
      </c>
      <c r="H10" s="185" t="n">
        <v>2</v>
      </c>
      <c r="I10" s="186" t="n">
        <v>7</v>
      </c>
      <c r="J10" s="188"/>
    </row>
    <row r="11" s="179" customFormat="true" ht="16.5" hidden="false" customHeight="true" outlineLevel="0" collapsed="false">
      <c r="A11" s="180"/>
      <c r="B11" s="189" t="s">
        <v>33</v>
      </c>
      <c r="C11" s="190"/>
      <c r="D11" s="183"/>
      <c r="E11" s="184" t="n">
        <v>319406</v>
      </c>
      <c r="F11" s="184" t="n">
        <v>909</v>
      </c>
      <c r="G11" s="184" t="n">
        <v>351516</v>
      </c>
      <c r="H11" s="185" t="n">
        <v>3</v>
      </c>
      <c r="I11" s="186" t="n">
        <v>8</v>
      </c>
      <c r="J11" s="188"/>
    </row>
    <row r="12" s="179" customFormat="true" ht="16.5" hidden="false" customHeight="true" outlineLevel="0" collapsed="false">
      <c r="A12" s="180"/>
      <c r="B12" s="192" t="s">
        <v>45</v>
      </c>
      <c r="C12" s="190"/>
      <c r="D12" s="183"/>
      <c r="E12" s="184" t="n">
        <v>201580</v>
      </c>
      <c r="F12" s="184" t="n">
        <v>717</v>
      </c>
      <c r="G12" s="184" t="n">
        <v>280966</v>
      </c>
      <c r="H12" s="185" t="n">
        <v>2</v>
      </c>
      <c r="I12" s="186" t="n">
        <v>9</v>
      </c>
      <c r="J12" s="188"/>
    </row>
    <row r="13" s="179" customFormat="true" ht="16.5" hidden="false" customHeight="true" outlineLevel="0" collapsed="false">
      <c r="A13" s="180"/>
      <c r="B13" s="193" t="s">
        <v>168</v>
      </c>
      <c r="C13" s="190"/>
      <c r="D13" s="183"/>
      <c r="E13" s="184" t="n">
        <v>118724</v>
      </c>
      <c r="F13" s="184" t="n">
        <v>529</v>
      </c>
      <c r="G13" s="184" t="n">
        <v>224383</v>
      </c>
      <c r="H13" s="185" t="n">
        <v>1</v>
      </c>
      <c r="I13" s="186" t="n">
        <v>10</v>
      </c>
      <c r="J13" s="188"/>
    </row>
    <row r="14" s="179" customFormat="true" ht="16.5" hidden="false" customHeight="true" outlineLevel="0" collapsed="false">
      <c r="A14" s="180"/>
      <c r="B14" s="189" t="s">
        <v>35</v>
      </c>
      <c r="C14" s="190"/>
      <c r="D14" s="183"/>
      <c r="E14" s="184" t="n">
        <v>217142</v>
      </c>
      <c r="F14" s="184" t="n">
        <v>981</v>
      </c>
      <c r="G14" s="184" t="n">
        <v>221285</v>
      </c>
      <c r="H14" s="185" t="n">
        <v>4</v>
      </c>
      <c r="I14" s="186" t="n">
        <v>11</v>
      </c>
      <c r="J14" s="188"/>
    </row>
    <row r="15" s="179" customFormat="true" ht="16.5" hidden="false" customHeight="true" outlineLevel="0" collapsed="false">
      <c r="A15" s="180"/>
      <c r="B15" s="189" t="s">
        <v>37</v>
      </c>
      <c r="C15" s="190"/>
      <c r="D15" s="183"/>
      <c r="E15" s="184" t="n">
        <v>303556</v>
      </c>
      <c r="F15" s="184" t="n">
        <v>1375</v>
      </c>
      <c r="G15" s="184" t="n">
        <v>220738</v>
      </c>
      <c r="H15" s="185" t="n">
        <v>5</v>
      </c>
      <c r="I15" s="186" t="n">
        <v>12</v>
      </c>
      <c r="J15" s="188"/>
    </row>
    <row r="16" s="179" customFormat="true" ht="16.5" hidden="false" customHeight="true" outlineLevel="0" collapsed="false">
      <c r="A16" s="180"/>
      <c r="B16" s="181" t="s">
        <v>65</v>
      </c>
      <c r="C16" s="182"/>
      <c r="D16" s="183"/>
      <c r="E16" s="184" t="n">
        <v>100901</v>
      </c>
      <c r="F16" s="184" t="n">
        <v>502</v>
      </c>
      <c r="G16" s="184" t="n">
        <v>200876</v>
      </c>
      <c r="H16" s="185" t="n">
        <v>5</v>
      </c>
      <c r="I16" s="186" t="n">
        <v>13</v>
      </c>
      <c r="J16" s="188"/>
      <c r="K16" s="188"/>
    </row>
    <row r="17" s="179" customFormat="true" ht="16.5" hidden="false" customHeight="true" outlineLevel="0" collapsed="false">
      <c r="A17" s="180"/>
      <c r="B17" s="193" t="s">
        <v>170</v>
      </c>
      <c r="C17" s="190"/>
      <c r="D17" s="183"/>
      <c r="E17" s="184" t="n">
        <v>67764</v>
      </c>
      <c r="F17" s="184" t="n">
        <v>366</v>
      </c>
      <c r="G17" s="184" t="n">
        <v>185077</v>
      </c>
      <c r="H17" s="185" t="n">
        <v>2</v>
      </c>
      <c r="I17" s="186" t="n">
        <v>14</v>
      </c>
      <c r="J17" s="188"/>
    </row>
    <row r="18" s="179" customFormat="true" ht="16.5" hidden="false" customHeight="true" outlineLevel="0" collapsed="false">
      <c r="A18" s="180"/>
      <c r="B18" s="194" t="s">
        <v>90</v>
      </c>
      <c r="C18" s="190"/>
      <c r="D18" s="183"/>
      <c r="E18" s="184" t="n">
        <v>72706</v>
      </c>
      <c r="F18" s="184" t="n">
        <v>410</v>
      </c>
      <c r="G18" s="184" t="n">
        <v>177164</v>
      </c>
      <c r="H18" s="185" t="n">
        <v>1</v>
      </c>
      <c r="I18" s="186" t="n">
        <v>15</v>
      </c>
    </row>
    <row r="19" s="179" customFormat="true" ht="16.5" hidden="false" customHeight="true" outlineLevel="0" collapsed="false">
      <c r="A19" s="180"/>
      <c r="B19" s="195" t="s">
        <v>76</v>
      </c>
      <c r="C19" s="190"/>
      <c r="D19" s="196"/>
      <c r="E19" s="184" t="n">
        <v>129801</v>
      </c>
      <c r="F19" s="184" t="n">
        <v>799</v>
      </c>
      <c r="G19" s="184" t="n">
        <v>162391</v>
      </c>
      <c r="H19" s="185" t="n">
        <v>1</v>
      </c>
      <c r="I19" s="186" t="n">
        <v>16</v>
      </c>
    </row>
    <row r="20" s="179" customFormat="true" ht="16.5" hidden="false" customHeight="true" outlineLevel="0" collapsed="false">
      <c r="A20" s="180"/>
      <c r="B20" s="193" t="s">
        <v>172</v>
      </c>
      <c r="C20" s="190"/>
      <c r="D20" s="183"/>
      <c r="E20" s="184" t="n">
        <v>164837</v>
      </c>
      <c r="F20" s="184" t="n">
        <v>1022</v>
      </c>
      <c r="G20" s="184" t="n">
        <v>161232</v>
      </c>
      <c r="H20" s="185" t="n">
        <v>3</v>
      </c>
      <c r="I20" s="186" t="n">
        <v>17</v>
      </c>
      <c r="J20" s="188"/>
    </row>
    <row r="21" s="179" customFormat="true" ht="16.5" hidden="false" customHeight="true" outlineLevel="0" collapsed="false">
      <c r="A21" s="180"/>
      <c r="B21" s="193" t="s">
        <v>174</v>
      </c>
      <c r="C21" s="190"/>
      <c r="D21" s="183"/>
      <c r="E21" s="184" t="n">
        <v>42040</v>
      </c>
      <c r="F21" s="184" t="n">
        <v>262</v>
      </c>
      <c r="G21" s="184" t="n">
        <v>160570</v>
      </c>
      <c r="H21" s="185" t="n">
        <v>4</v>
      </c>
      <c r="I21" s="186" t="n">
        <v>18</v>
      </c>
      <c r="J21" s="188"/>
    </row>
    <row r="22" s="179" customFormat="true" ht="16.5" hidden="false" customHeight="true" outlineLevel="0" collapsed="false">
      <c r="A22" s="180"/>
      <c r="B22" s="181" t="s">
        <v>67</v>
      </c>
      <c r="C22" s="182"/>
      <c r="D22" s="183"/>
      <c r="E22" s="184" t="n">
        <v>37122</v>
      </c>
      <c r="F22" s="184" t="n">
        <v>255</v>
      </c>
      <c r="G22" s="184" t="n">
        <v>145553</v>
      </c>
      <c r="H22" s="185" t="n">
        <v>6</v>
      </c>
      <c r="I22" s="186" t="n">
        <v>19</v>
      </c>
      <c r="J22" s="188"/>
      <c r="K22" s="188"/>
    </row>
    <row r="23" s="179" customFormat="true" ht="16.5" hidden="false" customHeight="true" outlineLevel="0" collapsed="false">
      <c r="A23" s="180"/>
      <c r="B23" s="195" t="s">
        <v>78</v>
      </c>
      <c r="C23" s="190"/>
      <c r="D23" s="196"/>
      <c r="E23" s="184" t="n">
        <v>67473</v>
      </c>
      <c r="F23" s="184" t="n">
        <v>467</v>
      </c>
      <c r="G23" s="184" t="n">
        <v>144545</v>
      </c>
      <c r="H23" s="185" t="n">
        <v>2</v>
      </c>
      <c r="I23" s="186" t="n">
        <v>20</v>
      </c>
    </row>
    <row r="24" s="179" customFormat="true" ht="16.5" hidden="false" customHeight="true" outlineLevel="0" collapsed="false">
      <c r="A24" s="180"/>
      <c r="B24" s="192" t="s">
        <v>47</v>
      </c>
      <c r="C24" s="190"/>
      <c r="D24" s="183"/>
      <c r="E24" s="184" t="n">
        <v>28513</v>
      </c>
      <c r="F24" s="184" t="n">
        <v>202</v>
      </c>
      <c r="G24" s="184" t="n">
        <v>141285</v>
      </c>
      <c r="H24" s="185" t="n">
        <v>3</v>
      </c>
      <c r="I24" s="186" t="n">
        <v>21</v>
      </c>
      <c r="J24" s="188"/>
    </row>
    <row r="25" s="179" customFormat="true" ht="16.5" hidden="false" customHeight="true" outlineLevel="0" collapsed="false">
      <c r="A25" s="180"/>
      <c r="B25" s="194" t="s">
        <v>92</v>
      </c>
      <c r="C25" s="190"/>
      <c r="D25" s="183"/>
      <c r="E25" s="184" t="n">
        <v>110816</v>
      </c>
      <c r="F25" s="184" t="n">
        <v>790</v>
      </c>
      <c r="G25" s="184" t="n">
        <v>140220</v>
      </c>
      <c r="H25" s="185" t="n">
        <v>2</v>
      </c>
      <c r="I25" s="186" t="n">
        <v>22</v>
      </c>
    </row>
    <row r="26" s="179" customFormat="true" ht="16.5" hidden="false" customHeight="true" outlineLevel="0" collapsed="false">
      <c r="A26" s="180"/>
      <c r="B26" s="193" t="s">
        <v>176</v>
      </c>
      <c r="C26" s="190"/>
      <c r="D26" s="183"/>
      <c r="E26" s="184" t="n">
        <v>202429</v>
      </c>
      <c r="F26" s="184" t="n">
        <v>1501</v>
      </c>
      <c r="G26" s="184" t="n">
        <v>134844</v>
      </c>
      <c r="H26" s="185" t="n">
        <v>5</v>
      </c>
      <c r="I26" s="186" t="n">
        <v>23</v>
      </c>
      <c r="J26" s="188"/>
    </row>
    <row r="27" s="179" customFormat="true" ht="16.5" hidden="false" customHeight="true" outlineLevel="0" collapsed="false">
      <c r="A27" s="180"/>
      <c r="B27" s="193" t="s">
        <v>178</v>
      </c>
      <c r="C27" s="190"/>
      <c r="D27" s="183"/>
      <c r="E27" s="184" t="n">
        <v>61453</v>
      </c>
      <c r="F27" s="184" t="n">
        <v>475</v>
      </c>
      <c r="G27" s="184" t="n">
        <v>129445</v>
      </c>
      <c r="H27" s="185" t="n">
        <v>6</v>
      </c>
      <c r="I27" s="186" t="n">
        <v>24</v>
      </c>
      <c r="J27" s="188"/>
    </row>
    <row r="28" s="179" customFormat="true" ht="16.5" hidden="false" customHeight="true" outlineLevel="0" collapsed="false">
      <c r="A28" s="180"/>
      <c r="B28" s="189" t="s">
        <v>39</v>
      </c>
      <c r="C28" s="190"/>
      <c r="D28" s="183"/>
      <c r="E28" s="184" t="n">
        <v>179245</v>
      </c>
      <c r="F28" s="184" t="n">
        <v>1394</v>
      </c>
      <c r="G28" s="184" t="n">
        <v>128600</v>
      </c>
      <c r="H28" s="185" t="n">
        <v>6</v>
      </c>
      <c r="I28" s="186" t="n">
        <v>25</v>
      </c>
      <c r="J28" s="188"/>
    </row>
    <row r="29" s="179" customFormat="true" ht="16.5" hidden="false" customHeight="true" outlineLevel="0" collapsed="false">
      <c r="A29" s="180"/>
      <c r="B29" s="193" t="s">
        <v>180</v>
      </c>
      <c r="C29" s="190"/>
      <c r="D29" s="183"/>
      <c r="E29" s="184" t="n">
        <v>75291</v>
      </c>
      <c r="F29" s="184" t="n">
        <v>608</v>
      </c>
      <c r="G29" s="184" t="n">
        <v>123790</v>
      </c>
      <c r="H29" s="185" t="n">
        <v>7</v>
      </c>
      <c r="I29" s="186" t="n">
        <v>26</v>
      </c>
      <c r="J29" s="188"/>
    </row>
    <row r="30" s="179" customFormat="true" ht="16.5" hidden="false" customHeight="true" outlineLevel="0" collapsed="false">
      <c r="A30" s="180"/>
      <c r="B30" s="192" t="s">
        <v>49</v>
      </c>
      <c r="C30" s="190"/>
      <c r="D30" s="183"/>
      <c r="E30" s="184" t="n">
        <v>36927</v>
      </c>
      <c r="F30" s="184" t="n">
        <v>309</v>
      </c>
      <c r="G30" s="184" t="n">
        <v>119593</v>
      </c>
      <c r="H30" s="185" t="n">
        <v>4</v>
      </c>
      <c r="I30" s="186" t="n">
        <v>27</v>
      </c>
      <c r="J30" s="188"/>
      <c r="K30" s="188"/>
    </row>
    <row r="31" s="179" customFormat="true" ht="16.5" hidden="false" customHeight="true" outlineLevel="0" collapsed="false">
      <c r="A31" s="180"/>
      <c r="B31" s="195" t="s">
        <v>80</v>
      </c>
      <c r="C31" s="190"/>
      <c r="D31" s="196"/>
      <c r="E31" s="184" t="n">
        <v>56582</v>
      </c>
      <c r="F31" s="184" t="n">
        <v>475</v>
      </c>
      <c r="G31" s="184" t="n">
        <v>119219</v>
      </c>
      <c r="H31" s="185" t="n">
        <v>3</v>
      </c>
      <c r="I31" s="186" t="n">
        <v>28</v>
      </c>
    </row>
    <row r="32" s="179" customFormat="true" ht="16.5" hidden="false" customHeight="true" outlineLevel="0" collapsed="false">
      <c r="A32" s="180"/>
      <c r="B32" s="193" t="s">
        <v>182</v>
      </c>
      <c r="C32" s="190"/>
      <c r="D32" s="183"/>
      <c r="E32" s="184" t="n">
        <v>31843</v>
      </c>
      <c r="F32" s="184" t="n">
        <v>275</v>
      </c>
      <c r="G32" s="184" t="n">
        <v>115687</v>
      </c>
      <c r="H32" s="185" t="n">
        <v>8</v>
      </c>
      <c r="I32" s="186" t="n">
        <v>29</v>
      </c>
      <c r="J32" s="188"/>
    </row>
    <row r="33" s="179" customFormat="true" ht="16.5" hidden="false" customHeight="true" outlineLevel="0" collapsed="false">
      <c r="A33" s="180"/>
      <c r="B33" s="193" t="s">
        <v>184</v>
      </c>
      <c r="C33" s="190"/>
      <c r="D33" s="183"/>
      <c r="E33" s="184" t="n">
        <v>49082</v>
      </c>
      <c r="F33" s="184" t="n">
        <v>437</v>
      </c>
      <c r="G33" s="184" t="n">
        <v>112208</v>
      </c>
      <c r="H33" s="185" t="n">
        <v>9</v>
      </c>
      <c r="I33" s="186" t="n">
        <v>30</v>
      </c>
      <c r="J33" s="188"/>
    </row>
    <row r="34" s="179" customFormat="true" ht="16.5" hidden="false" customHeight="true" outlineLevel="0" collapsed="false">
      <c r="A34" s="180"/>
      <c r="B34" s="192" t="s">
        <v>51</v>
      </c>
      <c r="C34" s="190"/>
      <c r="D34" s="183"/>
      <c r="E34" s="184" t="n">
        <v>86604</v>
      </c>
      <c r="F34" s="184" t="n">
        <v>772</v>
      </c>
      <c r="G34" s="184" t="n">
        <v>112121</v>
      </c>
      <c r="H34" s="185" t="n">
        <v>5</v>
      </c>
      <c r="I34" s="186" t="n">
        <v>31</v>
      </c>
      <c r="J34" s="188"/>
      <c r="K34" s="188"/>
    </row>
    <row r="35" s="179" customFormat="true" ht="16.5" hidden="false" customHeight="true" outlineLevel="0" collapsed="false">
      <c r="A35" s="180"/>
      <c r="B35" s="194" t="s">
        <v>94</v>
      </c>
      <c r="C35" s="190"/>
      <c r="D35" s="183"/>
      <c r="E35" s="184" t="n">
        <v>109851</v>
      </c>
      <c r="F35" s="184" t="n">
        <v>988</v>
      </c>
      <c r="G35" s="184" t="n">
        <v>111180</v>
      </c>
      <c r="H35" s="185" t="n">
        <v>3</v>
      </c>
      <c r="I35" s="186" t="n">
        <v>32</v>
      </c>
    </row>
    <row r="36" s="179" customFormat="true" ht="16.5" hidden="false" customHeight="true" outlineLevel="0" collapsed="false">
      <c r="A36" s="180"/>
      <c r="B36" s="197" t="s">
        <v>126</v>
      </c>
      <c r="C36" s="190"/>
      <c r="D36" s="183"/>
      <c r="E36" s="184" t="n">
        <v>185603</v>
      </c>
      <c r="F36" s="184" t="n">
        <v>1741</v>
      </c>
      <c r="G36" s="184" t="n">
        <v>106587</v>
      </c>
      <c r="H36" s="185" t="n">
        <v>1</v>
      </c>
      <c r="I36" s="186" t="n">
        <v>33</v>
      </c>
      <c r="J36" s="188"/>
    </row>
    <row r="37" s="179" customFormat="true" ht="16.5" hidden="false" customHeight="true" outlineLevel="0" collapsed="false">
      <c r="A37" s="180"/>
      <c r="B37" s="193" t="s">
        <v>186</v>
      </c>
      <c r="C37" s="190"/>
      <c r="D37" s="183"/>
      <c r="E37" s="184" t="n">
        <v>155884</v>
      </c>
      <c r="F37" s="184" t="n">
        <v>1476</v>
      </c>
      <c r="G37" s="184" t="n">
        <v>105598</v>
      </c>
      <c r="H37" s="185" t="n">
        <v>10</v>
      </c>
      <c r="I37" s="186" t="n">
        <v>34</v>
      </c>
      <c r="J37" s="188"/>
    </row>
    <row r="38" s="179" customFormat="true" ht="16.5" hidden="false" customHeight="true" outlineLevel="0" collapsed="false">
      <c r="A38" s="180"/>
      <c r="B38" s="194" t="s">
        <v>96</v>
      </c>
      <c r="C38" s="190"/>
      <c r="D38" s="183"/>
      <c r="E38" s="184" t="n">
        <v>181304</v>
      </c>
      <c r="F38" s="184" t="n">
        <v>1729</v>
      </c>
      <c r="G38" s="184" t="n">
        <v>104838</v>
      </c>
      <c r="H38" s="185" t="n">
        <v>4</v>
      </c>
      <c r="I38" s="186" t="n">
        <v>35</v>
      </c>
    </row>
    <row r="39" s="179" customFormat="true" ht="16.5" hidden="false" customHeight="true" outlineLevel="0" collapsed="false">
      <c r="A39" s="180"/>
      <c r="B39" s="195" t="s">
        <v>82</v>
      </c>
      <c r="C39" s="190"/>
      <c r="D39" s="196"/>
      <c r="E39" s="184" t="n">
        <v>82931</v>
      </c>
      <c r="F39" s="184" t="n">
        <v>802</v>
      </c>
      <c r="G39" s="184" t="n">
        <v>103416</v>
      </c>
      <c r="H39" s="185" t="n">
        <v>4</v>
      </c>
      <c r="I39" s="186" t="n">
        <v>36</v>
      </c>
    </row>
    <row r="40" s="179" customFormat="true" ht="16.5" hidden="false" customHeight="true" outlineLevel="0" collapsed="false">
      <c r="A40" s="180"/>
      <c r="B40" s="192" t="s">
        <v>53</v>
      </c>
      <c r="C40" s="190"/>
      <c r="D40" s="183"/>
      <c r="E40" s="184" t="n">
        <v>26366</v>
      </c>
      <c r="F40" s="184" t="n">
        <v>256</v>
      </c>
      <c r="G40" s="184" t="n">
        <v>102865</v>
      </c>
      <c r="H40" s="185" t="n">
        <v>6</v>
      </c>
      <c r="I40" s="186" t="n">
        <v>37</v>
      </c>
      <c r="J40" s="188"/>
      <c r="K40" s="188"/>
    </row>
    <row r="41" s="179" customFormat="true" ht="16.5" hidden="false" customHeight="true" outlineLevel="0" collapsed="false">
      <c r="A41" s="180"/>
      <c r="B41" s="194" t="s">
        <v>98</v>
      </c>
      <c r="C41" s="190"/>
      <c r="D41" s="183"/>
      <c r="E41" s="184" t="n">
        <v>53330</v>
      </c>
      <c r="F41" s="184" t="n">
        <v>546</v>
      </c>
      <c r="G41" s="184" t="n">
        <v>97688</v>
      </c>
      <c r="H41" s="185" t="n">
        <v>5</v>
      </c>
      <c r="I41" s="186" t="n">
        <v>38</v>
      </c>
    </row>
    <row r="42" s="179" customFormat="true" ht="16.5" hidden="false" customHeight="true" outlineLevel="0" collapsed="false">
      <c r="A42" s="180"/>
      <c r="B42" s="195" t="s">
        <v>84</v>
      </c>
      <c r="C42" s="190"/>
      <c r="D42" s="196"/>
      <c r="E42" s="184" t="n">
        <v>17821</v>
      </c>
      <c r="F42" s="184" t="n">
        <v>187</v>
      </c>
      <c r="G42" s="184" t="n">
        <v>95305</v>
      </c>
      <c r="H42" s="185" t="n">
        <v>5</v>
      </c>
      <c r="I42" s="186" t="n">
        <v>39</v>
      </c>
    </row>
    <row r="43" s="179" customFormat="true" ht="16.5" hidden="false" customHeight="true" outlineLevel="0" collapsed="false">
      <c r="A43" s="180"/>
      <c r="B43" s="197" t="s">
        <v>128</v>
      </c>
      <c r="C43" s="190"/>
      <c r="D43" s="183"/>
      <c r="E43" s="184" t="n">
        <v>239202</v>
      </c>
      <c r="F43" s="184" t="n">
        <v>2513</v>
      </c>
      <c r="G43" s="184" t="n">
        <v>95195</v>
      </c>
      <c r="H43" s="185" t="n">
        <v>2</v>
      </c>
      <c r="I43" s="186" t="n">
        <v>40</v>
      </c>
      <c r="J43" s="188"/>
    </row>
    <row r="44" s="179" customFormat="true" ht="16.5" hidden="false" customHeight="true" outlineLevel="0" collapsed="false">
      <c r="A44" s="180"/>
      <c r="B44" s="195" t="s">
        <v>86</v>
      </c>
      <c r="C44" s="190"/>
      <c r="D44" s="196"/>
      <c r="E44" s="184" t="n">
        <v>81003</v>
      </c>
      <c r="F44" s="184" t="n">
        <v>851</v>
      </c>
      <c r="G44" s="184" t="n">
        <v>95163</v>
      </c>
      <c r="H44" s="185" t="n">
        <v>6</v>
      </c>
      <c r="I44" s="186" t="n">
        <v>41</v>
      </c>
    </row>
    <row r="45" s="179" customFormat="true" ht="16.5" hidden="false" customHeight="true" outlineLevel="0" collapsed="false">
      <c r="A45" s="180"/>
      <c r="B45" s="194" t="s">
        <v>100</v>
      </c>
      <c r="C45" s="190"/>
      <c r="D45" s="183"/>
      <c r="E45" s="184" t="n">
        <v>85794</v>
      </c>
      <c r="F45" s="184" t="n">
        <v>908</v>
      </c>
      <c r="G45" s="184" t="n">
        <v>94479</v>
      </c>
      <c r="H45" s="185" t="n">
        <v>6</v>
      </c>
      <c r="I45" s="186" t="n">
        <v>42</v>
      </c>
    </row>
    <row r="46" s="179" customFormat="true" ht="16.5" hidden="false" customHeight="true" outlineLevel="0" collapsed="false">
      <c r="A46" s="180"/>
      <c r="B46" s="194" t="s">
        <v>102</v>
      </c>
      <c r="C46" s="190"/>
      <c r="D46" s="183"/>
      <c r="E46" s="184" t="n">
        <v>27754</v>
      </c>
      <c r="F46" s="184" t="n">
        <v>296</v>
      </c>
      <c r="G46" s="184" t="n">
        <v>93856</v>
      </c>
      <c r="H46" s="185" t="n">
        <v>7</v>
      </c>
      <c r="I46" s="186" t="n">
        <v>43</v>
      </c>
    </row>
    <row r="47" s="179" customFormat="true" ht="16.5" hidden="false" customHeight="true" outlineLevel="0" collapsed="false">
      <c r="A47" s="180"/>
      <c r="B47" s="181" t="s">
        <v>71</v>
      </c>
      <c r="C47" s="190"/>
      <c r="D47" s="196"/>
      <c r="E47" s="184" t="n">
        <v>22160</v>
      </c>
      <c r="F47" s="184" t="n">
        <v>255</v>
      </c>
      <c r="G47" s="184" t="n">
        <v>86786</v>
      </c>
      <c r="H47" s="185" t="n">
        <v>7</v>
      </c>
      <c r="I47" s="186" t="n">
        <v>44</v>
      </c>
      <c r="J47" s="188"/>
      <c r="K47" s="188"/>
    </row>
    <row r="48" s="179" customFormat="true" ht="16.5" hidden="false" customHeight="true" outlineLevel="0" collapsed="false">
      <c r="A48" s="180"/>
      <c r="B48" s="193" t="s">
        <v>188</v>
      </c>
      <c r="C48" s="190"/>
      <c r="D48" s="183"/>
      <c r="E48" s="184" t="n">
        <v>21295</v>
      </c>
      <c r="F48" s="184" t="n">
        <v>251</v>
      </c>
      <c r="G48" s="184" t="n">
        <v>84964</v>
      </c>
      <c r="H48" s="185" t="n">
        <v>11</v>
      </c>
      <c r="I48" s="186" t="n">
        <v>45</v>
      </c>
      <c r="J48" s="188"/>
    </row>
    <row r="49" s="179" customFormat="true" ht="16.5" hidden="false" customHeight="true" outlineLevel="0" collapsed="false">
      <c r="A49" s="180"/>
      <c r="B49" s="194" t="s">
        <v>104</v>
      </c>
      <c r="C49" s="190"/>
      <c r="D49" s="183"/>
      <c r="E49" s="184" t="n">
        <v>37105</v>
      </c>
      <c r="F49" s="184" t="n">
        <v>438</v>
      </c>
      <c r="G49" s="184" t="n">
        <v>84809</v>
      </c>
      <c r="H49" s="185" t="n">
        <v>8</v>
      </c>
      <c r="I49" s="186" t="n">
        <v>46</v>
      </c>
    </row>
    <row r="50" s="179" customFormat="true" ht="16.5" hidden="false" customHeight="true" outlineLevel="0" collapsed="false">
      <c r="A50" s="180"/>
      <c r="B50" s="194" t="s">
        <v>106</v>
      </c>
      <c r="C50" s="190"/>
      <c r="D50" s="183"/>
      <c r="E50" s="184" t="n">
        <v>61528</v>
      </c>
      <c r="F50" s="184" t="n">
        <v>742</v>
      </c>
      <c r="G50" s="184" t="n">
        <v>82887</v>
      </c>
      <c r="H50" s="185" t="n">
        <v>9</v>
      </c>
      <c r="I50" s="186" t="n">
        <v>47</v>
      </c>
    </row>
    <row r="51" s="179" customFormat="true" ht="16.5" hidden="false" customHeight="true" outlineLevel="0" collapsed="false">
      <c r="A51" s="180"/>
      <c r="B51" s="197" t="s">
        <v>130</v>
      </c>
      <c r="C51" s="190"/>
      <c r="D51" s="183"/>
      <c r="E51" s="184" t="n">
        <v>36554</v>
      </c>
      <c r="F51" s="184" t="n">
        <v>455</v>
      </c>
      <c r="G51" s="184" t="n">
        <v>80273</v>
      </c>
      <c r="H51" s="185" t="n">
        <v>3</v>
      </c>
      <c r="I51" s="186" t="n">
        <v>48</v>
      </c>
      <c r="J51" s="188"/>
    </row>
    <row r="52" s="179" customFormat="true" ht="16.5" hidden="false" customHeight="true" outlineLevel="0" collapsed="false">
      <c r="A52" s="180"/>
      <c r="B52" s="194" t="s">
        <v>108</v>
      </c>
      <c r="C52" s="190"/>
      <c r="D52" s="183"/>
      <c r="E52" s="184" t="n">
        <v>70652</v>
      </c>
      <c r="F52" s="184" t="n">
        <v>932</v>
      </c>
      <c r="G52" s="184" t="n">
        <v>75771</v>
      </c>
      <c r="H52" s="185" t="n">
        <v>10</v>
      </c>
      <c r="I52" s="186" t="n">
        <v>49</v>
      </c>
    </row>
    <row r="53" s="179" customFormat="true" ht="16.5" hidden="false" customHeight="true" outlineLevel="0" collapsed="false">
      <c r="A53" s="180"/>
      <c r="B53" s="193" t="s">
        <v>190</v>
      </c>
      <c r="C53" s="190"/>
      <c r="D53" s="183"/>
      <c r="E53" s="184" t="n">
        <v>51018</v>
      </c>
      <c r="F53" s="184" t="n">
        <v>676</v>
      </c>
      <c r="G53" s="184" t="n">
        <v>75422</v>
      </c>
      <c r="H53" s="185" t="n">
        <v>12</v>
      </c>
      <c r="I53" s="186" t="n">
        <v>50</v>
      </c>
      <c r="J53" s="188"/>
    </row>
    <row r="54" s="179" customFormat="true" ht="16.5" hidden="false" customHeight="true" outlineLevel="0" collapsed="false">
      <c r="A54" s="180"/>
      <c r="B54" s="193" t="s">
        <v>192</v>
      </c>
      <c r="C54" s="190"/>
      <c r="D54" s="183"/>
      <c r="E54" s="184" t="n">
        <v>45979</v>
      </c>
      <c r="F54" s="184" t="n">
        <v>615</v>
      </c>
      <c r="G54" s="184" t="n">
        <v>74749</v>
      </c>
      <c r="H54" s="185" t="n">
        <v>13</v>
      </c>
      <c r="I54" s="186" t="n">
        <v>51</v>
      </c>
      <c r="J54" s="188"/>
    </row>
    <row r="55" s="179" customFormat="true" ht="16.5" hidden="false" customHeight="true" outlineLevel="0" collapsed="false">
      <c r="A55" s="180"/>
      <c r="B55" s="197" t="s">
        <v>132</v>
      </c>
      <c r="C55" s="190"/>
      <c r="D55" s="183"/>
      <c r="E55" s="184" t="n">
        <v>95404</v>
      </c>
      <c r="F55" s="184" t="n">
        <v>1279</v>
      </c>
      <c r="G55" s="184" t="n">
        <v>74583</v>
      </c>
      <c r="H55" s="185" t="n">
        <v>4</v>
      </c>
      <c r="I55" s="186" t="n">
        <v>52</v>
      </c>
      <c r="J55" s="188"/>
    </row>
    <row r="56" s="179" customFormat="true" ht="16.5" hidden="false" customHeight="true" outlineLevel="0" collapsed="false">
      <c r="A56" s="180"/>
      <c r="B56" s="197" t="s">
        <v>134</v>
      </c>
      <c r="C56" s="190"/>
      <c r="D56" s="183"/>
      <c r="E56" s="184" t="n">
        <v>40533</v>
      </c>
      <c r="F56" s="184" t="n">
        <v>543</v>
      </c>
      <c r="G56" s="184" t="n">
        <v>74581</v>
      </c>
      <c r="H56" s="185" t="n">
        <v>5</v>
      </c>
      <c r="I56" s="186" t="n">
        <v>53</v>
      </c>
      <c r="J56" s="188"/>
    </row>
    <row r="57" s="179" customFormat="true" ht="16.5" hidden="false" customHeight="true" outlineLevel="0" collapsed="false">
      <c r="A57" s="180"/>
      <c r="B57" s="194" t="s">
        <v>110</v>
      </c>
      <c r="C57" s="190"/>
      <c r="D57" s="183"/>
      <c r="E57" s="184" t="n">
        <v>38094</v>
      </c>
      <c r="F57" s="184" t="n">
        <v>519</v>
      </c>
      <c r="G57" s="184" t="n">
        <v>73432</v>
      </c>
      <c r="H57" s="185" t="n">
        <v>11</v>
      </c>
      <c r="I57" s="186" t="n">
        <v>54</v>
      </c>
    </row>
    <row r="58" s="179" customFormat="true" ht="16.5" hidden="false" customHeight="true" outlineLevel="0" collapsed="false">
      <c r="A58" s="180"/>
      <c r="B58" s="194" t="s">
        <v>112</v>
      </c>
      <c r="C58" s="190"/>
      <c r="D58" s="196"/>
      <c r="E58" s="184" t="n">
        <v>30458</v>
      </c>
      <c r="F58" s="184" t="n">
        <v>416</v>
      </c>
      <c r="G58" s="184" t="n">
        <v>73156</v>
      </c>
      <c r="H58" s="185" t="n">
        <v>12</v>
      </c>
      <c r="I58" s="186" t="n">
        <v>55</v>
      </c>
      <c r="J58" s="188"/>
    </row>
    <row r="59" s="179" customFormat="true" ht="16.5" hidden="false" customHeight="true" outlineLevel="0" collapsed="false">
      <c r="A59" s="180"/>
      <c r="B59" s="194" t="s">
        <v>114</v>
      </c>
      <c r="C59" s="190"/>
      <c r="D59" s="183"/>
      <c r="E59" s="184" t="n">
        <v>83281</v>
      </c>
      <c r="F59" s="184" t="n">
        <v>1166</v>
      </c>
      <c r="G59" s="184" t="n">
        <v>71438</v>
      </c>
      <c r="H59" s="185" t="n">
        <v>13</v>
      </c>
      <c r="I59" s="186" t="n">
        <v>56</v>
      </c>
    </row>
    <row r="60" s="179" customFormat="true" ht="16.5" hidden="false" customHeight="true" outlineLevel="0" collapsed="false">
      <c r="A60" s="180"/>
      <c r="B60" s="194" t="s">
        <v>116</v>
      </c>
      <c r="C60" s="190"/>
      <c r="D60" s="196"/>
      <c r="E60" s="184" t="n">
        <v>44435</v>
      </c>
      <c r="F60" s="184" t="n">
        <v>626</v>
      </c>
      <c r="G60" s="184" t="n">
        <v>70946</v>
      </c>
      <c r="H60" s="185" t="n">
        <v>14</v>
      </c>
      <c r="I60" s="186" t="n">
        <v>57</v>
      </c>
      <c r="J60" s="188"/>
    </row>
    <row r="61" s="179" customFormat="true" ht="16.5" hidden="false" customHeight="true" outlineLevel="0" collapsed="false">
      <c r="A61" s="180"/>
      <c r="B61" s="193" t="s">
        <v>194</v>
      </c>
      <c r="C61" s="190"/>
      <c r="D61" s="183"/>
      <c r="E61" s="184" t="n">
        <v>34684</v>
      </c>
      <c r="F61" s="184" t="n">
        <v>490</v>
      </c>
      <c r="G61" s="184" t="n">
        <v>70764</v>
      </c>
      <c r="H61" s="185" t="n">
        <v>14</v>
      </c>
      <c r="I61" s="186" t="n">
        <v>58</v>
      </c>
      <c r="J61" s="188"/>
    </row>
    <row r="62" s="179" customFormat="true" ht="16.5" hidden="false" customHeight="true" outlineLevel="0" collapsed="false">
      <c r="A62" s="180"/>
      <c r="B62" s="197" t="s">
        <v>136</v>
      </c>
      <c r="C62" s="190"/>
      <c r="D62" s="183"/>
      <c r="E62" s="184" t="n">
        <v>36302</v>
      </c>
      <c r="F62" s="184" t="n">
        <v>578</v>
      </c>
      <c r="G62" s="184" t="n">
        <v>62766</v>
      </c>
      <c r="H62" s="185" t="n">
        <v>6</v>
      </c>
      <c r="I62" s="186" t="n">
        <v>59</v>
      </c>
      <c r="J62" s="188"/>
    </row>
    <row r="63" s="179" customFormat="true" ht="16.5" hidden="false" customHeight="true" outlineLevel="0" collapsed="false">
      <c r="A63" s="180"/>
      <c r="B63" s="197" t="s">
        <v>138</v>
      </c>
      <c r="C63" s="190"/>
      <c r="D63" s="183"/>
      <c r="E63" s="184" t="n">
        <v>61832</v>
      </c>
      <c r="F63" s="184" t="n">
        <v>1051</v>
      </c>
      <c r="G63" s="184" t="n">
        <v>58858</v>
      </c>
      <c r="H63" s="185" t="n">
        <v>7</v>
      </c>
      <c r="I63" s="186" t="n">
        <v>60</v>
      </c>
      <c r="J63" s="188"/>
    </row>
    <row r="64" s="179" customFormat="true" ht="16.5" hidden="false" customHeight="true" outlineLevel="0" collapsed="false">
      <c r="A64" s="180"/>
      <c r="B64" s="197" t="s">
        <v>140</v>
      </c>
      <c r="C64" s="190"/>
      <c r="D64" s="183"/>
      <c r="E64" s="184" t="n">
        <v>48238</v>
      </c>
      <c r="F64" s="184" t="n">
        <v>830</v>
      </c>
      <c r="G64" s="184" t="n">
        <v>58147</v>
      </c>
      <c r="H64" s="185" t="n">
        <v>8</v>
      </c>
      <c r="I64" s="186" t="n">
        <v>61</v>
      </c>
      <c r="J64" s="188"/>
    </row>
    <row r="65" s="179" customFormat="true" ht="16.5" hidden="false" customHeight="true" outlineLevel="0" collapsed="false">
      <c r="A65" s="180"/>
      <c r="B65" s="194" t="s">
        <v>118</v>
      </c>
      <c r="C65" s="190"/>
      <c r="D65" s="196"/>
      <c r="E65" s="184" t="n">
        <v>24583</v>
      </c>
      <c r="F65" s="184" t="n">
        <v>427</v>
      </c>
      <c r="G65" s="184" t="n">
        <v>57596</v>
      </c>
      <c r="H65" s="185" t="n">
        <v>15</v>
      </c>
      <c r="I65" s="186" t="n">
        <v>62</v>
      </c>
      <c r="J65" s="188"/>
    </row>
    <row r="66" s="179" customFormat="true" ht="16.5" hidden="false" customHeight="true" outlineLevel="0" collapsed="false">
      <c r="A66" s="180"/>
      <c r="B66" s="197" t="s">
        <v>142</v>
      </c>
      <c r="C66" s="190"/>
      <c r="D66" s="183"/>
      <c r="E66" s="184" t="n">
        <v>63593</v>
      </c>
      <c r="F66" s="184" t="n">
        <v>1119</v>
      </c>
      <c r="G66" s="184" t="n">
        <v>56806</v>
      </c>
      <c r="H66" s="185" t="n">
        <v>9</v>
      </c>
      <c r="I66" s="186" t="n">
        <v>63</v>
      </c>
      <c r="J66" s="188"/>
    </row>
    <row r="67" s="179" customFormat="true" ht="16.5" hidden="false" customHeight="true" outlineLevel="0" collapsed="false">
      <c r="A67" s="180"/>
      <c r="B67" s="181" t="s">
        <v>73</v>
      </c>
      <c r="C67" s="190"/>
      <c r="D67" s="196"/>
      <c r="E67" s="184" t="n">
        <v>32296</v>
      </c>
      <c r="F67" s="184" t="n">
        <v>575</v>
      </c>
      <c r="G67" s="184" t="n">
        <v>56140</v>
      </c>
      <c r="H67" s="185" t="n">
        <v>8</v>
      </c>
      <c r="I67" s="186" t="n">
        <v>64</v>
      </c>
    </row>
    <row r="68" s="179" customFormat="true" ht="17.25" hidden="false" customHeight="true" outlineLevel="0" collapsed="false">
      <c r="A68" s="180"/>
      <c r="B68" s="197" t="s">
        <v>144</v>
      </c>
      <c r="C68" s="190"/>
      <c r="D68" s="183"/>
      <c r="E68" s="184" t="n">
        <v>46039</v>
      </c>
      <c r="F68" s="184" t="n">
        <v>821</v>
      </c>
      <c r="G68" s="184" t="n">
        <v>56069</v>
      </c>
      <c r="H68" s="185" t="n">
        <v>10</v>
      </c>
      <c r="I68" s="186" t="n">
        <v>65</v>
      </c>
      <c r="J68" s="188"/>
    </row>
    <row r="69" s="179" customFormat="true" ht="17.25" hidden="false" customHeight="true" outlineLevel="0" collapsed="false">
      <c r="A69" s="180"/>
      <c r="B69" s="197" t="s">
        <v>146</v>
      </c>
      <c r="C69" s="190"/>
      <c r="D69" s="183"/>
      <c r="E69" s="184" t="n">
        <v>97227</v>
      </c>
      <c r="F69" s="184" t="n">
        <v>1735</v>
      </c>
      <c r="G69" s="184" t="n">
        <v>56032</v>
      </c>
      <c r="H69" s="185" t="n">
        <v>11</v>
      </c>
      <c r="I69" s="186" t="n">
        <v>66</v>
      </c>
      <c r="J69" s="188"/>
    </row>
    <row r="70" s="179" customFormat="true" ht="17.25" hidden="false" customHeight="true" outlineLevel="0" collapsed="false">
      <c r="A70" s="180"/>
      <c r="B70" s="197" t="s">
        <v>148</v>
      </c>
      <c r="C70" s="190"/>
      <c r="D70" s="183"/>
      <c r="E70" s="184" t="n">
        <v>70096</v>
      </c>
      <c r="F70" s="184" t="n">
        <v>1267</v>
      </c>
      <c r="G70" s="184" t="n">
        <v>55318</v>
      </c>
      <c r="H70" s="185" t="n">
        <v>12</v>
      </c>
      <c r="I70" s="186" t="n">
        <v>67</v>
      </c>
      <c r="J70" s="188"/>
    </row>
    <row r="71" s="179" customFormat="true" ht="17.25" hidden="false" customHeight="true" outlineLevel="0" collapsed="false">
      <c r="A71" s="180"/>
      <c r="B71" s="197" t="s">
        <v>150</v>
      </c>
      <c r="C71" s="190"/>
      <c r="D71" s="183"/>
      <c r="E71" s="184" t="n">
        <v>53073</v>
      </c>
      <c r="F71" s="184" t="n">
        <v>962</v>
      </c>
      <c r="G71" s="184" t="n">
        <v>55186</v>
      </c>
      <c r="H71" s="185" t="n">
        <v>13</v>
      </c>
      <c r="I71" s="186" t="n">
        <v>68</v>
      </c>
      <c r="J71" s="188"/>
    </row>
    <row r="72" s="179" customFormat="true" ht="17.25" hidden="false" customHeight="true" outlineLevel="0" collapsed="false">
      <c r="A72" s="180"/>
      <c r="B72" s="194" t="s">
        <v>120</v>
      </c>
      <c r="C72" s="190"/>
      <c r="D72" s="196"/>
      <c r="E72" s="184" t="n">
        <v>24577</v>
      </c>
      <c r="F72" s="184" t="n">
        <v>450</v>
      </c>
      <c r="G72" s="184" t="n">
        <v>54676</v>
      </c>
      <c r="H72" s="185" t="n">
        <v>16</v>
      </c>
      <c r="I72" s="186" t="n">
        <v>69</v>
      </c>
      <c r="J72" s="188"/>
    </row>
    <row r="73" s="179" customFormat="true" ht="17.25" hidden="false" customHeight="true" outlineLevel="0" collapsed="false">
      <c r="A73" s="180"/>
      <c r="B73" s="197" t="s">
        <v>152</v>
      </c>
      <c r="C73" s="190"/>
      <c r="D73" s="183"/>
      <c r="E73" s="184" t="n">
        <v>64373</v>
      </c>
      <c r="F73" s="184" t="n">
        <v>1081</v>
      </c>
      <c r="G73" s="184" t="n">
        <v>53542</v>
      </c>
      <c r="H73" s="185" t="n">
        <v>14</v>
      </c>
      <c r="I73" s="186" t="n">
        <v>70</v>
      </c>
      <c r="J73" s="188"/>
    </row>
    <row r="74" s="179" customFormat="true" ht="17.25" hidden="false" customHeight="true" outlineLevel="0" collapsed="false">
      <c r="A74" s="180"/>
      <c r="B74" s="197" t="s">
        <v>154</v>
      </c>
      <c r="C74" s="190"/>
      <c r="D74" s="183"/>
      <c r="E74" s="184" t="n">
        <v>18902</v>
      </c>
      <c r="F74" s="184" t="n">
        <v>354</v>
      </c>
      <c r="G74" s="184" t="n">
        <v>53422</v>
      </c>
      <c r="H74" s="185" t="n">
        <v>15</v>
      </c>
      <c r="I74" s="186" t="n">
        <v>71</v>
      </c>
      <c r="J74" s="188"/>
    </row>
    <row r="75" s="179" customFormat="true" ht="17.25" hidden="false" customHeight="true" outlineLevel="0" collapsed="false">
      <c r="A75" s="180"/>
      <c r="B75" s="197" t="s">
        <v>156</v>
      </c>
      <c r="C75" s="190"/>
      <c r="D75" s="183"/>
      <c r="E75" s="184" t="n">
        <v>48779</v>
      </c>
      <c r="F75" s="184" t="n">
        <v>934</v>
      </c>
      <c r="G75" s="184" t="n">
        <v>52204</v>
      </c>
      <c r="H75" s="185" t="n">
        <v>16</v>
      </c>
      <c r="I75" s="186" t="n">
        <v>72</v>
      </c>
      <c r="J75" s="188"/>
    </row>
    <row r="76" s="179" customFormat="true" ht="17.25" hidden="false" customHeight="true" outlineLevel="0" collapsed="false">
      <c r="A76" s="180"/>
      <c r="B76" s="197" t="s">
        <v>158</v>
      </c>
      <c r="C76" s="190"/>
      <c r="D76" s="183"/>
      <c r="E76" s="184" t="n">
        <v>24242</v>
      </c>
      <c r="F76" s="184" t="n">
        <v>487</v>
      </c>
      <c r="G76" s="184" t="n">
        <v>49821</v>
      </c>
      <c r="H76" s="185" t="n">
        <v>17</v>
      </c>
      <c r="I76" s="186" t="n">
        <v>73</v>
      </c>
      <c r="J76" s="188"/>
    </row>
    <row r="77" s="179" customFormat="true" ht="17.25" hidden="false" customHeight="true" outlineLevel="0" collapsed="false">
      <c r="A77" s="180"/>
      <c r="B77" s="197" t="s">
        <v>160</v>
      </c>
      <c r="C77" s="190"/>
      <c r="D77" s="183"/>
      <c r="E77" s="184" t="n">
        <v>13839</v>
      </c>
      <c r="F77" s="184" t="n">
        <v>282</v>
      </c>
      <c r="G77" s="184" t="n">
        <v>49064</v>
      </c>
      <c r="H77" s="185" t="n">
        <v>18</v>
      </c>
      <c r="I77" s="186" t="n">
        <v>74</v>
      </c>
      <c r="J77" s="188"/>
    </row>
    <row r="78" s="179" customFormat="true" ht="17.25" hidden="false" customHeight="true" outlineLevel="0" collapsed="false">
      <c r="A78" s="180"/>
      <c r="B78" s="197" t="s">
        <v>162</v>
      </c>
      <c r="C78" s="190"/>
      <c r="D78" s="183"/>
      <c r="E78" s="184" t="n">
        <v>17471</v>
      </c>
      <c r="F78" s="184" t="n">
        <v>358</v>
      </c>
      <c r="G78" s="184" t="n">
        <v>48736</v>
      </c>
      <c r="H78" s="185" t="n">
        <v>19</v>
      </c>
      <c r="I78" s="186" t="n">
        <v>75</v>
      </c>
      <c r="J78" s="188"/>
    </row>
    <row r="79" s="179" customFormat="true" ht="17.25" hidden="false" customHeight="true" outlineLevel="0" collapsed="false">
      <c r="A79" s="180"/>
      <c r="B79" s="194" t="s">
        <v>122</v>
      </c>
      <c r="C79" s="190"/>
      <c r="D79" s="196"/>
      <c r="E79" s="184" t="n">
        <v>9059</v>
      </c>
      <c r="F79" s="184" t="n">
        <v>206</v>
      </c>
      <c r="G79" s="184" t="n">
        <v>44008</v>
      </c>
      <c r="H79" s="185" t="n">
        <v>17</v>
      </c>
      <c r="I79" s="186" t="n">
        <v>76</v>
      </c>
      <c r="J79" s="188"/>
    </row>
    <row r="80" s="179" customFormat="true" ht="17.25" hidden="false" customHeight="true" outlineLevel="0" collapsed="false">
      <c r="A80" s="180"/>
      <c r="B80" s="197" t="s">
        <v>164</v>
      </c>
      <c r="C80" s="190"/>
      <c r="D80" s="183"/>
      <c r="E80" s="184" t="n">
        <v>19999</v>
      </c>
      <c r="F80" s="184" t="n">
        <v>482</v>
      </c>
      <c r="G80" s="184" t="n">
        <v>41480</v>
      </c>
      <c r="H80" s="185" t="n">
        <v>20</v>
      </c>
      <c r="I80" s="186" t="n">
        <v>77</v>
      </c>
      <c r="J80" s="188"/>
    </row>
    <row r="81" s="200" customFormat="true" ht="15" hidden="false" customHeight="true" outlineLevel="0" collapsed="false">
      <c r="A81" s="198"/>
      <c r="B81" s="199"/>
      <c r="C81" s="198"/>
      <c r="D81" s="198"/>
      <c r="E81" s="198"/>
      <c r="G81" s="198"/>
      <c r="H81" s="201"/>
      <c r="I81" s="202"/>
    </row>
    <row r="82" s="179" customFormat="true" ht="21.95" hidden="false" customHeight="true" outlineLevel="0" collapsed="false">
      <c r="A82" s="188"/>
      <c r="B82" s="199"/>
      <c r="C82" s="188"/>
      <c r="D82" s="188"/>
      <c r="E82" s="188"/>
      <c r="H82" s="203"/>
      <c r="I82" s="173"/>
    </row>
    <row r="83" s="179" customFormat="true" ht="21.95" hidden="false" customHeight="true" outlineLevel="0" collapsed="false">
      <c r="A83" s="188"/>
      <c r="B83" s="199"/>
      <c r="C83" s="188"/>
      <c r="D83" s="188"/>
      <c r="E83" s="188"/>
      <c r="H83" s="203"/>
      <c r="I83" s="173"/>
    </row>
    <row r="84" s="179" customFormat="true" ht="21.95" hidden="false" customHeight="true" outlineLevel="0" collapsed="false">
      <c r="A84" s="188"/>
      <c r="B84" s="199"/>
      <c r="C84" s="188"/>
      <c r="D84" s="188"/>
      <c r="E84" s="188"/>
      <c r="H84" s="203"/>
      <c r="I84" s="173"/>
    </row>
    <row r="85" s="179" customFormat="true" ht="21.95" hidden="false" customHeight="true" outlineLevel="0" collapsed="false">
      <c r="A85" s="188"/>
      <c r="B85" s="199"/>
      <c r="C85" s="188"/>
      <c r="D85" s="188"/>
      <c r="E85" s="188"/>
      <c r="H85" s="203"/>
      <c r="I85" s="173"/>
    </row>
    <row r="86" s="179" customFormat="true" ht="21.95" hidden="false" customHeight="true" outlineLevel="0" collapsed="false">
      <c r="A86" s="188"/>
      <c r="B86" s="199"/>
      <c r="C86" s="188"/>
      <c r="D86" s="188"/>
      <c r="E86" s="188"/>
      <c r="H86" s="203"/>
      <c r="I86" s="173"/>
    </row>
    <row r="87" s="179" customFormat="true" ht="21.95" hidden="false" customHeight="true" outlineLevel="0" collapsed="false">
      <c r="A87" s="188"/>
      <c r="B87" s="199"/>
      <c r="C87" s="188"/>
      <c r="D87" s="188"/>
      <c r="E87" s="188"/>
      <c r="H87" s="203"/>
      <c r="I87" s="173"/>
    </row>
    <row r="88" s="179" customFormat="true" ht="21.95" hidden="false" customHeight="true" outlineLevel="0" collapsed="false">
      <c r="A88" s="188"/>
      <c r="B88" s="199"/>
      <c r="C88" s="188"/>
      <c r="D88" s="188"/>
      <c r="E88" s="188"/>
      <c r="H88" s="203"/>
      <c r="I88" s="173"/>
    </row>
    <row r="89" s="179" customFormat="true" ht="21.95" hidden="false" customHeight="true" outlineLevel="0" collapsed="false">
      <c r="A89" s="188"/>
      <c r="B89" s="199"/>
      <c r="C89" s="188"/>
      <c r="D89" s="188"/>
      <c r="E89" s="188"/>
      <c r="H89" s="203"/>
      <c r="I89" s="173"/>
    </row>
    <row r="90" s="179" customFormat="true" ht="21.95" hidden="false" customHeight="true" outlineLevel="0" collapsed="false">
      <c r="A90" s="188"/>
      <c r="B90" s="199"/>
      <c r="C90" s="188"/>
      <c r="D90" s="188"/>
      <c r="E90" s="188"/>
      <c r="H90" s="203"/>
      <c r="I90" s="173"/>
    </row>
    <row r="91" s="179" customFormat="true" ht="21.95" hidden="false" customHeight="true" outlineLevel="0" collapsed="false">
      <c r="A91" s="188"/>
      <c r="B91" s="199"/>
      <c r="C91" s="188"/>
      <c r="D91" s="188"/>
      <c r="E91" s="188"/>
      <c r="H91" s="203"/>
      <c r="I91" s="173"/>
    </row>
    <row r="92" s="179" customFormat="true" ht="21.95" hidden="false" customHeight="true" outlineLevel="0" collapsed="false">
      <c r="A92" s="188"/>
      <c r="B92" s="199"/>
      <c r="C92" s="188"/>
      <c r="D92" s="188"/>
      <c r="E92" s="188"/>
      <c r="H92" s="203"/>
      <c r="I92" s="173"/>
    </row>
    <row r="93" s="179" customFormat="true" ht="21.95" hidden="false" customHeight="true" outlineLevel="0" collapsed="false">
      <c r="A93" s="188"/>
      <c r="B93" s="199"/>
      <c r="C93" s="188"/>
      <c r="D93" s="188"/>
      <c r="E93" s="188"/>
      <c r="H93" s="203"/>
      <c r="I93" s="173"/>
    </row>
    <row r="94" s="179" customFormat="true" ht="21.95" hidden="false" customHeight="true" outlineLevel="0" collapsed="false">
      <c r="A94" s="188"/>
      <c r="B94" s="199"/>
      <c r="C94" s="188"/>
      <c r="D94" s="188"/>
      <c r="E94" s="188"/>
      <c r="H94" s="203"/>
      <c r="I94" s="173"/>
    </row>
    <row r="95" s="179" customFormat="true" ht="21.95" hidden="false" customHeight="true" outlineLevel="0" collapsed="false">
      <c r="A95" s="188"/>
      <c r="B95" s="199"/>
      <c r="C95" s="188"/>
      <c r="D95" s="188"/>
      <c r="E95" s="188"/>
      <c r="H95" s="203"/>
      <c r="I95" s="173"/>
    </row>
    <row r="96" s="179" customFormat="true" ht="21.95" hidden="false" customHeight="true" outlineLevel="0" collapsed="false">
      <c r="A96" s="188"/>
      <c r="B96" s="199"/>
      <c r="C96" s="188"/>
      <c r="D96" s="188"/>
      <c r="E96" s="188"/>
      <c r="H96" s="203"/>
      <c r="I96" s="173"/>
    </row>
    <row r="97" s="179" customFormat="true" ht="21.95" hidden="false" customHeight="true" outlineLevel="0" collapsed="false">
      <c r="A97" s="188"/>
      <c r="B97" s="199"/>
      <c r="C97" s="188"/>
      <c r="D97" s="188"/>
      <c r="E97" s="188"/>
      <c r="H97" s="203"/>
      <c r="I97" s="173"/>
    </row>
    <row r="98" s="179" customFormat="true" ht="21.95" hidden="false" customHeight="true" outlineLevel="0" collapsed="false">
      <c r="A98" s="188"/>
      <c r="B98" s="199"/>
      <c r="C98" s="188"/>
      <c r="D98" s="188"/>
      <c r="E98" s="188"/>
      <c r="H98" s="203"/>
      <c r="I98" s="173"/>
    </row>
    <row r="99" s="179" customFormat="true" ht="21.95" hidden="false" customHeight="true" outlineLevel="0" collapsed="false">
      <c r="A99" s="188"/>
      <c r="B99" s="199"/>
      <c r="C99" s="188"/>
      <c r="D99" s="188"/>
      <c r="E99" s="188"/>
      <c r="H99" s="203"/>
      <c r="I99" s="173"/>
    </row>
    <row r="100" s="179" customFormat="true" ht="21.95" hidden="false" customHeight="true" outlineLevel="0" collapsed="false">
      <c r="A100" s="188"/>
      <c r="B100" s="199"/>
      <c r="C100" s="188"/>
      <c r="D100" s="188"/>
      <c r="E100" s="188"/>
      <c r="H100" s="203"/>
      <c r="I100" s="173"/>
    </row>
    <row r="101" s="179" customFormat="true" ht="21.95" hidden="false" customHeight="true" outlineLevel="0" collapsed="false">
      <c r="A101" s="188"/>
      <c r="B101" s="199"/>
      <c r="C101" s="188"/>
      <c r="D101" s="188"/>
      <c r="E101" s="188"/>
      <c r="H101" s="203"/>
      <c r="I101" s="173"/>
    </row>
    <row r="102" s="204" customFormat="true" ht="23.25" hidden="false" customHeight="false" outlineLevel="0" collapsed="false">
      <c r="B102" s="171"/>
      <c r="F102" s="203"/>
      <c r="G102" s="203"/>
      <c r="H102" s="203"/>
      <c r="I102" s="173"/>
      <c r="J102" s="203"/>
    </row>
    <row r="103" s="204" customFormat="true" ht="23.25" hidden="false" customHeight="false" outlineLevel="0" collapsed="false">
      <c r="B103" s="171"/>
      <c r="F103" s="203"/>
      <c r="G103" s="203"/>
      <c r="H103" s="203"/>
      <c r="I103" s="173"/>
      <c r="J103" s="203"/>
    </row>
    <row r="104" s="204" customFormat="true" ht="23.25" hidden="false" customHeight="false" outlineLevel="0" collapsed="false">
      <c r="B104" s="171"/>
      <c r="F104" s="203"/>
      <c r="G104" s="203"/>
      <c r="H104" s="203"/>
      <c r="I104" s="173"/>
      <c r="J104" s="203"/>
    </row>
    <row r="105" s="204" customFormat="true" ht="23.25" hidden="false" customHeight="false" outlineLevel="0" collapsed="false">
      <c r="B105" s="171"/>
      <c r="F105" s="203"/>
      <c r="G105" s="203"/>
      <c r="H105" s="203"/>
      <c r="I105" s="173"/>
      <c r="J105" s="203"/>
    </row>
    <row r="106" s="204" customFormat="true" ht="23.25" hidden="false" customHeight="false" outlineLevel="0" collapsed="false">
      <c r="B106" s="171"/>
      <c r="F106" s="203"/>
      <c r="G106" s="203"/>
      <c r="H106" s="203"/>
      <c r="I106" s="173"/>
      <c r="J106" s="203"/>
    </row>
    <row r="107" s="204" customFormat="true" ht="23.25" hidden="false" customHeight="false" outlineLevel="0" collapsed="false">
      <c r="B107" s="171"/>
      <c r="F107" s="203"/>
      <c r="G107" s="203"/>
      <c r="H107" s="203"/>
      <c r="I107" s="173"/>
      <c r="J107" s="203"/>
    </row>
    <row r="108" s="204" customFormat="true" ht="23.25" hidden="false" customHeight="false" outlineLevel="0" collapsed="false">
      <c r="B108" s="171"/>
      <c r="F108" s="203"/>
      <c r="G108" s="203"/>
      <c r="H108" s="203"/>
      <c r="I108" s="173"/>
      <c r="J108" s="203"/>
    </row>
    <row r="109" s="204" customFormat="true" ht="23.25" hidden="false" customHeight="false" outlineLevel="0" collapsed="false">
      <c r="B109" s="171"/>
      <c r="F109" s="203"/>
      <c r="G109" s="203"/>
      <c r="H109" s="203"/>
      <c r="I109" s="173"/>
      <c r="J109" s="203"/>
    </row>
    <row r="110" s="204" customFormat="true" ht="23.25" hidden="false" customHeight="false" outlineLevel="0" collapsed="false">
      <c r="B110" s="171"/>
      <c r="F110" s="203"/>
      <c r="G110" s="203"/>
      <c r="H110" s="203"/>
      <c r="I110" s="173"/>
      <c r="J110" s="203"/>
    </row>
    <row r="111" s="204" customFormat="true" ht="23.25" hidden="false" customHeight="false" outlineLevel="0" collapsed="false">
      <c r="B111" s="171"/>
      <c r="F111" s="203"/>
      <c r="G111" s="203"/>
      <c r="H111" s="203"/>
      <c r="I111" s="173"/>
      <c r="J111" s="203"/>
    </row>
    <row r="112" s="204" customFormat="true" ht="23.25" hidden="false" customHeight="false" outlineLevel="0" collapsed="false">
      <c r="B112" s="171"/>
      <c r="F112" s="203"/>
      <c r="G112" s="203"/>
      <c r="H112" s="203"/>
      <c r="I112" s="173"/>
      <c r="J112" s="203"/>
    </row>
    <row r="113" s="204" customFormat="true" ht="23.25" hidden="false" customHeight="false" outlineLevel="0" collapsed="false">
      <c r="B113" s="171"/>
      <c r="F113" s="203"/>
      <c r="G113" s="203"/>
      <c r="H113" s="203"/>
      <c r="I113" s="173"/>
      <c r="J113" s="203"/>
    </row>
    <row r="114" s="204" customFormat="true" ht="23.25" hidden="false" customHeight="false" outlineLevel="0" collapsed="false">
      <c r="B114" s="171"/>
      <c r="F114" s="203"/>
      <c r="G114" s="203"/>
      <c r="H114" s="203"/>
      <c r="I114" s="173"/>
      <c r="J114" s="203"/>
    </row>
    <row r="115" s="204" customFormat="true" ht="23.25" hidden="false" customHeight="false" outlineLevel="0" collapsed="false">
      <c r="B115" s="171"/>
      <c r="F115" s="203"/>
      <c r="G115" s="203"/>
      <c r="H115" s="203"/>
      <c r="I115" s="173"/>
      <c r="J115" s="203"/>
    </row>
    <row r="116" s="204" customFormat="true" ht="23.25" hidden="false" customHeight="false" outlineLevel="0" collapsed="false">
      <c r="B116" s="171"/>
      <c r="F116" s="203"/>
      <c r="G116" s="203"/>
      <c r="H116" s="203"/>
      <c r="I116" s="173"/>
      <c r="J116" s="203"/>
    </row>
    <row r="117" s="204" customFormat="true" ht="23.25" hidden="false" customHeight="false" outlineLevel="0" collapsed="false">
      <c r="B117" s="171"/>
      <c r="F117" s="203"/>
      <c r="G117" s="203"/>
      <c r="H117" s="203"/>
      <c r="I117" s="173"/>
      <c r="J117" s="203"/>
    </row>
    <row r="118" s="204" customFormat="true" ht="23.25" hidden="false" customHeight="false" outlineLevel="0" collapsed="false">
      <c r="B118" s="171"/>
      <c r="F118" s="203"/>
      <c r="G118" s="203"/>
      <c r="H118" s="203"/>
      <c r="I118" s="173"/>
      <c r="J118" s="203"/>
    </row>
    <row r="119" s="204" customFormat="true" ht="23.25" hidden="false" customHeight="false" outlineLevel="0" collapsed="false">
      <c r="B119" s="171"/>
      <c r="F119" s="203"/>
      <c r="G119" s="203"/>
      <c r="H119" s="203"/>
      <c r="I119" s="173"/>
      <c r="J119" s="203"/>
    </row>
    <row r="120" s="204" customFormat="true" ht="23.25" hidden="false" customHeight="false" outlineLevel="0" collapsed="false">
      <c r="B120" s="171"/>
      <c r="F120" s="203"/>
      <c r="G120" s="203"/>
      <c r="H120" s="203"/>
      <c r="I120" s="173"/>
      <c r="J120" s="203"/>
    </row>
    <row r="121" s="204" customFormat="true" ht="23.25" hidden="false" customHeight="false" outlineLevel="0" collapsed="false">
      <c r="B121" s="171"/>
      <c r="F121" s="203"/>
      <c r="G121" s="203"/>
      <c r="H121" s="203"/>
      <c r="I121" s="173"/>
      <c r="J121" s="203"/>
    </row>
    <row r="122" s="204" customFormat="true" ht="23.25" hidden="false" customHeight="false" outlineLevel="0" collapsed="false">
      <c r="B122" s="171"/>
      <c r="F122" s="203"/>
      <c r="G122" s="203"/>
      <c r="H122" s="203"/>
      <c r="I122" s="173"/>
      <c r="J122" s="203"/>
    </row>
    <row r="123" s="204" customFormat="true" ht="23.25" hidden="false" customHeight="false" outlineLevel="0" collapsed="false">
      <c r="B123" s="171"/>
      <c r="F123" s="203"/>
      <c r="G123" s="203"/>
      <c r="H123" s="203"/>
      <c r="I123" s="173"/>
      <c r="J123" s="203"/>
    </row>
    <row r="124" s="204" customFormat="true" ht="23.25" hidden="false" customHeight="false" outlineLevel="0" collapsed="false">
      <c r="B124" s="171"/>
      <c r="F124" s="203"/>
      <c r="G124" s="203"/>
      <c r="H124" s="203"/>
      <c r="I124" s="173"/>
      <c r="J124" s="203"/>
    </row>
    <row r="125" s="204" customFormat="true" ht="23.25" hidden="false" customHeight="false" outlineLevel="0" collapsed="false">
      <c r="B125" s="171"/>
      <c r="F125" s="203"/>
      <c r="G125" s="203"/>
      <c r="H125" s="203"/>
      <c r="I125" s="173"/>
      <c r="J125" s="203"/>
    </row>
    <row r="126" s="204" customFormat="true" ht="23.25" hidden="false" customHeight="false" outlineLevel="0" collapsed="false">
      <c r="B126" s="171"/>
      <c r="F126" s="203"/>
      <c r="G126" s="203"/>
      <c r="H126" s="203"/>
      <c r="I126" s="173"/>
      <c r="J126" s="203"/>
    </row>
    <row r="127" s="204" customFormat="true" ht="23.25" hidden="false" customHeight="false" outlineLevel="0" collapsed="false">
      <c r="B127" s="171"/>
      <c r="F127" s="203"/>
      <c r="G127" s="203"/>
      <c r="H127" s="203"/>
      <c r="I127" s="173"/>
      <c r="J127" s="203"/>
    </row>
    <row r="128" s="204" customFormat="true" ht="23.25" hidden="false" customHeight="false" outlineLevel="0" collapsed="false">
      <c r="B128" s="171"/>
      <c r="F128" s="203"/>
      <c r="G128" s="203"/>
      <c r="H128" s="203"/>
      <c r="I128" s="173"/>
      <c r="J128" s="203"/>
    </row>
    <row r="129" customFormat="false" ht="23.25" hidden="false" customHeight="false" outlineLevel="0" collapsed="false">
      <c r="C129" s="170"/>
      <c r="D129" s="170"/>
      <c r="E129" s="170"/>
    </row>
    <row r="130" customFormat="false" ht="23.25" hidden="false" customHeight="false" outlineLevel="0" collapsed="false">
      <c r="C130" s="170"/>
      <c r="D130" s="170"/>
      <c r="E130" s="170"/>
    </row>
    <row r="131" customFormat="false" ht="23.25" hidden="false" customHeight="false" outlineLevel="0" collapsed="false">
      <c r="C131" s="170"/>
      <c r="D131" s="170"/>
      <c r="E131" s="170"/>
    </row>
    <row r="132" customFormat="false" ht="23.25" hidden="false" customHeight="false" outlineLevel="0" collapsed="false">
      <c r="C132" s="170"/>
      <c r="D132" s="170"/>
      <c r="E132" s="170"/>
    </row>
    <row r="133" customFormat="false" ht="23.25" hidden="false" customHeight="false" outlineLevel="0" collapsed="false">
      <c r="C133" s="170"/>
      <c r="D133" s="170"/>
      <c r="E133" s="170"/>
    </row>
    <row r="134" customFormat="false" ht="23.25" hidden="false" customHeight="false" outlineLevel="0" collapsed="false">
      <c r="C134" s="170"/>
      <c r="D134" s="170"/>
      <c r="E134" s="170"/>
    </row>
    <row r="135" customFormat="false" ht="23.25" hidden="false" customHeight="false" outlineLevel="0" collapsed="false">
      <c r="C135" s="170"/>
      <c r="D135" s="170"/>
      <c r="E135" s="170"/>
    </row>
    <row r="136" customFormat="false" ht="23.25" hidden="false" customHeight="false" outlineLevel="0" collapsed="false">
      <c r="C136" s="170"/>
      <c r="D136" s="170"/>
      <c r="E136" s="170"/>
    </row>
    <row r="137" customFormat="false" ht="23.25" hidden="false" customHeight="false" outlineLevel="0" collapsed="false">
      <c r="C137" s="170"/>
      <c r="D137" s="170"/>
      <c r="E137" s="170"/>
    </row>
    <row r="138" customFormat="false" ht="23.25" hidden="false" customHeight="false" outlineLevel="0" collapsed="false">
      <c r="C138" s="170"/>
      <c r="D138" s="170"/>
      <c r="E138" s="170"/>
    </row>
    <row r="139" customFormat="false" ht="23.25" hidden="false" customHeight="false" outlineLevel="0" collapsed="false">
      <c r="C139" s="170"/>
      <c r="D139" s="170"/>
      <c r="E139" s="170"/>
    </row>
    <row r="140" customFormat="false" ht="23.25" hidden="false" customHeight="false" outlineLevel="0" collapsed="false">
      <c r="C140" s="170"/>
      <c r="D140" s="170"/>
      <c r="E140" s="170"/>
    </row>
    <row r="141" customFormat="false" ht="23.25" hidden="false" customHeight="false" outlineLevel="0" collapsed="false">
      <c r="C141" s="170"/>
      <c r="D141" s="170"/>
      <c r="E141" s="170"/>
    </row>
    <row r="142" customFormat="false" ht="23.25" hidden="false" customHeight="false" outlineLevel="0" collapsed="false">
      <c r="C142" s="170"/>
      <c r="D142" s="170"/>
      <c r="E142" s="170"/>
      <c r="J142" s="170"/>
    </row>
    <row r="143" customFormat="false" ht="23.25" hidden="false" customHeight="false" outlineLevel="0" collapsed="false">
      <c r="C143" s="170"/>
      <c r="D143" s="170"/>
      <c r="E143" s="170"/>
      <c r="J143" s="170"/>
    </row>
    <row r="144" customFormat="false" ht="23.25" hidden="false" customHeight="false" outlineLevel="0" collapsed="false">
      <c r="C144" s="170"/>
      <c r="D144" s="170"/>
      <c r="E144" s="170"/>
      <c r="J144" s="170"/>
    </row>
    <row r="145" customFormat="false" ht="23.25" hidden="false" customHeight="false" outlineLevel="0" collapsed="false">
      <c r="C145" s="170"/>
      <c r="D145" s="170"/>
      <c r="E145" s="170"/>
      <c r="J145" s="170"/>
    </row>
    <row r="146" customFormat="false" ht="23.25" hidden="false" customHeight="false" outlineLevel="0" collapsed="false">
      <c r="C146" s="170"/>
      <c r="D146" s="170"/>
      <c r="E146" s="170"/>
      <c r="J146" s="170"/>
    </row>
    <row r="147" customFormat="false" ht="23.25" hidden="false" customHeight="false" outlineLevel="0" collapsed="false">
      <c r="C147" s="170"/>
      <c r="D147" s="170"/>
      <c r="E147" s="170"/>
      <c r="J147" s="170"/>
    </row>
    <row r="148" customFormat="false" ht="23.25" hidden="false" customHeight="false" outlineLevel="0" collapsed="false">
      <c r="C148" s="170"/>
      <c r="D148" s="170"/>
      <c r="E148" s="170"/>
      <c r="J148" s="170"/>
    </row>
    <row r="149" customFormat="false" ht="23.25" hidden="false" customHeight="false" outlineLevel="0" collapsed="false">
      <c r="C149" s="170"/>
      <c r="D149" s="170"/>
      <c r="E149" s="170"/>
      <c r="J149" s="170"/>
    </row>
    <row r="150" customFormat="false" ht="23.25" hidden="false" customHeight="false" outlineLevel="0" collapsed="false">
      <c r="C150" s="170"/>
      <c r="D150" s="170"/>
      <c r="E150" s="170"/>
      <c r="J150" s="170"/>
    </row>
    <row r="151" customFormat="false" ht="23.25" hidden="false" customHeight="false" outlineLevel="0" collapsed="false">
      <c r="C151" s="170"/>
      <c r="D151" s="170"/>
      <c r="E151" s="170"/>
      <c r="J151" s="170"/>
    </row>
    <row r="152" customFormat="false" ht="23.25" hidden="false" customHeight="false" outlineLevel="0" collapsed="false">
      <c r="C152" s="170"/>
      <c r="D152" s="170"/>
      <c r="E152" s="170"/>
      <c r="J152" s="170"/>
    </row>
    <row r="153" customFormat="false" ht="23.25" hidden="false" customHeight="false" outlineLevel="0" collapsed="false">
      <c r="C153" s="170"/>
      <c r="D153" s="170"/>
      <c r="E153" s="170"/>
      <c r="J153" s="170"/>
    </row>
    <row r="154" customFormat="false" ht="23.25" hidden="false" customHeight="false" outlineLevel="0" collapsed="false">
      <c r="C154" s="170"/>
      <c r="D154" s="170"/>
      <c r="E154" s="170"/>
      <c r="J154" s="170"/>
    </row>
    <row r="155" customFormat="false" ht="23.25" hidden="false" customHeight="false" outlineLevel="0" collapsed="false">
      <c r="C155" s="170"/>
      <c r="D155" s="170"/>
      <c r="E155" s="170"/>
      <c r="J155" s="170"/>
    </row>
    <row r="156" customFormat="false" ht="23.25" hidden="false" customHeight="false" outlineLevel="0" collapsed="false">
      <c r="C156" s="170"/>
      <c r="D156" s="170"/>
      <c r="E156" s="170"/>
      <c r="J156" s="170"/>
    </row>
    <row r="157" customFormat="false" ht="23.25" hidden="false" customHeight="false" outlineLevel="0" collapsed="false">
      <c r="C157" s="170"/>
      <c r="D157" s="170"/>
      <c r="E157" s="170"/>
      <c r="J157" s="170"/>
    </row>
    <row r="158" customFormat="false" ht="23.25" hidden="false" customHeight="false" outlineLevel="0" collapsed="false">
      <c r="C158" s="170"/>
      <c r="D158" s="170"/>
      <c r="E158" s="170"/>
      <c r="J158" s="170"/>
    </row>
    <row r="159" customFormat="false" ht="23.25" hidden="false" customHeight="false" outlineLevel="0" collapsed="false">
      <c r="C159" s="170"/>
      <c r="D159" s="170"/>
      <c r="E159" s="170"/>
      <c r="J159" s="170"/>
    </row>
    <row r="160" customFormat="false" ht="23.25" hidden="false" customHeight="false" outlineLevel="0" collapsed="false">
      <c r="C160" s="170"/>
      <c r="D160" s="170"/>
      <c r="E160" s="170"/>
      <c r="J160" s="170"/>
    </row>
    <row r="161" customFormat="false" ht="23.25" hidden="false" customHeight="false" outlineLevel="0" collapsed="false">
      <c r="C161" s="170"/>
      <c r="D161" s="170"/>
      <c r="E161" s="170"/>
      <c r="J161" s="170"/>
    </row>
    <row r="162" customFormat="false" ht="23.25" hidden="false" customHeight="false" outlineLevel="0" collapsed="false">
      <c r="C162" s="170"/>
      <c r="D162" s="170"/>
      <c r="E162" s="170"/>
      <c r="J162" s="170"/>
    </row>
    <row r="163" customFormat="false" ht="23.25" hidden="false" customHeight="false" outlineLevel="0" collapsed="false">
      <c r="C163" s="170"/>
      <c r="D163" s="170"/>
      <c r="E163" s="170"/>
      <c r="J163" s="170"/>
    </row>
    <row r="164" customFormat="false" ht="23.25" hidden="false" customHeight="false" outlineLevel="0" collapsed="false">
      <c r="C164" s="170"/>
      <c r="D164" s="170"/>
      <c r="E164" s="170"/>
      <c r="J164" s="170"/>
    </row>
    <row r="165" customFormat="false" ht="23.25" hidden="false" customHeight="false" outlineLevel="0" collapsed="false">
      <c r="C165" s="170"/>
      <c r="D165" s="170"/>
      <c r="E165" s="170"/>
      <c r="J165" s="170"/>
    </row>
    <row r="166" customFormat="false" ht="23.25" hidden="false" customHeight="false" outlineLevel="0" collapsed="false">
      <c r="C166" s="170"/>
      <c r="D166" s="170"/>
      <c r="E166" s="170"/>
      <c r="J166" s="170"/>
    </row>
    <row r="167" customFormat="false" ht="23.25" hidden="false" customHeight="false" outlineLevel="0" collapsed="false">
      <c r="C167" s="170"/>
      <c r="D167" s="170"/>
      <c r="E167" s="170"/>
      <c r="J167" s="170"/>
    </row>
    <row r="168" customFormat="false" ht="23.25" hidden="false" customHeight="false" outlineLevel="0" collapsed="false">
      <c r="C168" s="170"/>
      <c r="D168" s="170"/>
      <c r="E168" s="170"/>
      <c r="J168" s="170"/>
    </row>
    <row r="169" customFormat="false" ht="23.25" hidden="false" customHeight="false" outlineLevel="0" collapsed="false">
      <c r="C169" s="170"/>
      <c r="D169" s="170"/>
      <c r="E169" s="170"/>
      <c r="J169" s="170"/>
    </row>
    <row r="170" customFormat="false" ht="23.25" hidden="false" customHeight="false" outlineLevel="0" collapsed="false">
      <c r="C170" s="170"/>
      <c r="D170" s="170"/>
      <c r="E170" s="170"/>
      <c r="J170" s="170"/>
    </row>
    <row r="171" customFormat="false" ht="23.25" hidden="false" customHeight="false" outlineLevel="0" collapsed="false">
      <c r="C171" s="170"/>
      <c r="D171" s="170"/>
      <c r="E171" s="170"/>
      <c r="J171" s="170"/>
    </row>
    <row r="172" customFormat="false" ht="23.25" hidden="false" customHeight="false" outlineLevel="0" collapsed="false">
      <c r="C172" s="170"/>
      <c r="D172" s="170"/>
      <c r="E172" s="170"/>
      <c r="J172" s="170"/>
    </row>
    <row r="173" customFormat="false" ht="23.25" hidden="false" customHeight="false" outlineLevel="0" collapsed="false">
      <c r="C173" s="170"/>
      <c r="D173" s="170"/>
      <c r="E173" s="170"/>
      <c r="J173" s="170"/>
    </row>
    <row r="174" customFormat="false" ht="23.25" hidden="false" customHeight="false" outlineLevel="0" collapsed="false">
      <c r="C174" s="170"/>
      <c r="D174" s="170"/>
      <c r="E174" s="170"/>
      <c r="J174" s="170"/>
    </row>
    <row r="175" customFormat="false" ht="23.25" hidden="false" customHeight="false" outlineLevel="0" collapsed="false">
      <c r="C175" s="170"/>
      <c r="D175" s="170"/>
      <c r="E175" s="170"/>
      <c r="J175" s="170"/>
    </row>
    <row r="176" customFormat="false" ht="23.25" hidden="false" customHeight="false" outlineLevel="0" collapsed="false">
      <c r="C176" s="170"/>
      <c r="D176" s="170"/>
      <c r="E176" s="170"/>
      <c r="J176" s="170"/>
    </row>
    <row r="177" customFormat="false" ht="23.25" hidden="false" customHeight="false" outlineLevel="0" collapsed="false">
      <c r="C177" s="170"/>
      <c r="D177" s="170"/>
      <c r="E177" s="170"/>
      <c r="J177" s="170"/>
    </row>
    <row r="178" customFormat="false" ht="23.25" hidden="false" customHeight="false" outlineLevel="0" collapsed="false">
      <c r="C178" s="170"/>
      <c r="D178" s="170"/>
      <c r="E178" s="170"/>
      <c r="J178" s="170"/>
    </row>
    <row r="179" customFormat="false" ht="23.25" hidden="false" customHeight="false" outlineLevel="0" collapsed="false">
      <c r="C179" s="170"/>
      <c r="D179" s="170"/>
      <c r="E179" s="170"/>
      <c r="J179" s="170"/>
    </row>
    <row r="180" customFormat="false" ht="23.25" hidden="false" customHeight="false" outlineLevel="0" collapsed="false">
      <c r="C180" s="170"/>
      <c r="D180" s="170"/>
      <c r="E180" s="170"/>
      <c r="J180" s="170"/>
    </row>
    <row r="181" customFormat="false" ht="23.25" hidden="false" customHeight="false" outlineLevel="0" collapsed="false">
      <c r="C181" s="170"/>
      <c r="D181" s="170"/>
      <c r="E181" s="170"/>
      <c r="J181" s="170"/>
    </row>
    <row r="182" customFormat="false" ht="23.25" hidden="false" customHeight="false" outlineLevel="0" collapsed="false">
      <c r="C182" s="170"/>
      <c r="D182" s="170"/>
      <c r="E182" s="170"/>
      <c r="J182" s="170"/>
    </row>
    <row r="183" customFormat="false" ht="23.25" hidden="false" customHeight="false" outlineLevel="0" collapsed="false">
      <c r="C183" s="170"/>
      <c r="D183" s="170"/>
      <c r="E183" s="170"/>
      <c r="J183" s="170"/>
    </row>
    <row r="184" customFormat="false" ht="23.25" hidden="false" customHeight="false" outlineLevel="0" collapsed="false">
      <c r="C184" s="170"/>
      <c r="D184" s="170"/>
      <c r="E184" s="170"/>
      <c r="J184" s="170"/>
    </row>
    <row r="185" customFormat="false" ht="23.25" hidden="false" customHeight="false" outlineLevel="0" collapsed="false">
      <c r="C185" s="170"/>
      <c r="D185" s="170"/>
      <c r="E185" s="170"/>
      <c r="J185" s="170"/>
    </row>
    <row r="186" customFormat="false" ht="23.25" hidden="false" customHeight="false" outlineLevel="0" collapsed="false">
      <c r="C186" s="170"/>
      <c r="D186" s="170"/>
      <c r="E186" s="170"/>
      <c r="J186" s="170"/>
    </row>
    <row r="187" customFormat="false" ht="23.25" hidden="false" customHeight="false" outlineLevel="0" collapsed="false">
      <c r="C187" s="170"/>
      <c r="D187" s="170"/>
      <c r="E187" s="170"/>
      <c r="J187" s="170"/>
    </row>
    <row r="188" customFormat="false" ht="23.25" hidden="false" customHeight="false" outlineLevel="0" collapsed="false">
      <c r="C188" s="170"/>
      <c r="D188" s="170"/>
      <c r="E188" s="170"/>
      <c r="J188" s="170"/>
    </row>
    <row r="189" customFormat="false" ht="23.25" hidden="false" customHeight="false" outlineLevel="0" collapsed="false">
      <c r="C189" s="170"/>
      <c r="D189" s="170"/>
      <c r="E189" s="170"/>
      <c r="J189" s="170"/>
    </row>
    <row r="190" customFormat="false" ht="23.25" hidden="false" customHeight="false" outlineLevel="0" collapsed="false">
      <c r="C190" s="170"/>
      <c r="D190" s="170"/>
      <c r="E190" s="170"/>
      <c r="J190" s="170"/>
    </row>
    <row r="191" customFormat="false" ht="23.25" hidden="false" customHeight="false" outlineLevel="0" collapsed="false">
      <c r="C191" s="170"/>
      <c r="D191" s="170"/>
      <c r="E191" s="170"/>
      <c r="J191" s="170"/>
    </row>
    <row r="192" customFormat="false" ht="23.25" hidden="false" customHeight="false" outlineLevel="0" collapsed="false">
      <c r="C192" s="170"/>
      <c r="D192" s="170"/>
      <c r="E192" s="170"/>
      <c r="J192" s="170"/>
    </row>
    <row r="193" customFormat="false" ht="23.25" hidden="false" customHeight="false" outlineLevel="0" collapsed="false">
      <c r="C193" s="170"/>
      <c r="D193" s="170"/>
      <c r="E193" s="170"/>
      <c r="J193" s="170"/>
    </row>
    <row r="194" customFormat="false" ht="23.25" hidden="false" customHeight="false" outlineLevel="0" collapsed="false">
      <c r="C194" s="170"/>
      <c r="D194" s="170"/>
      <c r="E194" s="170"/>
      <c r="J194" s="170"/>
    </row>
    <row r="195" customFormat="false" ht="23.25" hidden="false" customHeight="false" outlineLevel="0" collapsed="false">
      <c r="C195" s="170"/>
      <c r="D195" s="170"/>
      <c r="J195" s="170"/>
    </row>
    <row r="196" customFormat="false" ht="23.25" hidden="false" customHeight="false" outlineLevel="0" collapsed="false">
      <c r="C196" s="170"/>
      <c r="D196" s="170"/>
      <c r="J196" s="170"/>
    </row>
    <row r="197" customFormat="false" ht="23.25" hidden="false" customHeight="false" outlineLevel="0" collapsed="false">
      <c r="C197" s="170"/>
      <c r="D197" s="170"/>
      <c r="J197" s="170"/>
    </row>
    <row r="198" customFormat="false" ht="23.25" hidden="false" customHeight="false" outlineLevel="0" collapsed="false">
      <c r="C198" s="170"/>
      <c r="D198" s="170"/>
      <c r="J198" s="170"/>
    </row>
    <row r="199" customFormat="false" ht="23.25" hidden="false" customHeight="false" outlineLevel="0" collapsed="false">
      <c r="C199" s="170"/>
      <c r="D199" s="170"/>
      <c r="J199" s="170"/>
    </row>
    <row r="200" customFormat="false" ht="23.25" hidden="false" customHeight="false" outlineLevel="0" collapsed="false">
      <c r="C200" s="170"/>
      <c r="D200" s="170"/>
      <c r="J200" s="170"/>
    </row>
    <row r="201" customFormat="false" ht="23.25" hidden="false" customHeight="false" outlineLevel="0" collapsed="false">
      <c r="C201" s="170"/>
      <c r="D201" s="170"/>
      <c r="J201" s="170"/>
    </row>
    <row r="202" customFormat="false" ht="23.25" hidden="false" customHeight="false" outlineLevel="0" collapsed="false">
      <c r="C202" s="170"/>
      <c r="D202" s="170"/>
      <c r="J202" s="170"/>
    </row>
    <row r="203" customFormat="false" ht="23.25" hidden="false" customHeight="false" outlineLevel="0" collapsed="false">
      <c r="C203" s="170"/>
      <c r="D203" s="170"/>
      <c r="J203" s="170"/>
    </row>
    <row r="204" customFormat="false" ht="23.25" hidden="false" customHeight="false" outlineLevel="0" collapsed="false">
      <c r="C204" s="170"/>
      <c r="D204" s="170"/>
      <c r="J204" s="170"/>
    </row>
    <row r="205" customFormat="false" ht="23.25" hidden="false" customHeight="false" outlineLevel="0" collapsed="false">
      <c r="C205" s="170"/>
      <c r="D205" s="170"/>
      <c r="J205" s="170"/>
    </row>
    <row r="206" customFormat="false" ht="23.25" hidden="false" customHeight="false" outlineLevel="0" collapsed="false">
      <c r="C206" s="170"/>
      <c r="D206" s="170"/>
      <c r="E206" s="170"/>
      <c r="F206" s="170"/>
      <c r="G206" s="170"/>
      <c r="H206" s="170"/>
      <c r="I206" s="202"/>
      <c r="J206" s="170"/>
    </row>
    <row r="207" customFormat="false" ht="23.25" hidden="false" customHeight="false" outlineLevel="0" collapsed="false">
      <c r="C207" s="170"/>
      <c r="D207" s="170"/>
      <c r="E207" s="170"/>
      <c r="F207" s="170"/>
      <c r="G207" s="170"/>
      <c r="H207" s="170"/>
      <c r="I207" s="202"/>
      <c r="J207" s="170"/>
    </row>
    <row r="208" customFormat="false" ht="23.25" hidden="false" customHeight="false" outlineLevel="0" collapsed="false">
      <c r="C208" s="170"/>
      <c r="D208" s="170"/>
      <c r="E208" s="170"/>
      <c r="F208" s="170"/>
      <c r="G208" s="170"/>
      <c r="H208" s="170"/>
      <c r="I208" s="202"/>
      <c r="J208" s="170"/>
    </row>
    <row r="209" customFormat="false" ht="23.25" hidden="false" customHeight="false" outlineLevel="0" collapsed="false">
      <c r="C209" s="170"/>
      <c r="D209" s="170"/>
      <c r="E209" s="170"/>
      <c r="F209" s="170"/>
      <c r="G209" s="170"/>
      <c r="H209" s="170"/>
      <c r="I209" s="202"/>
      <c r="J209" s="170"/>
    </row>
    <row r="210" customFormat="false" ht="23.25" hidden="false" customHeight="false" outlineLevel="0" collapsed="false">
      <c r="C210" s="170"/>
      <c r="D210" s="170"/>
      <c r="E210" s="170"/>
      <c r="F210" s="170"/>
      <c r="G210" s="170"/>
      <c r="H210" s="170"/>
      <c r="I210" s="202"/>
      <c r="J210" s="170"/>
    </row>
    <row r="211" customFormat="false" ht="23.25" hidden="false" customHeight="false" outlineLevel="0" collapsed="false">
      <c r="C211" s="170"/>
      <c r="D211" s="170"/>
      <c r="E211" s="170"/>
      <c r="F211" s="170"/>
      <c r="G211" s="170"/>
      <c r="H211" s="170"/>
      <c r="I211" s="202"/>
      <c r="J211" s="170"/>
    </row>
    <row r="212" customFormat="false" ht="23.25" hidden="false" customHeight="false" outlineLevel="0" collapsed="false">
      <c r="C212" s="170"/>
      <c r="D212" s="170"/>
      <c r="E212" s="170"/>
      <c r="F212" s="170"/>
      <c r="G212" s="170"/>
      <c r="H212" s="170"/>
      <c r="I212" s="202"/>
      <c r="J212" s="170"/>
    </row>
    <row r="213" customFormat="false" ht="23.25" hidden="false" customHeight="false" outlineLevel="0" collapsed="false">
      <c r="C213" s="170"/>
      <c r="D213" s="170"/>
      <c r="E213" s="170"/>
      <c r="F213" s="170"/>
      <c r="G213" s="170"/>
      <c r="H213" s="170"/>
      <c r="I213" s="202"/>
      <c r="J213" s="170"/>
    </row>
    <row r="214" customFormat="false" ht="23.25" hidden="false" customHeight="false" outlineLevel="0" collapsed="false">
      <c r="C214" s="170"/>
      <c r="D214" s="170"/>
      <c r="E214" s="170"/>
      <c r="F214" s="170"/>
      <c r="G214" s="170"/>
      <c r="H214" s="170"/>
      <c r="I214" s="202"/>
      <c r="J214" s="170"/>
    </row>
    <row r="215" customFormat="false" ht="23.25" hidden="false" customHeight="false" outlineLevel="0" collapsed="false">
      <c r="C215" s="170"/>
      <c r="D215" s="170"/>
      <c r="E215" s="170"/>
      <c r="F215" s="170"/>
      <c r="G215" s="170"/>
      <c r="H215" s="170"/>
      <c r="I215" s="202"/>
      <c r="J215" s="170"/>
    </row>
    <row r="216" customFormat="false" ht="23.25" hidden="false" customHeight="false" outlineLevel="0" collapsed="false">
      <c r="C216" s="170"/>
      <c r="D216" s="170"/>
      <c r="E216" s="170"/>
      <c r="F216" s="170"/>
      <c r="G216" s="170"/>
      <c r="H216" s="170"/>
      <c r="I216" s="202"/>
      <c r="J216" s="170"/>
    </row>
    <row r="217" customFormat="false" ht="23.25" hidden="false" customHeight="false" outlineLevel="0" collapsed="false">
      <c r="C217" s="170"/>
      <c r="D217" s="170"/>
      <c r="E217" s="170"/>
      <c r="F217" s="170"/>
      <c r="G217" s="170"/>
      <c r="H217" s="170"/>
      <c r="I217" s="202"/>
      <c r="J217" s="170"/>
    </row>
    <row r="218" customFormat="false" ht="23.25" hidden="false" customHeight="false" outlineLevel="0" collapsed="false">
      <c r="C218" s="170"/>
      <c r="D218" s="170"/>
      <c r="E218" s="170"/>
      <c r="F218" s="170"/>
      <c r="G218" s="170"/>
      <c r="H218" s="170"/>
      <c r="I218" s="202"/>
      <c r="J218" s="170"/>
    </row>
    <row r="219" customFormat="false" ht="23.25" hidden="false" customHeight="false" outlineLevel="0" collapsed="false">
      <c r="C219" s="170"/>
      <c r="D219" s="170"/>
      <c r="E219" s="170"/>
      <c r="F219" s="170"/>
      <c r="G219" s="170"/>
      <c r="H219" s="170"/>
      <c r="I219" s="202"/>
      <c r="J219" s="170"/>
    </row>
    <row r="220" customFormat="false" ht="23.25" hidden="false" customHeight="false" outlineLevel="0" collapsed="false">
      <c r="C220" s="170"/>
      <c r="D220" s="170"/>
      <c r="E220" s="170"/>
      <c r="F220" s="170"/>
      <c r="G220" s="170"/>
      <c r="H220" s="170"/>
      <c r="I220" s="202"/>
      <c r="J220" s="170"/>
    </row>
    <row r="221" customFormat="false" ht="23.25" hidden="false" customHeight="false" outlineLevel="0" collapsed="false">
      <c r="C221" s="170"/>
      <c r="D221" s="170"/>
      <c r="E221" s="170"/>
      <c r="F221" s="170"/>
      <c r="G221" s="170"/>
      <c r="H221" s="170"/>
      <c r="I221" s="202"/>
      <c r="J221" s="170"/>
    </row>
    <row r="222" customFormat="false" ht="23.25" hidden="false" customHeight="false" outlineLevel="0" collapsed="false">
      <c r="C222" s="170"/>
      <c r="D222" s="170"/>
      <c r="E222" s="170"/>
      <c r="F222" s="170"/>
      <c r="G222" s="170"/>
      <c r="H222" s="170"/>
      <c r="I222" s="202"/>
      <c r="J222" s="170"/>
    </row>
    <row r="223" customFormat="false" ht="23.25" hidden="false" customHeight="false" outlineLevel="0" collapsed="false">
      <c r="C223" s="170"/>
      <c r="D223" s="170"/>
      <c r="E223" s="170"/>
      <c r="F223" s="170"/>
      <c r="G223" s="170"/>
      <c r="H223" s="170"/>
      <c r="I223" s="202"/>
      <c r="J223" s="170"/>
    </row>
    <row r="224" customFormat="false" ht="23.25" hidden="false" customHeight="false" outlineLevel="0" collapsed="false">
      <c r="C224" s="170"/>
      <c r="D224" s="170"/>
      <c r="E224" s="170"/>
      <c r="F224" s="170"/>
      <c r="G224" s="170"/>
      <c r="H224" s="170"/>
      <c r="I224" s="202"/>
      <c r="J224" s="170"/>
    </row>
    <row r="225" customFormat="false" ht="23.25" hidden="false" customHeight="false" outlineLevel="0" collapsed="false">
      <c r="C225" s="170"/>
      <c r="D225" s="170"/>
      <c r="E225" s="170"/>
      <c r="F225" s="170"/>
      <c r="G225" s="170"/>
      <c r="H225" s="170"/>
      <c r="I225" s="202"/>
      <c r="J225" s="170"/>
    </row>
    <row r="226" customFormat="false" ht="23.25" hidden="false" customHeight="false" outlineLevel="0" collapsed="false">
      <c r="C226" s="170"/>
      <c r="D226" s="170"/>
      <c r="E226" s="170"/>
      <c r="F226" s="170"/>
      <c r="G226" s="170"/>
      <c r="H226" s="170"/>
      <c r="I226" s="202"/>
      <c r="J226" s="170"/>
    </row>
    <row r="227" customFormat="false" ht="23.25" hidden="false" customHeight="false" outlineLevel="0" collapsed="false">
      <c r="C227" s="170"/>
      <c r="D227" s="170"/>
      <c r="E227" s="170"/>
      <c r="F227" s="170"/>
      <c r="G227" s="170"/>
      <c r="H227" s="170"/>
      <c r="I227" s="202"/>
      <c r="J227" s="170"/>
    </row>
    <row r="228" customFormat="false" ht="23.25" hidden="false" customHeight="false" outlineLevel="0" collapsed="false">
      <c r="C228" s="170"/>
      <c r="D228" s="170"/>
      <c r="E228" s="170"/>
      <c r="F228" s="170"/>
      <c r="G228" s="170"/>
      <c r="H228" s="170"/>
      <c r="I228" s="202"/>
      <c r="J228" s="170"/>
    </row>
    <row r="229" customFormat="false" ht="23.25" hidden="false" customHeight="false" outlineLevel="0" collapsed="false">
      <c r="C229" s="170"/>
      <c r="D229" s="170"/>
      <c r="E229" s="170"/>
      <c r="F229" s="170"/>
      <c r="G229" s="170"/>
      <c r="H229" s="170"/>
      <c r="I229" s="202"/>
      <c r="J229" s="170"/>
    </row>
    <row r="230" customFormat="false" ht="23.25" hidden="false" customHeight="false" outlineLevel="0" collapsed="false">
      <c r="C230" s="170"/>
      <c r="D230" s="170"/>
      <c r="E230" s="170"/>
      <c r="F230" s="170"/>
      <c r="G230" s="170"/>
      <c r="H230" s="170"/>
      <c r="I230" s="202"/>
      <c r="J230" s="170"/>
    </row>
    <row r="231" customFormat="false" ht="23.25" hidden="false" customHeight="false" outlineLevel="0" collapsed="false">
      <c r="C231" s="170"/>
      <c r="D231" s="170"/>
      <c r="E231" s="170"/>
      <c r="F231" s="170"/>
      <c r="G231" s="170"/>
      <c r="H231" s="170"/>
      <c r="I231" s="202"/>
      <c r="J231" s="170"/>
    </row>
    <row r="232" customFormat="false" ht="23.25" hidden="false" customHeight="false" outlineLevel="0" collapsed="false">
      <c r="C232" s="170"/>
      <c r="D232" s="170"/>
      <c r="E232" s="170"/>
      <c r="F232" s="170"/>
      <c r="G232" s="170"/>
      <c r="H232" s="170"/>
      <c r="I232" s="202"/>
      <c r="J232" s="170"/>
    </row>
    <row r="233" customFormat="false" ht="23.25" hidden="false" customHeight="false" outlineLevel="0" collapsed="false">
      <c r="C233" s="170"/>
      <c r="D233" s="170"/>
      <c r="E233" s="170"/>
      <c r="F233" s="170"/>
      <c r="G233" s="170"/>
      <c r="H233" s="170"/>
      <c r="I233" s="202"/>
      <c r="J233" s="170"/>
    </row>
    <row r="234" customFormat="false" ht="23.25" hidden="false" customHeight="false" outlineLevel="0" collapsed="false">
      <c r="C234" s="170"/>
      <c r="D234" s="170"/>
      <c r="E234" s="170"/>
      <c r="F234" s="170"/>
      <c r="G234" s="170"/>
      <c r="H234" s="170"/>
      <c r="I234" s="202"/>
      <c r="J234" s="170"/>
    </row>
    <row r="235" customFormat="false" ht="23.25" hidden="false" customHeight="false" outlineLevel="0" collapsed="false">
      <c r="C235" s="170"/>
      <c r="D235" s="170"/>
      <c r="E235" s="170"/>
      <c r="F235" s="170"/>
      <c r="G235" s="170"/>
      <c r="H235" s="170"/>
      <c r="I235" s="202"/>
      <c r="J235" s="170"/>
    </row>
    <row r="236" customFormat="false" ht="23.25" hidden="false" customHeight="false" outlineLevel="0" collapsed="false">
      <c r="C236" s="170"/>
      <c r="D236" s="170"/>
      <c r="E236" s="170"/>
      <c r="F236" s="170"/>
      <c r="G236" s="170"/>
      <c r="H236" s="170"/>
      <c r="I236" s="202"/>
      <c r="J236" s="170"/>
    </row>
    <row r="237" customFormat="false" ht="23.25" hidden="false" customHeight="false" outlineLevel="0" collapsed="false">
      <c r="C237" s="170"/>
      <c r="D237" s="170"/>
      <c r="E237" s="170"/>
      <c r="F237" s="170"/>
      <c r="G237" s="170"/>
      <c r="H237" s="170"/>
      <c r="I237" s="202"/>
      <c r="J237" s="170"/>
    </row>
    <row r="238" customFormat="false" ht="23.25" hidden="false" customHeight="false" outlineLevel="0" collapsed="false">
      <c r="C238" s="170"/>
      <c r="D238" s="170"/>
      <c r="E238" s="170"/>
      <c r="F238" s="170"/>
      <c r="G238" s="170"/>
      <c r="H238" s="170"/>
      <c r="I238" s="202"/>
      <c r="J238" s="170"/>
    </row>
    <row r="239" customFormat="false" ht="23.25" hidden="false" customHeight="false" outlineLevel="0" collapsed="false">
      <c r="C239" s="170"/>
      <c r="D239" s="170"/>
      <c r="E239" s="170"/>
      <c r="F239" s="170"/>
      <c r="G239" s="170"/>
      <c r="H239" s="170"/>
      <c r="I239" s="202"/>
      <c r="J239" s="170"/>
    </row>
    <row r="240" customFormat="false" ht="23.25" hidden="false" customHeight="false" outlineLevel="0" collapsed="false">
      <c r="C240" s="170"/>
      <c r="D240" s="170"/>
      <c r="E240" s="170"/>
      <c r="F240" s="170"/>
      <c r="G240" s="170"/>
      <c r="H240" s="170"/>
      <c r="I240" s="202"/>
      <c r="J240" s="170"/>
    </row>
    <row r="241" customFormat="false" ht="23.25" hidden="false" customHeight="false" outlineLevel="0" collapsed="false">
      <c r="C241" s="170"/>
      <c r="D241" s="170"/>
      <c r="E241" s="170"/>
      <c r="F241" s="170"/>
      <c r="G241" s="170"/>
      <c r="H241" s="170"/>
      <c r="I241" s="202"/>
      <c r="J241" s="170"/>
    </row>
    <row r="242" customFormat="false" ht="23.25" hidden="false" customHeight="false" outlineLevel="0" collapsed="false">
      <c r="C242" s="170"/>
      <c r="D242" s="170"/>
      <c r="E242" s="170"/>
      <c r="F242" s="170"/>
      <c r="G242" s="170"/>
      <c r="H242" s="170"/>
      <c r="I242" s="202"/>
      <c r="J242" s="170"/>
    </row>
    <row r="243" customFormat="false" ht="23.25" hidden="false" customHeight="false" outlineLevel="0" collapsed="false">
      <c r="C243" s="170"/>
      <c r="D243" s="170"/>
      <c r="E243" s="170"/>
      <c r="F243" s="170"/>
      <c r="G243" s="170"/>
      <c r="H243" s="170"/>
      <c r="I243" s="202"/>
      <c r="J243" s="170"/>
    </row>
    <row r="244" customFormat="false" ht="23.25" hidden="false" customHeight="false" outlineLevel="0" collapsed="false">
      <c r="C244" s="170"/>
      <c r="D244" s="170"/>
      <c r="E244" s="170"/>
      <c r="F244" s="170"/>
      <c r="G244" s="170"/>
      <c r="H244" s="170"/>
      <c r="I244" s="202"/>
      <c r="J244" s="170"/>
    </row>
    <row r="245" customFormat="false" ht="23.25" hidden="false" customHeight="false" outlineLevel="0" collapsed="false">
      <c r="C245" s="170"/>
      <c r="D245" s="170"/>
      <c r="E245" s="170"/>
      <c r="F245" s="170"/>
      <c r="G245" s="170"/>
      <c r="H245" s="170"/>
      <c r="I245" s="202"/>
      <c r="J245" s="170"/>
    </row>
    <row r="246" customFormat="false" ht="23.25" hidden="false" customHeight="false" outlineLevel="0" collapsed="false">
      <c r="C246" s="170"/>
      <c r="D246" s="170"/>
      <c r="E246" s="170"/>
      <c r="F246" s="170"/>
      <c r="G246" s="170"/>
      <c r="H246" s="170"/>
      <c r="I246" s="202"/>
      <c r="J246" s="170"/>
    </row>
    <row r="247" customFormat="false" ht="23.25" hidden="false" customHeight="false" outlineLevel="0" collapsed="false">
      <c r="C247" s="170"/>
      <c r="D247" s="170"/>
      <c r="E247" s="170"/>
      <c r="F247" s="170"/>
      <c r="G247" s="170"/>
      <c r="H247" s="170"/>
      <c r="I247" s="202"/>
      <c r="J247" s="170"/>
    </row>
    <row r="248" customFormat="false" ht="23.25" hidden="false" customHeight="false" outlineLevel="0" collapsed="false">
      <c r="C248" s="170"/>
      <c r="D248" s="170"/>
      <c r="E248" s="170"/>
      <c r="F248" s="170"/>
      <c r="G248" s="170"/>
      <c r="H248" s="170"/>
      <c r="I248" s="202"/>
      <c r="J248" s="170"/>
    </row>
    <row r="249" customFormat="false" ht="23.25" hidden="false" customHeight="false" outlineLevel="0" collapsed="false">
      <c r="C249" s="170"/>
      <c r="D249" s="170"/>
      <c r="E249" s="170"/>
      <c r="F249" s="170"/>
      <c r="G249" s="170"/>
      <c r="H249" s="170"/>
      <c r="I249" s="202"/>
      <c r="J249" s="170"/>
    </row>
    <row r="250" customFormat="false" ht="23.25" hidden="false" customHeight="false" outlineLevel="0" collapsed="false">
      <c r="C250" s="170"/>
      <c r="D250" s="170"/>
      <c r="E250" s="170"/>
      <c r="F250" s="170"/>
      <c r="G250" s="170"/>
      <c r="H250" s="170"/>
      <c r="I250" s="202"/>
      <c r="J250" s="170"/>
    </row>
    <row r="251" customFormat="false" ht="23.25" hidden="false" customHeight="false" outlineLevel="0" collapsed="false">
      <c r="C251" s="170"/>
      <c r="D251" s="170"/>
      <c r="E251" s="170"/>
      <c r="F251" s="170"/>
      <c r="G251" s="170"/>
      <c r="H251" s="170"/>
      <c r="I251" s="202"/>
      <c r="J251" s="170"/>
    </row>
    <row r="252" customFormat="false" ht="23.25" hidden="false" customHeight="false" outlineLevel="0" collapsed="false">
      <c r="C252" s="170"/>
      <c r="D252" s="170"/>
      <c r="E252" s="170"/>
      <c r="F252" s="170"/>
      <c r="G252" s="170"/>
      <c r="H252" s="170"/>
      <c r="I252" s="202"/>
      <c r="J252" s="170"/>
    </row>
    <row r="253" customFormat="false" ht="23.25" hidden="false" customHeight="false" outlineLevel="0" collapsed="false">
      <c r="C253" s="170"/>
      <c r="D253" s="170"/>
      <c r="E253" s="170"/>
      <c r="F253" s="170"/>
      <c r="G253" s="170"/>
      <c r="H253" s="170"/>
      <c r="I253" s="202"/>
      <c r="J253" s="170"/>
    </row>
    <row r="254" customFormat="false" ht="23.25" hidden="false" customHeight="false" outlineLevel="0" collapsed="false">
      <c r="C254" s="170"/>
      <c r="D254" s="170"/>
      <c r="E254" s="170"/>
      <c r="F254" s="170"/>
      <c r="G254" s="170"/>
      <c r="H254" s="170"/>
      <c r="I254" s="202"/>
      <c r="J254" s="170"/>
    </row>
    <row r="255" customFormat="false" ht="23.25" hidden="false" customHeight="false" outlineLevel="0" collapsed="false">
      <c r="C255" s="170"/>
      <c r="D255" s="170"/>
      <c r="E255" s="170"/>
      <c r="F255" s="170"/>
      <c r="G255" s="170"/>
      <c r="H255" s="170"/>
      <c r="I255" s="202"/>
      <c r="J255" s="170"/>
    </row>
    <row r="256" customFormat="false" ht="23.25" hidden="false" customHeight="false" outlineLevel="0" collapsed="false">
      <c r="C256" s="170"/>
      <c r="D256" s="170"/>
      <c r="E256" s="170"/>
      <c r="F256" s="170"/>
      <c r="G256" s="170"/>
      <c r="H256" s="170"/>
      <c r="I256" s="202"/>
      <c r="J256" s="170"/>
    </row>
    <row r="257" customFormat="false" ht="23.25" hidden="false" customHeight="false" outlineLevel="0" collapsed="false">
      <c r="C257" s="170"/>
      <c r="D257" s="170"/>
      <c r="E257" s="170"/>
      <c r="F257" s="170"/>
      <c r="G257" s="170"/>
      <c r="H257" s="170"/>
      <c r="I257" s="202"/>
      <c r="J257" s="170"/>
    </row>
    <row r="258" customFormat="false" ht="23.25" hidden="false" customHeight="false" outlineLevel="0" collapsed="false">
      <c r="C258" s="170"/>
      <c r="D258" s="170"/>
      <c r="E258" s="170"/>
      <c r="F258" s="170"/>
      <c r="G258" s="170"/>
      <c r="H258" s="170"/>
      <c r="I258" s="202"/>
      <c r="J258" s="170"/>
    </row>
  </sheetData>
  <mergeCells count="1">
    <mergeCell ref="A3:D3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06:40:49Z</cp:lastPrinted>
  <dcterms:modified xsi:type="dcterms:W3CDTF">2014-09-11T10:12:15Z</dcterms:modified>
  <cp:revision>0</cp:revision>
  <dc:subject/>
  <dc:title/>
</cp:coreProperties>
</file>