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กลนคร</t>
    </r>
  </si>
  <si>
    <t xml:space="preserve"> Source:   Sakon Nakho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0</xdr:rowOff>
    </xdr:from>
    <xdr:to>
      <xdr:col>14</xdr:col>
      <xdr:colOff>65520</xdr:colOff>
      <xdr:row>27</xdr:row>
      <xdr:rowOff>23400</xdr:rowOff>
    </xdr:to>
    <xdr:grpSp>
      <xdr:nvGrpSpPr>
        <xdr:cNvPr id="0" name="Group 117"/>
        <xdr:cNvGrpSpPr/>
      </xdr:nvGrpSpPr>
      <xdr:grpSpPr>
        <a:xfrm>
          <a:off x="14171040" y="0"/>
          <a:ext cx="789840" cy="6490800"/>
          <a:chOff x="14171040" y="0"/>
          <a:chExt cx="789840" cy="6490800"/>
        </a:xfrm>
      </xdr:grpSpPr>
      <xdr:sp>
        <xdr:nvSpPr>
          <xdr:cNvPr id="1" name="Text Box 6"/>
          <xdr:cNvSpPr/>
        </xdr:nvSpPr>
        <xdr:spPr>
          <a:xfrm>
            <a:off x="14227920" y="1465560"/>
            <a:ext cx="618840" cy="460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1040" y="6082560"/>
            <a:ext cx="78984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6480" y="0"/>
            <a:ext cx="0" cy="608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:J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tru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21" hidden="false" customHeight="true" outlineLevel="0" collapsed="false">
      <c r="B3" s="2"/>
      <c r="C3" s="4"/>
      <c r="D3" s="6" t="s">
        <v>4</v>
      </c>
      <c r="E3" s="7"/>
      <c r="F3" s="7"/>
      <c r="G3" s="7"/>
    </row>
    <row r="4" s="5" customFormat="true" ht="13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33" customFormat="true" ht="22.5" hidden="false" customHeight="true" outlineLevel="0" collapsed="false">
      <c r="A13" s="29" t="s">
        <v>19</v>
      </c>
      <c r="B13" s="29"/>
      <c r="C13" s="29"/>
      <c r="D13" s="29"/>
      <c r="E13" s="30" t="n">
        <f aca="false">SUM(E14+E20)</f>
        <v>2042158059.14</v>
      </c>
      <c r="F13" s="31" t="n">
        <f aca="false">SUM(F14+F20)</f>
        <v>5325321145.53</v>
      </c>
      <c r="G13" s="31" t="n">
        <f aca="false">SUM(G14+G20)</f>
        <v>2018706981.04</v>
      </c>
      <c r="H13" s="31" t="n">
        <f aca="false">SUM(H14+H20)</f>
        <v>945994361.83</v>
      </c>
      <c r="I13" s="31" t="n">
        <f aca="false">SUM(I14+I20)</f>
        <v>1766630629.69</v>
      </c>
      <c r="J13" s="31" t="n">
        <f aca="false">SUM(J14+J20)</f>
        <v>1978675283.59</v>
      </c>
      <c r="K13" s="32" t="s">
        <v>20</v>
      </c>
      <c r="L13" s="32"/>
    </row>
    <row r="14" s="12" customFormat="true" ht="22.5" hidden="false" customHeight="true" outlineLevel="0" collapsed="false">
      <c r="A14" s="34" t="s">
        <v>21</v>
      </c>
      <c r="B14" s="16"/>
      <c r="C14" s="35"/>
      <c r="D14" s="36"/>
      <c r="E14" s="37" t="n">
        <f aca="false">SUM(E15:E19)</f>
        <v>624621664.19</v>
      </c>
      <c r="F14" s="38" t="n">
        <f aca="false">SUM(F15:F19)</f>
        <v>600382497.27</v>
      </c>
      <c r="G14" s="38" t="n">
        <f aca="false">SUM(G15:G19)</f>
        <v>624249970.09</v>
      </c>
      <c r="H14" s="38" t="n">
        <f aca="false">SUM(H15:H19)</f>
        <v>446122558.33</v>
      </c>
      <c r="I14" s="38" t="n">
        <f aca="false">SUM(I15:I19)</f>
        <v>781050106.65</v>
      </c>
      <c r="J14" s="38" t="n">
        <f aca="false">SUM(J15:J19)</f>
        <v>842760269.58</v>
      </c>
      <c r="K14" s="14" t="s">
        <v>22</v>
      </c>
      <c r="L14" s="35"/>
    </row>
    <row r="15" s="12" customFormat="true" ht="22.5" hidden="false" customHeight="true" outlineLevel="0" collapsed="false">
      <c r="A15" s="35"/>
      <c r="B15" s="39" t="s">
        <v>23</v>
      </c>
      <c r="C15" s="35"/>
      <c r="D15" s="36"/>
      <c r="E15" s="37" t="n">
        <v>512195432.74</v>
      </c>
      <c r="F15" s="38" t="n">
        <v>508835905.21</v>
      </c>
      <c r="G15" s="38" t="n">
        <v>512120344.34</v>
      </c>
      <c r="H15" s="37" t="n">
        <v>438862127.7</v>
      </c>
      <c r="I15" s="38" t="n">
        <v>668758634.61</v>
      </c>
      <c r="J15" s="38" t="n">
        <v>771820120.7</v>
      </c>
      <c r="K15" s="14"/>
      <c r="L15" s="40" t="s">
        <v>24</v>
      </c>
    </row>
    <row r="16" s="12" customFormat="true" ht="22.5" hidden="false" customHeight="true" outlineLevel="0" collapsed="false">
      <c r="A16" s="14"/>
      <c r="B16" s="41" t="s">
        <v>25</v>
      </c>
      <c r="C16" s="14"/>
      <c r="D16" s="42"/>
      <c r="E16" s="37" t="n">
        <v>11315329.35</v>
      </c>
      <c r="F16" s="38" t="n">
        <v>26814809.02</v>
      </c>
      <c r="G16" s="38" t="n">
        <v>11315329.35</v>
      </c>
      <c r="H16" s="37" t="n">
        <v>1170988</v>
      </c>
      <c r="I16" s="38" t="n">
        <v>28728061.9</v>
      </c>
      <c r="J16" s="38" t="n">
        <v>7209751.9</v>
      </c>
      <c r="K16" s="14"/>
      <c r="L16" s="14" t="s">
        <v>26</v>
      </c>
    </row>
    <row r="17" s="12" customFormat="true" ht="22.5" hidden="false" customHeight="true" outlineLevel="0" collapsed="false">
      <c r="A17" s="14"/>
      <c r="B17" s="41" t="s">
        <v>27</v>
      </c>
      <c r="C17" s="14"/>
      <c r="D17" s="42"/>
      <c r="E17" s="37" t="n">
        <v>25490410.58</v>
      </c>
      <c r="F17" s="38" t="n">
        <v>45298849.9</v>
      </c>
      <c r="G17" s="38" t="n">
        <v>25490410.58</v>
      </c>
      <c r="H17" s="37" t="n">
        <v>5200879.31</v>
      </c>
      <c r="I17" s="38" t="n">
        <v>42885412.35</v>
      </c>
      <c r="J17" s="38" t="n">
        <v>50385951.76</v>
      </c>
      <c r="K17" s="14"/>
      <c r="L17" s="14" t="s">
        <v>28</v>
      </c>
    </row>
    <row r="18" s="12" customFormat="true" ht="22.5" hidden="false" customHeight="true" outlineLevel="0" collapsed="false">
      <c r="A18" s="14"/>
      <c r="B18" s="41" t="s">
        <v>29</v>
      </c>
      <c r="C18" s="14"/>
      <c r="D18" s="42"/>
      <c r="E18" s="37" t="n">
        <v>33420981.66</v>
      </c>
      <c r="F18" s="38" t="n">
        <v>4729575.39</v>
      </c>
      <c r="G18" s="38" t="n">
        <v>33420981.66</v>
      </c>
      <c r="H18" s="37" t="n">
        <v>0</v>
      </c>
      <c r="I18" s="38" t="n">
        <v>24316791.46</v>
      </c>
      <c r="J18" s="38" t="n">
        <v>0</v>
      </c>
      <c r="K18" s="14"/>
      <c r="L18" s="14" t="s">
        <v>30</v>
      </c>
    </row>
    <row r="19" s="12" customFormat="true" ht="22.5" hidden="false" customHeight="true" outlineLevel="0" collapsed="false">
      <c r="A19" s="14"/>
      <c r="B19" s="41" t="s">
        <v>31</v>
      </c>
      <c r="C19" s="14"/>
      <c r="D19" s="42"/>
      <c r="E19" s="37" t="n">
        <v>42199509.86</v>
      </c>
      <c r="F19" s="38" t="n">
        <v>14703357.75</v>
      </c>
      <c r="G19" s="38" t="n">
        <v>41902904.16</v>
      </c>
      <c r="H19" s="37" t="n">
        <v>888563.32</v>
      </c>
      <c r="I19" s="38" t="n">
        <v>16361206.33</v>
      </c>
      <c r="J19" s="38" t="n">
        <v>13344445.22</v>
      </c>
      <c r="K19" s="14"/>
      <c r="L19" s="14" t="s">
        <v>32</v>
      </c>
    </row>
    <row r="20" s="12" customFormat="true" ht="22.5" hidden="false" customHeight="true" outlineLevel="0" collapsed="false">
      <c r="A20" s="41" t="s">
        <v>33</v>
      </c>
      <c r="B20" s="14"/>
      <c r="C20" s="14"/>
      <c r="D20" s="42"/>
      <c r="E20" s="37" t="n">
        <v>1417536394.95</v>
      </c>
      <c r="F20" s="38" t="n">
        <v>4724938648.26</v>
      </c>
      <c r="G20" s="38" t="n">
        <v>1394457010.95</v>
      </c>
      <c r="H20" s="37" t="n">
        <v>499871803.5</v>
      </c>
      <c r="I20" s="38" t="n">
        <v>985580523.04</v>
      </c>
      <c r="J20" s="38" t="n">
        <v>1135915014.01</v>
      </c>
      <c r="K20" s="14" t="s">
        <v>34</v>
      </c>
      <c r="L20" s="14"/>
    </row>
    <row r="21" s="33" customFormat="true" ht="22.5" hidden="false" customHeight="true" outlineLevel="0" collapsed="false">
      <c r="A21" s="29" t="s">
        <v>35</v>
      </c>
      <c r="B21" s="29"/>
      <c r="C21" s="29"/>
      <c r="D21" s="29"/>
      <c r="E21" s="30" t="n">
        <f aca="false">SUM(E22:E24)</f>
        <v>2258248104.21</v>
      </c>
      <c r="F21" s="30" t="n">
        <f aca="false">SUM(F22:F24)</f>
        <v>1728567511.58</v>
      </c>
      <c r="G21" s="30" t="n">
        <f aca="false">SUM(G22:G24)</f>
        <v>2249641549.21</v>
      </c>
      <c r="H21" s="30" t="n">
        <f aca="false">SUM(H22:H24)</f>
        <v>904307133.66</v>
      </c>
      <c r="I21" s="30" t="n">
        <f aca="false">SUM(I22:I24)</f>
        <v>2165444650.97</v>
      </c>
      <c r="J21" s="30" t="n">
        <f aca="false">SUM(J22:J24)</f>
        <v>3992244375.903</v>
      </c>
      <c r="K21" s="32" t="s">
        <v>36</v>
      </c>
      <c r="L21" s="32"/>
    </row>
    <row r="22" s="12" customFormat="true" ht="22.5" hidden="false" customHeight="true" outlineLevel="0" collapsed="false">
      <c r="A22" s="43" t="s">
        <v>37</v>
      </c>
      <c r="B22" s="43"/>
      <c r="C22" s="43"/>
      <c r="D22" s="43"/>
      <c r="E22" s="37" t="n">
        <v>1655290095.96</v>
      </c>
      <c r="F22" s="38" t="n">
        <v>1195232209.55</v>
      </c>
      <c r="G22" s="38" t="n">
        <v>1652814926.96</v>
      </c>
      <c r="H22" s="37" t="n">
        <v>530936463.77</v>
      </c>
      <c r="I22" s="38" t="n">
        <v>1241004934.41</v>
      </c>
      <c r="J22" s="38" t="n">
        <v>2901609319.413</v>
      </c>
      <c r="K22" s="40" t="s">
        <v>38</v>
      </c>
      <c r="L22" s="40"/>
    </row>
    <row r="23" s="12" customFormat="true" ht="22.5" hidden="false" customHeight="true" outlineLevel="0" collapsed="false">
      <c r="A23" s="44" t="s">
        <v>39</v>
      </c>
      <c r="B23" s="25"/>
      <c r="C23" s="25"/>
      <c r="D23" s="36"/>
      <c r="E23" s="37" t="n">
        <v>416444078.3</v>
      </c>
      <c r="F23" s="38" t="n">
        <v>283862122.07</v>
      </c>
      <c r="G23" s="38" t="n">
        <v>411478124.3</v>
      </c>
      <c r="H23" s="37" t="n">
        <v>314287814.99</v>
      </c>
      <c r="I23" s="38" t="n">
        <v>370044964.82</v>
      </c>
      <c r="J23" s="38" t="n">
        <v>968283795.73</v>
      </c>
      <c r="K23" s="40" t="s">
        <v>40</v>
      </c>
      <c r="L23" s="40"/>
    </row>
    <row r="24" s="12" customFormat="true" ht="22.5" hidden="false" customHeight="true" outlineLevel="0" collapsed="false">
      <c r="A24" s="44" t="s">
        <v>41</v>
      </c>
      <c r="B24" s="35"/>
      <c r="C24" s="35"/>
      <c r="D24" s="36"/>
      <c r="E24" s="38" t="n">
        <v>186513929.95</v>
      </c>
      <c r="F24" s="38" t="n">
        <v>249473179.96</v>
      </c>
      <c r="G24" s="38" t="n">
        <v>185348497.95</v>
      </c>
      <c r="H24" s="38" t="n">
        <v>59082854.9</v>
      </c>
      <c r="I24" s="37" t="n">
        <v>554394751.74</v>
      </c>
      <c r="J24" s="37" t="n">
        <v>122351260.76</v>
      </c>
      <c r="K24" s="40" t="s">
        <v>42</v>
      </c>
      <c r="L24" s="35"/>
    </row>
    <row r="25" s="14" customFormat="true" ht="3" hidden="false" customHeight="true" outlineLevel="0" collapsed="false">
      <c r="A25" s="45"/>
      <c r="B25" s="46"/>
      <c r="C25" s="46"/>
      <c r="D25" s="47"/>
      <c r="E25" s="47"/>
      <c r="F25" s="47"/>
      <c r="G25" s="47"/>
      <c r="H25" s="21"/>
      <c r="I25" s="21"/>
      <c r="J25" s="21"/>
      <c r="K25" s="48"/>
      <c r="L25" s="46"/>
    </row>
    <row r="26" s="12" customFormat="true" ht="3" hidden="false" customHeight="true" outlineLevel="0" collapsed="false">
      <c r="A26" s="16"/>
      <c r="B26" s="35"/>
      <c r="C26" s="35"/>
      <c r="D26" s="35"/>
      <c r="E26" s="35"/>
      <c r="F26" s="35"/>
      <c r="G26" s="35"/>
      <c r="H26" s="14"/>
      <c r="I26" s="14"/>
      <c r="J26" s="14"/>
      <c r="K26" s="40"/>
      <c r="L26" s="35"/>
    </row>
    <row r="27" s="51" customFormat="true" ht="17.25" hidden="false" customHeight="false" outlineLevel="0" collapsed="false">
      <c r="A27" s="49"/>
      <c r="B27" s="50" t="s">
        <v>43</v>
      </c>
      <c r="C27" s="50"/>
      <c r="D27" s="50"/>
      <c r="E27" s="50"/>
      <c r="F27" s="50"/>
      <c r="G27" s="50"/>
      <c r="H27" s="51" t="s">
        <v>44</v>
      </c>
      <c r="I27" s="52"/>
      <c r="J27" s="52"/>
      <c r="K27" s="52"/>
      <c r="L27" s="49"/>
    </row>
    <row r="28" s="12" customFormat="true" ht="17.25" hidden="false" customHeight="false" outlineLevel="0" collapsed="false"/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6-10T11:30:05Z</cp:lastPrinted>
  <dcterms:modified xsi:type="dcterms:W3CDTF">2017-04-26T04:26:40Z</dcterms:modified>
  <cp:revision>0</cp:revision>
  <dc:subject/>
  <dc:title/>
</cp:coreProperties>
</file>