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 </t>
  </si>
  <si>
    <t xml:space="preserve">NUMBER OF POPULATION FROM REGISTRATION RECORD BY PROVINCE OF CENTER REGION,  AREA  AND SEX: 2004</t>
  </si>
  <si>
    <t xml:space="preserve">จังหวัด</t>
  </si>
  <si>
    <t xml:space="preserve">2546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 Samut Prakan</t>
  </si>
  <si>
    <t xml:space="preserve"> นนทบุรี</t>
  </si>
  <si>
    <t xml:space="preserve"> Nonthaburi</t>
  </si>
  <si>
    <t xml:space="preserve"> ปทุมธานี</t>
  </si>
  <si>
    <t xml:space="preserve"> Pathum thani</t>
  </si>
  <si>
    <t xml:space="preserve"> พระนครศรีอยุธยา</t>
  </si>
  <si>
    <t xml:space="preserve"> Phra Nakhon Si Ayuthaya</t>
  </si>
  <si>
    <t xml:space="preserve"> อ่างทอง</t>
  </si>
  <si>
    <t xml:space="preserve"> Ang Thong</t>
  </si>
  <si>
    <t xml:space="preserve"> ลพบุรี</t>
  </si>
  <si>
    <t xml:space="preserve"> 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4  (Contd.)</t>
  </si>
  <si>
    <t xml:space="preserve"> สิงห์บุรี</t>
  </si>
  <si>
    <t xml:space="preserve"> Sing Buri</t>
  </si>
  <si>
    <t xml:space="preserve"> ชัยนาท</t>
  </si>
  <si>
    <t xml:space="preserve"> Chai Nat</t>
  </si>
  <si>
    <t xml:space="preserve"> สระบุรี</t>
  </si>
  <si>
    <t xml:space="preserve"> Saraburi</t>
  </si>
  <si>
    <t xml:space="preserve"> ชลบุรี</t>
  </si>
  <si>
    <t xml:space="preserve"> Chon Buri</t>
  </si>
  <si>
    <t xml:space="preserve"> ระยอง</t>
  </si>
  <si>
    <t xml:space="preserve"> Rayong</t>
  </si>
  <si>
    <t xml:space="preserve"> จันทบุรี</t>
  </si>
  <si>
    <t xml:space="preserve"> Chanthaburi</t>
  </si>
  <si>
    <t xml:space="preserve"> ตราด</t>
  </si>
  <si>
    <t xml:space="preserve"> Trat</t>
  </si>
  <si>
    <t xml:space="preserve"> ฉะเชิงเทรา</t>
  </si>
  <si>
    <t xml:space="preserve"> Chachoengsao</t>
  </si>
  <si>
    <t xml:space="preserve"> ปราจีนบุรี</t>
  </si>
  <si>
    <t xml:space="preserve"> Prachin Buri</t>
  </si>
  <si>
    <t xml:space="preserve"> นครนายก</t>
  </si>
  <si>
    <t xml:space="preserve"> Nakhon Nayok</t>
  </si>
  <si>
    <t xml:space="preserve"> สระแก้ว</t>
  </si>
  <si>
    <t xml:space="preserve"> Sa Kaeo</t>
  </si>
  <si>
    <t xml:space="preserve"> ราชบุรี</t>
  </si>
  <si>
    <t xml:space="preserve"> Ratchaburi</t>
  </si>
  <si>
    <t xml:space="preserve"> กาญจนบุรี</t>
  </si>
  <si>
    <t xml:space="preserve"> Kanchanaburi</t>
  </si>
  <si>
    <t xml:space="preserve"> สุพรรณบุรี</t>
  </si>
  <si>
    <t xml:space="preserve"> Suphan Buri</t>
  </si>
  <si>
    <t xml:space="preserve"> นครปฐม</t>
  </si>
  <si>
    <t xml:space="preserve"> Nakhon Pathom</t>
  </si>
  <si>
    <t xml:space="preserve"> สมุทรสาคร</t>
  </si>
  <si>
    <t xml:space="preserve"> Samut Sakhon</t>
  </si>
  <si>
    <t xml:space="preserve"> สมุทรสงคราม</t>
  </si>
  <si>
    <t xml:space="preserve"> Samut Songkhram</t>
  </si>
  <si>
    <t xml:space="preserve"> เพชรบุรี</t>
  </si>
  <si>
    <t xml:space="preserve"> Phetchaburi</t>
  </si>
  <si>
    <t xml:space="preserve"> ประจวบคีรีขันธ์</t>
  </si>
  <si>
    <t xml:space="preserve"> Prachuap khiri Khanp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97" activeCellId="0" sqref="D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29.28"/>
    <col collapsed="false" customWidth="false" hidden="true" outlineLevel="0" max="13" min="13" style="1" width="9.14"/>
    <col collapsed="false" customWidth="true" hidden="false" outlineLevel="0" max="14" min="14" style="1" width="4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5.5" hidden="false" customHeight="true" outlineLevel="0" collapsed="false"/>
    <row r="2" s="2" customFormat="true" ht="27" hidden="false" customHeight="true" outlineLevel="0" collapsed="false">
      <c r="B2" s="3" t="s">
        <v>0</v>
      </c>
      <c r="C2" s="4" t="n">
        <v>6.1</v>
      </c>
      <c r="D2" s="3" t="s">
        <v>1</v>
      </c>
      <c r="G2" s="5"/>
      <c r="K2" s="6"/>
    </row>
    <row r="3" s="7" customFormat="true" ht="21" hidden="false" customHeight="false" outlineLevel="0" collapsed="false">
      <c r="B3" s="7" t="s">
        <v>2</v>
      </c>
      <c r="C3" s="4" t="n">
        <v>6.1</v>
      </c>
      <c r="D3" s="7" t="s">
        <v>3</v>
      </c>
      <c r="K3" s="8"/>
      <c r="L3" s="9"/>
    </row>
    <row r="4" s="10" customFormat="true" ht="9" hidden="false" customHeight="true" outlineLevel="0" collapsed="false">
      <c r="L4" s="9"/>
    </row>
    <row r="5" s="16" customFormat="true" ht="23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3" t="s">
        <v>7</v>
      </c>
      <c r="L5" s="13"/>
      <c r="M5" s="14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17" t="s">
        <v>8</v>
      </c>
      <c r="F6" s="17" t="s">
        <v>9</v>
      </c>
      <c r="G6" s="17" t="s">
        <v>10</v>
      </c>
      <c r="H6" s="17" t="s">
        <v>8</v>
      </c>
      <c r="I6" s="17" t="s">
        <v>9</v>
      </c>
      <c r="J6" s="17" t="s">
        <v>10</v>
      </c>
      <c r="K6" s="13"/>
      <c r="L6" s="13"/>
      <c r="M6" s="18"/>
    </row>
    <row r="7" s="16" customFormat="true" ht="21" hidden="false" customHeight="true" outlineLevel="0" collapsed="false">
      <c r="A7" s="11"/>
      <c r="B7" s="11"/>
      <c r="C7" s="11"/>
      <c r="D7" s="11"/>
      <c r="E7" s="19" t="s">
        <v>11</v>
      </c>
      <c r="F7" s="19" t="s">
        <v>12</v>
      </c>
      <c r="G7" s="19" t="s">
        <v>13</v>
      </c>
      <c r="H7" s="19" t="s">
        <v>11</v>
      </c>
      <c r="I7" s="19" t="s">
        <v>12</v>
      </c>
      <c r="J7" s="19" t="s">
        <v>13</v>
      </c>
      <c r="K7" s="13"/>
      <c r="L7" s="13"/>
      <c r="M7" s="18"/>
    </row>
    <row r="8" s="7" customFormat="true" ht="24.75" hidden="false" customHeight="true" outlineLevel="0" collapsed="false">
      <c r="A8" s="20" t="s">
        <v>14</v>
      </c>
      <c r="B8" s="20"/>
      <c r="C8" s="20"/>
      <c r="D8" s="20"/>
      <c r="E8" s="21" t="n">
        <f aca="false">SUM(F8:G8)</f>
        <v>14987041</v>
      </c>
      <c r="F8" s="21" t="n">
        <f aca="false">SUM(F9:F10)</f>
        <v>7387811</v>
      </c>
      <c r="G8" s="21" t="n">
        <f aca="false">SUM(G9:G10)</f>
        <v>7599230</v>
      </c>
      <c r="H8" s="22" t="n">
        <f aca="false">SUM(I8:J8)</f>
        <v>14797068</v>
      </c>
      <c r="I8" s="23" t="n">
        <f aca="false">SUM(I9:I10)</f>
        <v>7259222</v>
      </c>
      <c r="J8" s="23" t="n">
        <f aca="false">SUM(J9:J10)</f>
        <v>7537846</v>
      </c>
      <c r="K8" s="24" t="s">
        <v>11</v>
      </c>
      <c r="L8" s="24"/>
      <c r="M8" s="24"/>
      <c r="N8" s="16"/>
    </row>
    <row r="9" s="7" customFormat="true" ht="18" hidden="false" customHeight="true" outlineLevel="0" collapsed="false">
      <c r="B9" s="25" t="s">
        <v>15</v>
      </c>
      <c r="C9" s="16"/>
      <c r="D9" s="16"/>
      <c r="E9" s="26" t="n">
        <f aca="false">SUM(F9:G9)</f>
        <v>4771186</v>
      </c>
      <c r="F9" s="26" t="n">
        <f aca="false">SUM(F12,F15,F18,F21,F24,F27,F39,F42,F45,F48,F51,F54,F57,F71,F74,F77,F80,F83,F86,F89,F102,F105,F108,F111,F114)</f>
        <v>2326012</v>
      </c>
      <c r="G9" s="26" t="n">
        <f aca="false">SUM(G12,G15,G18,G21,G24,G27,G39,G42,G45,G48,G51,G54,G57,G71,G74,G77,G80,G83,G86,G89,G102,G105,G108,G111,G114)</f>
        <v>2445174</v>
      </c>
      <c r="H9" s="27" t="n">
        <f aca="false">SUM(I9:J9)</f>
        <v>4780482</v>
      </c>
      <c r="I9" s="26" t="n">
        <f aca="false">SUM(I12,I15,I18,I21,I24,I27,I39,I42,I45,I48,I51,I54,I57,I71,I74,I77,I80,I83,I86,I89,I102,I105,I108,I111,I114)</f>
        <v>2321152</v>
      </c>
      <c r="J9" s="26" t="n">
        <f aca="false">SUM(J12,J15,J18,J21,J24,J27,J39,J42,J45,J48,J51,J54,J57,J71,J74,J77,J80,J83,J86,J89,J102,J105,J108,J111,J114)</f>
        <v>2459330</v>
      </c>
      <c r="K9" s="28"/>
      <c r="L9" s="15" t="s">
        <v>16</v>
      </c>
      <c r="M9" s="15"/>
      <c r="N9" s="15"/>
    </row>
    <row r="10" s="16" customFormat="true" ht="18" hidden="false" customHeight="true" outlineLevel="0" collapsed="false">
      <c r="B10" s="29" t="s">
        <v>17</v>
      </c>
      <c r="C10" s="29"/>
      <c r="D10" s="29"/>
      <c r="E10" s="26" t="n">
        <f aca="false">SUM(F10:G10)</f>
        <v>10215855</v>
      </c>
      <c r="F10" s="26" t="n">
        <f aca="false">SUM(F13,F16,F19,F22,F25,F28,F40,F43,F46,F49,F52,F55,F58,F72,F75,F78,F81,F84,F87,F90,F103,F106,F109,F112,F115)</f>
        <v>5061799</v>
      </c>
      <c r="G10" s="26" t="n">
        <f aca="false">SUM(G13,G16,G19,G22,G25,G28,G40,G43,G46,G49,G52,G55,G58,G72,G75,G78,G81,G84,G87,G90,G103,G106,G109,G112,G115)</f>
        <v>5154056</v>
      </c>
      <c r="H10" s="27" t="n">
        <f aca="false">SUM(I10:J10)</f>
        <v>10016586</v>
      </c>
      <c r="I10" s="26" t="n">
        <f aca="false">SUM(I13,I16,I19,I22,I25,I28,I40,I43,I46,I49,I52,I55,I58,I72,I75,I78,I81,I84,I87,I90,I103,I106,I109,I112,I115)</f>
        <v>4938070</v>
      </c>
      <c r="J10" s="26" t="n">
        <f aca="false">SUM(J13,J16,J19,J22,J25,J28,J40,J43,J46,J49,J52,J55,J58,J72,J75,J78,J81,J84,J87,J90,J103,J106,J109,J112,J115)</f>
        <v>5078516</v>
      </c>
      <c r="K10" s="30"/>
      <c r="L10" s="15" t="s">
        <v>18</v>
      </c>
      <c r="M10" s="15"/>
      <c r="N10" s="15"/>
    </row>
    <row r="11" s="16" customFormat="true" ht="21" hidden="false" customHeight="true" outlineLevel="0" collapsed="false">
      <c r="A11" s="31" t="s">
        <v>19</v>
      </c>
      <c r="B11" s="7"/>
      <c r="C11" s="7"/>
      <c r="D11" s="7"/>
      <c r="E11" s="21" t="n">
        <f aca="false">SUM(F11:G11)</f>
        <v>1045850</v>
      </c>
      <c r="F11" s="21" t="n">
        <f aca="false">SUM(F12:F13)</f>
        <v>508642</v>
      </c>
      <c r="G11" s="21" t="n">
        <f aca="false">SUM(G12:G13)</f>
        <v>537208</v>
      </c>
      <c r="H11" s="32" t="n">
        <f aca="false">SUM(I11:J11)</f>
        <v>1049416</v>
      </c>
      <c r="I11" s="23" t="n">
        <f aca="false">SUM(I12:I13)</f>
        <v>508858</v>
      </c>
      <c r="J11" s="23" t="n">
        <f aca="false">SUM(J12:J13)</f>
        <v>540558</v>
      </c>
      <c r="K11" s="8" t="s">
        <v>20</v>
      </c>
      <c r="L11" s="7"/>
      <c r="M11" s="15"/>
      <c r="N11" s="15"/>
    </row>
    <row r="12" s="16" customFormat="true" ht="18" hidden="false" customHeight="true" outlineLevel="0" collapsed="false">
      <c r="B12" s="25" t="s">
        <v>15</v>
      </c>
      <c r="E12" s="26" t="n">
        <f aca="false">SUM(F12:G12)</f>
        <v>605998</v>
      </c>
      <c r="F12" s="26" t="n">
        <v>295247</v>
      </c>
      <c r="G12" s="26" t="n">
        <v>310751</v>
      </c>
      <c r="H12" s="27" t="n">
        <f aca="false">SUM(I12:J12)</f>
        <v>599642</v>
      </c>
      <c r="I12" s="33" t="n">
        <v>291421</v>
      </c>
      <c r="J12" s="33" t="n">
        <v>308221</v>
      </c>
      <c r="K12" s="15"/>
      <c r="L12" s="15" t="s">
        <v>16</v>
      </c>
      <c r="M12" s="15"/>
      <c r="N12" s="15"/>
    </row>
    <row r="13" s="16" customFormat="true" ht="18" hidden="false" customHeight="true" outlineLevel="0" collapsed="false">
      <c r="B13" s="29" t="s">
        <v>17</v>
      </c>
      <c r="E13" s="26" t="n">
        <f aca="false">SUM(F13:G13)</f>
        <v>439852</v>
      </c>
      <c r="F13" s="26" t="n">
        <v>213395</v>
      </c>
      <c r="G13" s="26" t="n">
        <v>226457</v>
      </c>
      <c r="H13" s="27" t="n">
        <f aca="false">SUM(I13:J13)</f>
        <v>449774</v>
      </c>
      <c r="I13" s="33" t="n">
        <v>217437</v>
      </c>
      <c r="J13" s="33" t="n">
        <v>232337</v>
      </c>
      <c r="K13" s="30"/>
      <c r="L13" s="15" t="s">
        <v>18</v>
      </c>
      <c r="M13" s="15"/>
      <c r="N13" s="15"/>
    </row>
    <row r="14" s="16" customFormat="true" ht="21" hidden="false" customHeight="true" outlineLevel="0" collapsed="false">
      <c r="A14" s="31" t="s">
        <v>21</v>
      </c>
      <c r="B14" s="7"/>
      <c r="C14" s="7"/>
      <c r="D14" s="7"/>
      <c r="E14" s="21" t="n">
        <f aca="false">SUM(F14:G14)</f>
        <v>924890</v>
      </c>
      <c r="F14" s="21" t="n">
        <f aca="false">SUM(F15:F16)</f>
        <v>441305</v>
      </c>
      <c r="G14" s="21" t="n">
        <f aca="false">SUM(G15:G16)</f>
        <v>483585</v>
      </c>
      <c r="H14" s="32" t="n">
        <f aca="false">SUM(I14:J14)</f>
        <v>942292</v>
      </c>
      <c r="I14" s="23" t="n">
        <f aca="false">SUM(I15:I16)</f>
        <v>448399</v>
      </c>
      <c r="J14" s="23" t="n">
        <f aca="false">SUM(J15:J16)</f>
        <v>493893</v>
      </c>
      <c r="K14" s="8" t="s">
        <v>22</v>
      </c>
      <c r="L14" s="8"/>
      <c r="M14" s="15"/>
      <c r="N14" s="15"/>
    </row>
    <row r="15" s="16" customFormat="true" ht="18" hidden="false" customHeight="true" outlineLevel="0" collapsed="false">
      <c r="B15" s="25" t="s">
        <v>15</v>
      </c>
      <c r="E15" s="26" t="n">
        <f aca="false">SUM(F15:G15)</f>
        <v>570887</v>
      </c>
      <c r="F15" s="26" t="n">
        <v>273739</v>
      </c>
      <c r="G15" s="26" t="n">
        <v>297148</v>
      </c>
      <c r="H15" s="27" t="n">
        <f aca="false">SUM(I15:J15)</f>
        <v>585798</v>
      </c>
      <c r="I15" s="33" t="n">
        <v>279620</v>
      </c>
      <c r="J15" s="33" t="n">
        <v>306178</v>
      </c>
      <c r="K15" s="30"/>
      <c r="L15" s="15" t="s">
        <v>16</v>
      </c>
      <c r="M15" s="15"/>
      <c r="N15" s="15"/>
    </row>
    <row r="16" s="16" customFormat="true" ht="18" hidden="false" customHeight="true" outlineLevel="0" collapsed="false">
      <c r="B16" s="29" t="s">
        <v>17</v>
      </c>
      <c r="E16" s="26" t="n">
        <f aca="false">SUM(F16:G16)</f>
        <v>354003</v>
      </c>
      <c r="F16" s="26" t="n">
        <v>167566</v>
      </c>
      <c r="G16" s="26" t="n">
        <v>186437</v>
      </c>
      <c r="H16" s="27" t="n">
        <f aca="false">SUM(I16:J16)</f>
        <v>356494</v>
      </c>
      <c r="I16" s="33" t="n">
        <v>168779</v>
      </c>
      <c r="J16" s="33" t="n">
        <v>187715</v>
      </c>
      <c r="K16" s="30"/>
      <c r="L16" s="15" t="s">
        <v>18</v>
      </c>
      <c r="M16" s="15"/>
      <c r="N16" s="15"/>
    </row>
    <row r="17" s="16" customFormat="true" ht="21" hidden="false" customHeight="true" outlineLevel="0" collapsed="false">
      <c r="A17" s="31" t="s">
        <v>23</v>
      </c>
      <c r="B17" s="7"/>
      <c r="C17" s="7"/>
      <c r="D17" s="7"/>
      <c r="E17" s="21" t="n">
        <f aca="false">SUM(F17:G17)</f>
        <v>739404</v>
      </c>
      <c r="F17" s="21" t="n">
        <f aca="false">SUM(F18:F19)</f>
        <v>358298</v>
      </c>
      <c r="G17" s="21" t="n">
        <f aca="false">SUM(G18:G19)</f>
        <v>381106</v>
      </c>
      <c r="H17" s="32" t="n">
        <f aca="false">SUM(I17:J17)</f>
        <v>769998</v>
      </c>
      <c r="I17" s="23" t="n">
        <f aca="false">SUM(I18:I19)</f>
        <v>371021</v>
      </c>
      <c r="J17" s="23" t="n">
        <f aca="false">SUM(J18:J19)</f>
        <v>398977</v>
      </c>
      <c r="K17" s="8" t="s">
        <v>24</v>
      </c>
      <c r="L17" s="8"/>
      <c r="M17" s="15"/>
      <c r="N17" s="15"/>
    </row>
    <row r="18" s="7" customFormat="true" ht="18" hidden="false" customHeight="true" outlineLevel="0" collapsed="false">
      <c r="B18" s="25" t="s">
        <v>15</v>
      </c>
      <c r="E18" s="26" t="n">
        <f aca="false">SUM(F18:G18)</f>
        <v>305247</v>
      </c>
      <c r="F18" s="26" t="n">
        <v>147838</v>
      </c>
      <c r="G18" s="26" t="n">
        <v>157409</v>
      </c>
      <c r="H18" s="27" t="n">
        <f aca="false">SUM(I18:J18)</f>
        <v>321499</v>
      </c>
      <c r="I18" s="33" t="n">
        <v>154645</v>
      </c>
      <c r="J18" s="33" t="n">
        <v>166854</v>
      </c>
      <c r="K18" s="30"/>
      <c r="L18" s="15" t="s">
        <v>16</v>
      </c>
      <c r="M18" s="8"/>
      <c r="N18" s="8"/>
    </row>
    <row r="19" s="16" customFormat="true" ht="18" hidden="false" customHeight="true" outlineLevel="0" collapsed="false">
      <c r="B19" s="29" t="s">
        <v>17</v>
      </c>
      <c r="E19" s="26" t="n">
        <f aca="false">SUM(F19:G19)</f>
        <v>434157</v>
      </c>
      <c r="F19" s="26" t="n">
        <v>210460</v>
      </c>
      <c r="G19" s="26" t="n">
        <v>223697</v>
      </c>
      <c r="H19" s="27" t="n">
        <f aca="false">SUM(I19:J19)</f>
        <v>448499</v>
      </c>
      <c r="I19" s="33" t="n">
        <v>216376</v>
      </c>
      <c r="J19" s="33" t="n">
        <v>232123</v>
      </c>
      <c r="K19" s="30"/>
      <c r="L19" s="15" t="s">
        <v>18</v>
      </c>
      <c r="M19" s="15"/>
      <c r="N19" s="15"/>
    </row>
    <row r="20" s="16" customFormat="true" ht="21" hidden="false" customHeight="true" outlineLevel="0" collapsed="false">
      <c r="A20" s="31" t="s">
        <v>25</v>
      </c>
      <c r="B20" s="7"/>
      <c r="C20" s="7"/>
      <c r="D20" s="7"/>
      <c r="E20" s="21" t="n">
        <f aca="false">SUM(F20:G20)</f>
        <v>751259</v>
      </c>
      <c r="F20" s="21" t="n">
        <f aca="false">SUM(F21:F22)</f>
        <v>365629</v>
      </c>
      <c r="G20" s="21" t="n">
        <f aca="false">SUM(G21:G22)</f>
        <v>385630</v>
      </c>
      <c r="H20" s="32" t="n">
        <f aca="false">SUM(I20:J20)</f>
        <v>740397</v>
      </c>
      <c r="I20" s="23" t="n">
        <f aca="false">SUM(I21:I22)</f>
        <v>359212</v>
      </c>
      <c r="J20" s="23" t="n">
        <f aca="false">SUM(J21:J22)</f>
        <v>381185</v>
      </c>
      <c r="K20" s="8" t="s">
        <v>26</v>
      </c>
      <c r="L20" s="8"/>
      <c r="M20" s="15"/>
      <c r="N20" s="15"/>
    </row>
    <row r="21" s="16" customFormat="true" ht="18" hidden="false" customHeight="true" outlineLevel="0" collapsed="false">
      <c r="B21" s="25" t="s">
        <v>15</v>
      </c>
      <c r="E21" s="26" t="n">
        <f aca="false">SUM(F21:G21)</f>
        <v>239824</v>
      </c>
      <c r="F21" s="26" t="n">
        <v>116814</v>
      </c>
      <c r="G21" s="26" t="n">
        <v>123010</v>
      </c>
      <c r="H21" s="27" t="n">
        <f aca="false">SUM(I21:J21)</f>
        <v>254393</v>
      </c>
      <c r="I21" s="33" t="n">
        <v>123471</v>
      </c>
      <c r="J21" s="33" t="n">
        <v>130922</v>
      </c>
      <c r="K21" s="30"/>
      <c r="L21" s="15" t="s">
        <v>16</v>
      </c>
      <c r="M21" s="15"/>
      <c r="N21" s="15"/>
    </row>
    <row r="22" s="16" customFormat="true" ht="18" hidden="false" customHeight="true" outlineLevel="0" collapsed="false">
      <c r="B22" s="29" t="s">
        <v>17</v>
      </c>
      <c r="E22" s="26" t="n">
        <f aca="false">SUM(F22:G22)</f>
        <v>511435</v>
      </c>
      <c r="F22" s="26" t="n">
        <v>248815</v>
      </c>
      <c r="G22" s="26" t="n">
        <v>262620</v>
      </c>
      <c r="H22" s="27" t="n">
        <f aca="false">SUM(I22:J22)</f>
        <v>486004</v>
      </c>
      <c r="I22" s="33" t="n">
        <v>235741</v>
      </c>
      <c r="J22" s="33" t="n">
        <v>250263</v>
      </c>
      <c r="K22" s="30"/>
      <c r="L22" s="15" t="s">
        <v>18</v>
      </c>
      <c r="M22" s="15"/>
      <c r="N22" s="15"/>
    </row>
    <row r="23" s="16" customFormat="true" ht="21" hidden="false" customHeight="true" outlineLevel="0" collapsed="false">
      <c r="A23" s="31" t="s">
        <v>27</v>
      </c>
      <c r="B23" s="7"/>
      <c r="C23" s="7"/>
      <c r="D23" s="7"/>
      <c r="E23" s="21" t="n">
        <f aca="false">SUM(F23:G23)</f>
        <v>290825</v>
      </c>
      <c r="F23" s="21" t="n">
        <f aca="false">SUM(F24:F25)</f>
        <v>140621</v>
      </c>
      <c r="G23" s="21" t="n">
        <f aca="false">SUM(G24:G25)</f>
        <v>150204</v>
      </c>
      <c r="H23" s="32" t="n">
        <f aca="false">SUM(I23:J23)</f>
        <v>282967</v>
      </c>
      <c r="I23" s="23" t="n">
        <f aca="false">SUM(I24:I25)</f>
        <v>136400</v>
      </c>
      <c r="J23" s="23" t="n">
        <f aca="false">SUM(J24:J25)</f>
        <v>146567</v>
      </c>
      <c r="K23" s="8" t="s">
        <v>28</v>
      </c>
      <c r="L23" s="8"/>
      <c r="M23" s="15"/>
      <c r="N23" s="15"/>
    </row>
    <row r="24" s="16" customFormat="true" ht="18" hidden="false" customHeight="true" outlineLevel="0" collapsed="false">
      <c r="B24" s="25" t="s">
        <v>15</v>
      </c>
      <c r="E24" s="26" t="n">
        <f aca="false">SUM(F24:G24)</f>
        <v>73100</v>
      </c>
      <c r="F24" s="26" t="n">
        <v>35198</v>
      </c>
      <c r="G24" s="26" t="n">
        <v>37902</v>
      </c>
      <c r="H24" s="27" t="n">
        <f aca="false">SUM(I24:J24)</f>
        <v>77277</v>
      </c>
      <c r="I24" s="33" t="n">
        <v>37159</v>
      </c>
      <c r="J24" s="33" t="n">
        <v>40118</v>
      </c>
      <c r="K24" s="30"/>
      <c r="L24" s="15" t="s">
        <v>16</v>
      </c>
      <c r="M24" s="15"/>
      <c r="N24" s="15"/>
    </row>
    <row r="25" s="16" customFormat="true" ht="18" hidden="false" customHeight="true" outlineLevel="0" collapsed="false">
      <c r="B25" s="29" t="s">
        <v>17</v>
      </c>
      <c r="E25" s="26" t="n">
        <f aca="false">SUM(F25:G25)</f>
        <v>217725</v>
      </c>
      <c r="F25" s="26" t="n">
        <v>105423</v>
      </c>
      <c r="G25" s="26" t="n">
        <v>112302</v>
      </c>
      <c r="H25" s="27" t="n">
        <f aca="false">SUM(I25:J25)</f>
        <v>205690</v>
      </c>
      <c r="I25" s="33" t="n">
        <v>99241</v>
      </c>
      <c r="J25" s="33" t="n">
        <v>106449</v>
      </c>
      <c r="K25" s="30"/>
      <c r="L25" s="15" t="s">
        <v>18</v>
      </c>
      <c r="M25" s="15"/>
      <c r="N25" s="15"/>
    </row>
    <row r="26" s="16" customFormat="true" ht="21" hidden="false" customHeight="true" outlineLevel="0" collapsed="false">
      <c r="A26" s="31" t="s">
        <v>29</v>
      </c>
      <c r="B26" s="7"/>
      <c r="C26" s="7"/>
      <c r="D26" s="7"/>
      <c r="E26" s="21" t="n">
        <f aca="false">SUM(F26:G26)</f>
        <v>768516</v>
      </c>
      <c r="F26" s="21" t="n">
        <f aca="false">SUM(F27:F28)</f>
        <v>388784</v>
      </c>
      <c r="G26" s="21" t="n">
        <f aca="false">SUM(G27:G28)</f>
        <v>379732</v>
      </c>
      <c r="H26" s="32" t="n">
        <f aca="false">SUM(I26:J26)</f>
        <v>749484</v>
      </c>
      <c r="I26" s="23" t="n">
        <f aca="false">SUM(I27:I28)</f>
        <v>376686</v>
      </c>
      <c r="J26" s="23" t="n">
        <f aca="false">SUM(J27:J28)</f>
        <v>372798</v>
      </c>
      <c r="K26" s="8" t="s">
        <v>30</v>
      </c>
      <c r="L26" s="8"/>
      <c r="M26" s="15"/>
      <c r="N26" s="15"/>
    </row>
    <row r="27" s="16" customFormat="true" ht="18" hidden="false" customHeight="true" outlineLevel="0" collapsed="false">
      <c r="B27" s="25" t="s">
        <v>15</v>
      </c>
      <c r="E27" s="26" t="n">
        <f aca="false">SUM(F27:G27)</f>
        <v>113014</v>
      </c>
      <c r="F27" s="26" t="n">
        <v>55904</v>
      </c>
      <c r="G27" s="26" t="n">
        <v>57110</v>
      </c>
      <c r="H27" s="27" t="n">
        <f aca="false">SUM(I27:J27)</f>
        <v>139069</v>
      </c>
      <c r="I27" s="33" t="n">
        <v>72170</v>
      </c>
      <c r="J27" s="33" t="n">
        <v>66899</v>
      </c>
      <c r="K27" s="30"/>
      <c r="L27" s="15" t="s">
        <v>16</v>
      </c>
      <c r="M27" s="15"/>
      <c r="N27" s="15"/>
    </row>
    <row r="28" s="16" customFormat="true" ht="18" hidden="false" customHeight="true" outlineLevel="0" collapsed="false">
      <c r="B28" s="29" t="s">
        <v>17</v>
      </c>
      <c r="E28" s="26" t="n">
        <f aca="false">SUM(F28:G28)</f>
        <v>655502</v>
      </c>
      <c r="F28" s="26" t="n">
        <v>332880</v>
      </c>
      <c r="G28" s="26" t="n">
        <v>322622</v>
      </c>
      <c r="H28" s="27" t="n">
        <f aca="false">SUM(I28:J28)</f>
        <v>610415</v>
      </c>
      <c r="I28" s="33" t="n">
        <v>304516</v>
      </c>
      <c r="J28" s="33" t="n">
        <v>305899</v>
      </c>
      <c r="K28" s="30"/>
      <c r="L28" s="15" t="s">
        <v>18</v>
      </c>
      <c r="M28" s="15"/>
      <c r="N28" s="15"/>
      <c r="O28" s="34" t="n">
        <v>71</v>
      </c>
    </row>
    <row r="29" s="16" customFormat="true" ht="6" hidden="false" customHeight="true" outlineLevel="0" collapsed="false">
      <c r="A29" s="35"/>
      <c r="B29" s="35"/>
      <c r="C29" s="35"/>
      <c r="D29" s="35"/>
      <c r="E29" s="36"/>
      <c r="F29" s="37"/>
      <c r="G29" s="38"/>
      <c r="H29" s="36"/>
      <c r="I29" s="37"/>
      <c r="J29" s="36"/>
      <c r="K29" s="39"/>
      <c r="L29" s="35"/>
      <c r="M29" s="35"/>
      <c r="N29" s="15"/>
      <c r="O29" s="34"/>
    </row>
    <row r="30" s="16" customFormat="true" ht="3.75" hidden="false" customHeight="true" outlineLevel="0" collapsed="false">
      <c r="N30" s="15"/>
      <c r="O30" s="34"/>
    </row>
    <row r="31" s="16" customFormat="true" ht="14.25" hidden="false" customHeight="true" outlineLevel="0" collapsed="false">
      <c r="D31" s="9"/>
      <c r="O31" s="40" t="n">
        <v>72</v>
      </c>
    </row>
    <row r="32" s="2" customFormat="true" ht="21" hidden="false" customHeight="true" outlineLevel="0" collapsed="false">
      <c r="B32" s="3" t="s">
        <v>0</v>
      </c>
      <c r="C32" s="4" t="n">
        <v>6.1</v>
      </c>
      <c r="D32" s="3" t="s">
        <v>31</v>
      </c>
      <c r="G32" s="5"/>
      <c r="K32" s="6"/>
    </row>
    <row r="33" s="7" customFormat="true" ht="20.25" hidden="false" customHeight="true" outlineLevel="0" collapsed="false">
      <c r="B33" s="7" t="s">
        <v>2</v>
      </c>
      <c r="C33" s="4" t="n">
        <v>6.1</v>
      </c>
      <c r="D33" s="7" t="s">
        <v>32</v>
      </c>
      <c r="K33" s="8"/>
      <c r="L33" s="9"/>
    </row>
    <row r="34" s="10" customFormat="true" ht="9" hidden="false" customHeight="true" outlineLevel="0" collapsed="false">
      <c r="L34" s="9"/>
    </row>
    <row r="35" s="16" customFormat="true" ht="23.25" hidden="false" customHeight="true" outlineLevel="0" collapsed="false">
      <c r="A35" s="11" t="s">
        <v>4</v>
      </c>
      <c r="B35" s="11"/>
      <c r="C35" s="11"/>
      <c r="D35" s="11"/>
      <c r="E35" s="12" t="s">
        <v>5</v>
      </c>
      <c r="F35" s="12"/>
      <c r="G35" s="12"/>
      <c r="H35" s="12" t="s">
        <v>6</v>
      </c>
      <c r="I35" s="12"/>
      <c r="J35" s="12"/>
      <c r="K35" s="13" t="s">
        <v>7</v>
      </c>
      <c r="L35" s="13"/>
      <c r="M35" s="14"/>
      <c r="N35" s="15"/>
    </row>
    <row r="36" s="16" customFormat="true" ht="21" hidden="false" customHeight="true" outlineLevel="0" collapsed="false">
      <c r="A36" s="11"/>
      <c r="B36" s="11"/>
      <c r="C36" s="11"/>
      <c r="D36" s="11"/>
      <c r="E36" s="17" t="s">
        <v>8</v>
      </c>
      <c r="F36" s="17" t="s">
        <v>9</v>
      </c>
      <c r="G36" s="17" t="s">
        <v>10</v>
      </c>
      <c r="H36" s="17" t="s">
        <v>8</v>
      </c>
      <c r="I36" s="17" t="s">
        <v>9</v>
      </c>
      <c r="J36" s="17" t="s">
        <v>10</v>
      </c>
      <c r="K36" s="13"/>
      <c r="L36" s="13"/>
      <c r="M36" s="18"/>
    </row>
    <row r="37" s="16" customFormat="true" ht="21" hidden="false" customHeight="true" outlineLevel="0" collapsed="false">
      <c r="A37" s="11"/>
      <c r="B37" s="11"/>
      <c r="C37" s="11"/>
      <c r="D37" s="11"/>
      <c r="E37" s="19" t="s">
        <v>11</v>
      </c>
      <c r="F37" s="19" t="s">
        <v>12</v>
      </c>
      <c r="G37" s="19" t="s">
        <v>13</v>
      </c>
      <c r="H37" s="19" t="s">
        <v>11</v>
      </c>
      <c r="I37" s="19" t="s">
        <v>12</v>
      </c>
      <c r="J37" s="19" t="s">
        <v>13</v>
      </c>
      <c r="K37" s="13"/>
      <c r="L37" s="13"/>
      <c r="M37" s="18"/>
    </row>
    <row r="38" s="16" customFormat="true" ht="21" hidden="false" customHeight="true" outlineLevel="0" collapsed="false">
      <c r="A38" s="31" t="s">
        <v>33</v>
      </c>
      <c r="B38" s="7"/>
      <c r="C38" s="7"/>
      <c r="D38" s="7"/>
      <c r="E38" s="21" t="n">
        <f aca="false">SUM(F38:G38)</f>
        <v>222728</v>
      </c>
      <c r="F38" s="21" t="n">
        <f aca="false">SUM(F39:F40)</f>
        <v>107363</v>
      </c>
      <c r="G38" s="21" t="n">
        <f aca="false">SUM(G39:G40)</f>
        <v>115365</v>
      </c>
      <c r="H38" s="32" t="n">
        <f aca="false">SUM(I38:J38)</f>
        <v>220121</v>
      </c>
      <c r="I38" s="23" t="n">
        <f aca="false">SUM(I39:I40)</f>
        <v>105704</v>
      </c>
      <c r="J38" s="23" t="n">
        <f aca="false">SUM(J39:J40)</f>
        <v>114417</v>
      </c>
      <c r="K38" s="8" t="s">
        <v>34</v>
      </c>
      <c r="L38" s="7"/>
      <c r="M38" s="15"/>
      <c r="N38" s="15"/>
    </row>
    <row r="39" s="16" customFormat="true" ht="17.45" hidden="false" customHeight="true" outlineLevel="0" collapsed="false">
      <c r="B39" s="25" t="s">
        <v>15</v>
      </c>
      <c r="E39" s="26" t="n">
        <f aca="false">SUM(F39:G39)</f>
        <v>62043</v>
      </c>
      <c r="F39" s="26" t="n">
        <v>29733</v>
      </c>
      <c r="G39" s="26" t="n">
        <v>32310</v>
      </c>
      <c r="H39" s="27" t="n">
        <f aca="false">SUM(I39:J39)</f>
        <v>60666</v>
      </c>
      <c r="I39" s="33" t="n">
        <v>28835</v>
      </c>
      <c r="J39" s="33" t="n">
        <v>31831</v>
      </c>
      <c r="K39" s="15"/>
      <c r="L39" s="15" t="s">
        <v>16</v>
      </c>
      <c r="M39" s="15"/>
      <c r="N39" s="15"/>
    </row>
    <row r="40" s="16" customFormat="true" ht="17.45" hidden="false" customHeight="true" outlineLevel="0" collapsed="false">
      <c r="B40" s="29" t="s">
        <v>17</v>
      </c>
      <c r="E40" s="26" t="n">
        <f aca="false">SUM(F40:G40)</f>
        <v>160685</v>
      </c>
      <c r="F40" s="26" t="n">
        <v>77630</v>
      </c>
      <c r="G40" s="26" t="n">
        <v>83055</v>
      </c>
      <c r="H40" s="27" t="n">
        <f aca="false">SUM(I40:J40)</f>
        <v>159455</v>
      </c>
      <c r="I40" s="33" t="n">
        <v>76869</v>
      </c>
      <c r="J40" s="33" t="n">
        <v>82586</v>
      </c>
      <c r="K40" s="30"/>
      <c r="L40" s="15" t="s">
        <v>18</v>
      </c>
      <c r="M40" s="15"/>
      <c r="N40" s="15"/>
    </row>
    <row r="41" s="16" customFormat="true" ht="21" hidden="false" customHeight="true" outlineLevel="0" collapsed="false">
      <c r="A41" s="31" t="s">
        <v>35</v>
      </c>
      <c r="B41" s="7"/>
      <c r="C41" s="7"/>
      <c r="D41" s="7"/>
      <c r="E41" s="21" t="n">
        <f aca="false">SUM(F41:G41)</f>
        <v>349216</v>
      </c>
      <c r="F41" s="21" t="n">
        <f aca="false">SUM(F42:F43)</f>
        <v>169546</v>
      </c>
      <c r="G41" s="21" t="n">
        <f aca="false">SUM(G42:G43)</f>
        <v>179670</v>
      </c>
      <c r="H41" s="32" t="n">
        <f aca="false">SUM(I41:J41)</f>
        <v>341493</v>
      </c>
      <c r="I41" s="23" t="n">
        <f aca="false">SUM(I42:I43)</f>
        <v>165504</v>
      </c>
      <c r="J41" s="23" t="n">
        <f aca="false">SUM(J42:J43)</f>
        <v>175989</v>
      </c>
      <c r="K41" s="8" t="s">
        <v>36</v>
      </c>
      <c r="L41" s="8"/>
      <c r="M41" s="15"/>
      <c r="N41" s="15"/>
    </row>
    <row r="42" s="16" customFormat="true" ht="17.45" hidden="false" customHeight="true" outlineLevel="0" collapsed="false">
      <c r="B42" s="25" t="s">
        <v>15</v>
      </c>
      <c r="E42" s="26" t="n">
        <f aca="false">SUM(F42:G42)</f>
        <v>41951</v>
      </c>
      <c r="F42" s="26" t="n">
        <v>20226</v>
      </c>
      <c r="G42" s="26" t="n">
        <v>21725</v>
      </c>
      <c r="H42" s="27" t="n">
        <f aca="false">SUM(I42:J42)</f>
        <v>41105</v>
      </c>
      <c r="I42" s="33" t="n">
        <v>19730</v>
      </c>
      <c r="J42" s="33" t="n">
        <v>21375</v>
      </c>
      <c r="K42" s="30"/>
      <c r="L42" s="15" t="s">
        <v>16</v>
      </c>
      <c r="M42" s="15"/>
      <c r="N42" s="15"/>
    </row>
    <row r="43" s="16" customFormat="true" ht="17.45" hidden="false" customHeight="true" outlineLevel="0" collapsed="false">
      <c r="B43" s="29" t="s">
        <v>17</v>
      </c>
      <c r="E43" s="26" t="n">
        <f aca="false">SUM(F43:G43)</f>
        <v>307265</v>
      </c>
      <c r="F43" s="26" t="n">
        <v>149320</v>
      </c>
      <c r="G43" s="26" t="n">
        <v>157945</v>
      </c>
      <c r="H43" s="27" t="n">
        <f aca="false">SUM(I43:J43)</f>
        <v>300388</v>
      </c>
      <c r="I43" s="33" t="n">
        <v>145774</v>
      </c>
      <c r="J43" s="33" t="n">
        <v>154614</v>
      </c>
      <c r="K43" s="30"/>
      <c r="L43" s="15" t="s">
        <v>18</v>
      </c>
      <c r="M43" s="15"/>
      <c r="N43" s="15"/>
    </row>
    <row r="44" s="16" customFormat="true" ht="21" hidden="false" customHeight="true" outlineLevel="0" collapsed="false">
      <c r="A44" s="31" t="s">
        <v>37</v>
      </c>
      <c r="B44" s="7"/>
      <c r="C44" s="7"/>
      <c r="D44" s="7"/>
      <c r="E44" s="21" t="n">
        <f aca="false">SUM(F44:G44)</f>
        <v>625574</v>
      </c>
      <c r="F44" s="21" t="n">
        <f aca="false">SUM(F45:F46)</f>
        <v>312942</v>
      </c>
      <c r="G44" s="21" t="n">
        <f aca="false">SUM(G45:G46)</f>
        <v>312632</v>
      </c>
      <c r="H44" s="32" t="n">
        <f aca="false">SUM(I44:J44)</f>
        <v>595870</v>
      </c>
      <c r="I44" s="23" t="n">
        <f aca="false">SUM(I45:I46)</f>
        <v>295626</v>
      </c>
      <c r="J44" s="23" t="n">
        <f aca="false">SUM(J45:J46)</f>
        <v>300244</v>
      </c>
      <c r="K44" s="8" t="s">
        <v>38</v>
      </c>
      <c r="L44" s="8"/>
      <c r="M44" s="15"/>
      <c r="N44" s="15"/>
    </row>
    <row r="45" s="7" customFormat="true" ht="17.45" hidden="false" customHeight="true" outlineLevel="0" collapsed="false">
      <c r="B45" s="25" t="s">
        <v>15</v>
      </c>
      <c r="E45" s="26" t="n">
        <f aca="false">SUM(F45:G45)</f>
        <v>217989</v>
      </c>
      <c r="F45" s="26" t="n">
        <v>109856</v>
      </c>
      <c r="G45" s="26" t="n">
        <v>108133</v>
      </c>
      <c r="H45" s="27" t="n">
        <f aca="false">SUM(I45:J45)</f>
        <v>214914</v>
      </c>
      <c r="I45" s="33" t="n">
        <v>106670</v>
      </c>
      <c r="J45" s="33" t="n">
        <v>108244</v>
      </c>
      <c r="K45" s="30"/>
      <c r="L45" s="15" t="s">
        <v>16</v>
      </c>
      <c r="M45" s="8"/>
      <c r="N45" s="8"/>
    </row>
    <row r="46" s="16" customFormat="true" ht="17.45" hidden="false" customHeight="true" outlineLevel="0" collapsed="false">
      <c r="B46" s="29" t="s">
        <v>17</v>
      </c>
      <c r="E46" s="26" t="n">
        <f aca="false">SUM(F46:G46)</f>
        <v>407585</v>
      </c>
      <c r="F46" s="26" t="n">
        <v>203086</v>
      </c>
      <c r="G46" s="26" t="n">
        <v>204499</v>
      </c>
      <c r="H46" s="27" t="n">
        <f aca="false">SUM(I46:J46)</f>
        <v>380956</v>
      </c>
      <c r="I46" s="33" t="n">
        <v>188956</v>
      </c>
      <c r="J46" s="33" t="n">
        <v>192000</v>
      </c>
      <c r="K46" s="30"/>
      <c r="L46" s="15" t="s">
        <v>18</v>
      </c>
      <c r="M46" s="15"/>
      <c r="N46" s="15"/>
    </row>
    <row r="47" s="16" customFormat="true" ht="21" hidden="false" customHeight="true" outlineLevel="0" collapsed="false">
      <c r="A47" s="31" t="s">
        <v>39</v>
      </c>
      <c r="B47" s="7"/>
      <c r="C47" s="7"/>
      <c r="D47" s="7"/>
      <c r="E47" s="21" t="n">
        <f aca="false">SUM(F47:G47)</f>
        <v>1157111</v>
      </c>
      <c r="F47" s="21" t="n">
        <f aca="false">SUM(F48:F49)</f>
        <v>578534</v>
      </c>
      <c r="G47" s="21" t="n">
        <f aca="false">SUM(G48:G49)</f>
        <v>578577</v>
      </c>
      <c r="H47" s="32" t="n">
        <f aca="false">SUM(I47:J47)</f>
        <v>1142985</v>
      </c>
      <c r="I47" s="23" t="n">
        <f aca="false">SUM(I48:I49)</f>
        <v>565181</v>
      </c>
      <c r="J47" s="23" t="n">
        <f aca="false">SUM(J48:J49)</f>
        <v>577804</v>
      </c>
      <c r="K47" s="8" t="s">
        <v>40</v>
      </c>
      <c r="L47" s="8"/>
      <c r="M47" s="15"/>
      <c r="N47" s="15"/>
    </row>
    <row r="48" s="16" customFormat="true" ht="17.45" hidden="false" customHeight="true" outlineLevel="0" collapsed="false">
      <c r="B48" s="25" t="s">
        <v>15</v>
      </c>
      <c r="E48" s="26" t="n">
        <f aca="false">SUM(F48:G48)</f>
        <v>582340</v>
      </c>
      <c r="F48" s="26" t="n">
        <v>284981</v>
      </c>
      <c r="G48" s="26" t="n">
        <v>297359</v>
      </c>
      <c r="H48" s="27" t="n">
        <f aca="false">SUM(I48:J48)</f>
        <v>581258</v>
      </c>
      <c r="I48" s="33" t="n">
        <v>282815</v>
      </c>
      <c r="J48" s="33" t="n">
        <v>298443</v>
      </c>
      <c r="K48" s="30"/>
      <c r="L48" s="15" t="s">
        <v>16</v>
      </c>
      <c r="M48" s="15"/>
      <c r="N48" s="15"/>
    </row>
    <row r="49" s="16" customFormat="true" ht="17.45" hidden="false" customHeight="true" outlineLevel="0" collapsed="false">
      <c r="B49" s="29" t="s">
        <v>17</v>
      </c>
      <c r="E49" s="26" t="n">
        <f aca="false">SUM(F49:G49)</f>
        <v>574771</v>
      </c>
      <c r="F49" s="26" t="n">
        <v>293553</v>
      </c>
      <c r="G49" s="26" t="n">
        <v>281218</v>
      </c>
      <c r="H49" s="27" t="n">
        <f aca="false">SUM(I49:J49)</f>
        <v>561727</v>
      </c>
      <c r="I49" s="33" t="n">
        <v>282366</v>
      </c>
      <c r="J49" s="33" t="n">
        <v>279361</v>
      </c>
      <c r="K49" s="30"/>
      <c r="L49" s="15" t="s">
        <v>18</v>
      </c>
      <c r="M49" s="15"/>
      <c r="N49" s="15"/>
    </row>
    <row r="50" s="16" customFormat="true" ht="21" hidden="false" customHeight="true" outlineLevel="0" collapsed="false">
      <c r="A50" s="31" t="s">
        <v>41</v>
      </c>
      <c r="B50" s="7"/>
      <c r="C50" s="7"/>
      <c r="D50" s="7"/>
      <c r="E50" s="21" t="n">
        <f aca="false">SUM(F50:G50)</f>
        <v>556733</v>
      </c>
      <c r="F50" s="21" t="n">
        <f aca="false">SUM(F51:F52)</f>
        <v>277766</v>
      </c>
      <c r="G50" s="21" t="n">
        <f aca="false">SUM(G51:G52)</f>
        <v>278967</v>
      </c>
      <c r="H50" s="32" t="n">
        <f aca="false">SUM(I50:J50)</f>
        <v>543887</v>
      </c>
      <c r="I50" s="23" t="n">
        <f aca="false">SUM(I51:I52)</f>
        <v>269543</v>
      </c>
      <c r="J50" s="23" t="n">
        <f aca="false">SUM(J51:J52)</f>
        <v>274344</v>
      </c>
      <c r="K50" s="8" t="s">
        <v>42</v>
      </c>
      <c r="L50" s="8"/>
      <c r="M50" s="15"/>
      <c r="N50" s="15"/>
    </row>
    <row r="51" s="16" customFormat="true" ht="17.45" hidden="false" customHeight="true" outlineLevel="0" collapsed="false">
      <c r="B51" s="25" t="s">
        <v>15</v>
      </c>
      <c r="E51" s="26" t="n">
        <f aca="false">SUM(F51:G51)</f>
        <v>210700</v>
      </c>
      <c r="F51" s="26" t="n">
        <v>103897</v>
      </c>
      <c r="G51" s="26" t="n">
        <v>106803</v>
      </c>
      <c r="H51" s="27" t="n">
        <f aca="false">SUM(I51:J51)</f>
        <v>206177</v>
      </c>
      <c r="I51" s="33" t="n">
        <v>101067</v>
      </c>
      <c r="J51" s="33" t="n">
        <v>105110</v>
      </c>
      <c r="K51" s="30"/>
      <c r="L51" s="15" t="s">
        <v>16</v>
      </c>
      <c r="M51" s="15"/>
      <c r="N51" s="15"/>
    </row>
    <row r="52" s="16" customFormat="true" ht="17.45" hidden="false" customHeight="true" outlineLevel="0" collapsed="false">
      <c r="B52" s="29" t="s">
        <v>17</v>
      </c>
      <c r="E52" s="26" t="n">
        <f aca="false">SUM(F52:G52)</f>
        <v>346033</v>
      </c>
      <c r="F52" s="26" t="n">
        <v>173869</v>
      </c>
      <c r="G52" s="26" t="n">
        <v>172164</v>
      </c>
      <c r="H52" s="27" t="n">
        <f aca="false">SUM(I52:J52)</f>
        <v>337710</v>
      </c>
      <c r="I52" s="33" t="n">
        <v>168476</v>
      </c>
      <c r="J52" s="33" t="n">
        <v>169234</v>
      </c>
      <c r="K52" s="30"/>
      <c r="L52" s="15" t="s">
        <v>18</v>
      </c>
      <c r="M52" s="15"/>
      <c r="N52" s="15"/>
    </row>
    <row r="53" s="16" customFormat="true" ht="21" hidden="false" customHeight="true" outlineLevel="0" collapsed="false">
      <c r="A53" s="31" t="s">
        <v>43</v>
      </c>
      <c r="B53" s="7"/>
      <c r="C53" s="7"/>
      <c r="D53" s="7"/>
      <c r="E53" s="21" t="n">
        <f aca="false">SUM(F53:G53)</f>
        <v>511587</v>
      </c>
      <c r="F53" s="21" t="n">
        <f aca="false">SUM(F54:F55)</f>
        <v>254273</v>
      </c>
      <c r="G53" s="21" t="n">
        <f aca="false">SUM(G54:G55)</f>
        <v>257314</v>
      </c>
      <c r="H53" s="32" t="n">
        <f aca="false">SUM(I53:J53)</f>
        <v>494001</v>
      </c>
      <c r="I53" s="23" t="n">
        <f aca="false">SUM(I54:I55)</f>
        <v>244631</v>
      </c>
      <c r="J53" s="23" t="n">
        <f aca="false">SUM(J54:J55)</f>
        <v>249370</v>
      </c>
      <c r="K53" s="8" t="s">
        <v>44</v>
      </c>
      <c r="L53" s="8"/>
      <c r="M53" s="15"/>
      <c r="N53" s="15"/>
    </row>
    <row r="54" s="16" customFormat="true" ht="17.45" hidden="false" customHeight="true" outlineLevel="0" collapsed="false">
      <c r="B54" s="25" t="s">
        <v>15</v>
      </c>
      <c r="E54" s="26" t="n">
        <f aca="false">SUM(F54:G54)</f>
        <v>152446</v>
      </c>
      <c r="F54" s="26" t="n">
        <v>74632</v>
      </c>
      <c r="G54" s="26" t="n">
        <v>77814</v>
      </c>
      <c r="H54" s="27" t="n">
        <f aca="false">SUM(I54:J54)</f>
        <v>138331</v>
      </c>
      <c r="I54" s="33" t="n">
        <v>67188</v>
      </c>
      <c r="J54" s="33" t="n">
        <v>71143</v>
      </c>
      <c r="K54" s="30"/>
      <c r="L54" s="15" t="s">
        <v>16</v>
      </c>
      <c r="M54" s="15"/>
      <c r="N54" s="15"/>
    </row>
    <row r="55" s="16" customFormat="true" ht="17.45" hidden="false" customHeight="true" outlineLevel="0" collapsed="false">
      <c r="B55" s="29" t="s">
        <v>17</v>
      </c>
      <c r="E55" s="26" t="n">
        <f aca="false">SUM(F55:G55)</f>
        <v>359141</v>
      </c>
      <c r="F55" s="26" t="n">
        <v>179641</v>
      </c>
      <c r="G55" s="26" t="n">
        <v>179500</v>
      </c>
      <c r="H55" s="27" t="n">
        <f aca="false">SUM(I55:J55)</f>
        <v>355670</v>
      </c>
      <c r="I55" s="33" t="n">
        <v>177443</v>
      </c>
      <c r="J55" s="33" t="n">
        <v>178227</v>
      </c>
      <c r="K55" s="30"/>
      <c r="L55" s="15" t="s">
        <v>18</v>
      </c>
      <c r="M55" s="15"/>
      <c r="N55" s="15"/>
    </row>
    <row r="56" s="16" customFormat="true" ht="21" hidden="false" customHeight="true" outlineLevel="0" collapsed="false">
      <c r="A56" s="31" t="s">
        <v>45</v>
      </c>
      <c r="B56" s="7"/>
      <c r="C56" s="7"/>
      <c r="D56" s="7"/>
      <c r="E56" s="21" t="n">
        <f aca="false">SUM(F56:G56)</f>
        <v>225021</v>
      </c>
      <c r="F56" s="21" t="n">
        <f aca="false">SUM(F57:F58)</f>
        <v>113530</v>
      </c>
      <c r="G56" s="21" t="n">
        <f aca="false">SUM(G57:G58)</f>
        <v>111491</v>
      </c>
      <c r="H56" s="32" t="n">
        <f aca="false">SUM(I56:J56)</f>
        <v>217950</v>
      </c>
      <c r="I56" s="23" t="n">
        <f aca="false">SUM(I57:I58)</f>
        <v>109721</v>
      </c>
      <c r="J56" s="23" t="n">
        <f aca="false">SUM(J57:J58)</f>
        <v>108229</v>
      </c>
      <c r="K56" s="8" t="s">
        <v>46</v>
      </c>
      <c r="L56" s="8"/>
      <c r="M56" s="15"/>
      <c r="N56" s="15"/>
    </row>
    <row r="57" s="16" customFormat="true" ht="17.45" hidden="false" customHeight="true" outlineLevel="0" collapsed="false">
      <c r="B57" s="25" t="s">
        <v>15</v>
      </c>
      <c r="E57" s="26" t="n">
        <f aca="false">SUM(F57:G57)</f>
        <v>48208</v>
      </c>
      <c r="F57" s="26" t="n">
        <v>24089</v>
      </c>
      <c r="G57" s="26" t="n">
        <v>24119</v>
      </c>
      <c r="H57" s="27" t="n">
        <f aca="false">SUM(I57:J57)</f>
        <v>47181</v>
      </c>
      <c r="I57" s="33" t="n">
        <v>23499</v>
      </c>
      <c r="J57" s="33" t="n">
        <v>23682</v>
      </c>
      <c r="K57" s="30"/>
      <c r="L57" s="15" t="s">
        <v>16</v>
      </c>
      <c r="M57" s="15"/>
      <c r="N57" s="15"/>
    </row>
    <row r="58" s="16" customFormat="true" ht="17.45" hidden="false" customHeight="true" outlineLevel="0" collapsed="false">
      <c r="B58" s="29" t="s">
        <v>17</v>
      </c>
      <c r="E58" s="26" t="n">
        <f aca="false">SUM(F58:G58)</f>
        <v>176813</v>
      </c>
      <c r="F58" s="26" t="n">
        <v>89441</v>
      </c>
      <c r="G58" s="26" t="n">
        <v>87372</v>
      </c>
      <c r="H58" s="27" t="n">
        <f aca="false">SUM(I58:J58)</f>
        <v>170769</v>
      </c>
      <c r="I58" s="33" t="n">
        <v>86222</v>
      </c>
      <c r="J58" s="33" t="n">
        <v>84547</v>
      </c>
      <c r="K58" s="30"/>
      <c r="L58" s="15" t="s">
        <v>18</v>
      </c>
      <c r="M58" s="15"/>
      <c r="N58" s="15"/>
    </row>
    <row r="59" s="16" customFormat="true" ht="6" hidden="false" customHeight="true" outlineLevel="0" collapsed="false">
      <c r="A59" s="35"/>
      <c r="B59" s="35"/>
      <c r="C59" s="35"/>
      <c r="D59" s="35"/>
      <c r="E59" s="41"/>
      <c r="F59" s="42"/>
      <c r="G59" s="35"/>
      <c r="H59" s="41"/>
      <c r="I59" s="42"/>
      <c r="J59" s="41"/>
      <c r="K59" s="39"/>
      <c r="L59" s="35"/>
      <c r="M59" s="35"/>
      <c r="N59" s="15"/>
    </row>
    <row r="60" s="16" customFormat="true" ht="6" hidden="false" customHeight="true" outlineLevel="0" collapsed="false">
      <c r="N60" s="15"/>
    </row>
    <row r="61" s="16" customFormat="true" ht="18.75" hidden="false" customHeight="true" outlineLevel="0" collapsed="false">
      <c r="D61" s="9"/>
    </row>
    <row r="62" s="16" customFormat="true" ht="1.5" hidden="false" customHeight="true" outlineLevel="0" collapsed="false">
      <c r="D62" s="9"/>
    </row>
    <row r="63" s="16" customFormat="true" ht="25.5" hidden="false" customHeight="true" outlineLevel="0" collapsed="false">
      <c r="D63" s="9"/>
    </row>
    <row r="64" s="2" customFormat="true" ht="26.25" hidden="false" customHeight="true" outlineLevel="0" collapsed="false">
      <c r="B64" s="3" t="s">
        <v>0</v>
      </c>
      <c r="C64" s="4" t="n">
        <v>6.1</v>
      </c>
      <c r="D64" s="3" t="s">
        <v>31</v>
      </c>
      <c r="G64" s="5"/>
      <c r="K64" s="6"/>
    </row>
    <row r="65" s="7" customFormat="true" ht="21" hidden="false" customHeight="false" outlineLevel="0" collapsed="false">
      <c r="B65" s="7" t="s">
        <v>2</v>
      </c>
      <c r="C65" s="4" t="n">
        <v>6.1</v>
      </c>
      <c r="D65" s="7" t="s">
        <v>32</v>
      </c>
      <c r="K65" s="8"/>
      <c r="L65" s="9"/>
    </row>
    <row r="66" s="10" customFormat="true" ht="9" hidden="false" customHeight="true" outlineLevel="0" collapsed="false">
      <c r="L66" s="9"/>
    </row>
    <row r="67" s="16" customFormat="true" ht="23.25" hidden="false" customHeight="true" outlineLevel="0" collapsed="false">
      <c r="A67" s="11" t="s">
        <v>4</v>
      </c>
      <c r="B67" s="11"/>
      <c r="C67" s="11"/>
      <c r="D67" s="11"/>
      <c r="E67" s="12" t="s">
        <v>5</v>
      </c>
      <c r="F67" s="12"/>
      <c r="G67" s="12"/>
      <c r="H67" s="12" t="s">
        <v>6</v>
      </c>
      <c r="I67" s="12"/>
      <c r="J67" s="12"/>
      <c r="K67" s="13" t="s">
        <v>7</v>
      </c>
      <c r="L67" s="13"/>
      <c r="M67" s="14"/>
      <c r="N67" s="15"/>
    </row>
    <row r="68" s="16" customFormat="true" ht="21" hidden="false" customHeight="true" outlineLevel="0" collapsed="false">
      <c r="A68" s="11"/>
      <c r="B68" s="11"/>
      <c r="C68" s="11"/>
      <c r="D68" s="11"/>
      <c r="E68" s="17" t="s">
        <v>8</v>
      </c>
      <c r="F68" s="17" t="s">
        <v>9</v>
      </c>
      <c r="G68" s="17" t="s">
        <v>10</v>
      </c>
      <c r="H68" s="17" t="s">
        <v>8</v>
      </c>
      <c r="I68" s="17" t="s">
        <v>9</v>
      </c>
      <c r="J68" s="17" t="s">
        <v>10</v>
      </c>
      <c r="K68" s="13"/>
      <c r="L68" s="13"/>
      <c r="M68" s="18"/>
    </row>
    <row r="69" s="16" customFormat="true" ht="21" hidden="false" customHeight="true" outlineLevel="0" collapsed="false">
      <c r="A69" s="11"/>
      <c r="B69" s="11"/>
      <c r="C69" s="11"/>
      <c r="D69" s="11"/>
      <c r="E69" s="19" t="s">
        <v>11</v>
      </c>
      <c r="F69" s="19" t="s">
        <v>12</v>
      </c>
      <c r="G69" s="19" t="s">
        <v>13</v>
      </c>
      <c r="H69" s="19" t="s">
        <v>11</v>
      </c>
      <c r="I69" s="19" t="s">
        <v>12</v>
      </c>
      <c r="J69" s="19" t="s">
        <v>13</v>
      </c>
      <c r="K69" s="13"/>
      <c r="L69" s="13"/>
      <c r="M69" s="18"/>
    </row>
    <row r="70" s="7" customFormat="true" ht="21" hidden="false" customHeight="true" outlineLevel="0" collapsed="false">
      <c r="A70" s="43" t="s">
        <v>47</v>
      </c>
      <c r="B70" s="44"/>
      <c r="C70" s="44"/>
      <c r="D70" s="44"/>
      <c r="E70" s="21" t="n">
        <f aca="false">SUM(F70:G70)</f>
        <v>652501</v>
      </c>
      <c r="F70" s="21" t="n">
        <f aca="false">SUM(F71:F72)</f>
        <v>321604</v>
      </c>
      <c r="G70" s="21" t="n">
        <f aca="false">SUM(G71:G72)</f>
        <v>330897</v>
      </c>
      <c r="H70" s="22" t="n">
        <f aca="false">SUM(I70:J70)</f>
        <v>643432</v>
      </c>
      <c r="I70" s="23" t="n">
        <f aca="false">SUM(I71:I72)</f>
        <v>316209</v>
      </c>
      <c r="J70" s="23" t="n">
        <f aca="false">SUM(J71:J72)</f>
        <v>327223</v>
      </c>
      <c r="K70" s="45" t="s">
        <v>48</v>
      </c>
      <c r="L70" s="43"/>
      <c r="M70" s="44"/>
      <c r="N70" s="16"/>
    </row>
    <row r="71" s="7" customFormat="true" ht="17.45" hidden="false" customHeight="true" outlineLevel="0" collapsed="false">
      <c r="B71" s="25" t="s">
        <v>15</v>
      </c>
      <c r="C71" s="16"/>
      <c r="D71" s="16"/>
      <c r="E71" s="26" t="n">
        <f aca="false">SUM(F71:G71)</f>
        <v>123658</v>
      </c>
      <c r="F71" s="26" t="n">
        <v>59836</v>
      </c>
      <c r="G71" s="26" t="n">
        <v>63822</v>
      </c>
      <c r="H71" s="27" t="n">
        <f aca="false">SUM(I71:J71)</f>
        <v>122944</v>
      </c>
      <c r="I71" s="33" t="n">
        <v>58951</v>
      </c>
      <c r="J71" s="33" t="n">
        <v>63993</v>
      </c>
      <c r="K71" s="28"/>
      <c r="L71" s="15" t="s">
        <v>16</v>
      </c>
      <c r="M71" s="15"/>
      <c r="N71" s="15"/>
    </row>
    <row r="72" s="16" customFormat="true" ht="17.45" hidden="false" customHeight="true" outlineLevel="0" collapsed="false">
      <c r="B72" s="29" t="s">
        <v>17</v>
      </c>
      <c r="C72" s="29"/>
      <c r="D72" s="29"/>
      <c r="E72" s="26" t="n">
        <f aca="false">SUM(F72:G72)</f>
        <v>528843</v>
      </c>
      <c r="F72" s="26" t="n">
        <v>261768</v>
      </c>
      <c r="G72" s="26" t="n">
        <v>267075</v>
      </c>
      <c r="H72" s="27" t="n">
        <f aca="false">SUM(I72:J72)</f>
        <v>520488</v>
      </c>
      <c r="I72" s="33" t="n">
        <v>257258</v>
      </c>
      <c r="J72" s="33" t="n">
        <v>263230</v>
      </c>
      <c r="K72" s="30"/>
      <c r="L72" s="15" t="s">
        <v>18</v>
      </c>
      <c r="M72" s="15"/>
      <c r="N72" s="15"/>
    </row>
    <row r="73" s="16" customFormat="true" ht="21" hidden="false" customHeight="true" outlineLevel="0" collapsed="false">
      <c r="A73" s="31" t="s">
        <v>49</v>
      </c>
      <c r="B73" s="7"/>
      <c r="C73" s="7"/>
      <c r="D73" s="7"/>
      <c r="E73" s="21" t="n">
        <f aca="false">SUM(F73:G73)</f>
        <v>453935</v>
      </c>
      <c r="F73" s="21" t="n">
        <f aca="false">SUM(F74:F75)</f>
        <v>227700</v>
      </c>
      <c r="G73" s="21" t="n">
        <f aca="false">SUM(G74:G75)</f>
        <v>226235</v>
      </c>
      <c r="H73" s="32" t="n">
        <f aca="false">SUM(I73:J73)</f>
        <v>445944</v>
      </c>
      <c r="I73" s="23" t="n">
        <f aca="false">SUM(I74:I75)</f>
        <v>221658</v>
      </c>
      <c r="J73" s="23" t="n">
        <f aca="false">SUM(J74:J75)</f>
        <v>224286</v>
      </c>
      <c r="K73" s="46" t="s">
        <v>50</v>
      </c>
      <c r="L73" s="7"/>
      <c r="M73" s="15"/>
      <c r="N73" s="15"/>
    </row>
    <row r="74" s="16" customFormat="true" ht="17.45" hidden="false" customHeight="true" outlineLevel="0" collapsed="false">
      <c r="B74" s="25" t="s">
        <v>15</v>
      </c>
      <c r="E74" s="26" t="n">
        <f aca="false">SUM(F74:G74)</f>
        <v>63427</v>
      </c>
      <c r="F74" s="26" t="n">
        <v>30794</v>
      </c>
      <c r="G74" s="26" t="n">
        <v>32633</v>
      </c>
      <c r="H74" s="27" t="n">
        <f aca="false">SUM(I74:J74)</f>
        <v>63464</v>
      </c>
      <c r="I74" s="33" t="n">
        <v>30630</v>
      </c>
      <c r="J74" s="33" t="n">
        <v>32834</v>
      </c>
      <c r="K74" s="15"/>
      <c r="L74" s="15" t="s">
        <v>16</v>
      </c>
      <c r="M74" s="15"/>
      <c r="N74" s="15"/>
    </row>
    <row r="75" s="16" customFormat="true" ht="17.45" hidden="false" customHeight="true" outlineLevel="0" collapsed="false">
      <c r="B75" s="29" t="s">
        <v>17</v>
      </c>
      <c r="E75" s="26" t="n">
        <f aca="false">SUM(F75:G75)</f>
        <v>390508</v>
      </c>
      <c r="F75" s="26" t="n">
        <v>196906</v>
      </c>
      <c r="G75" s="26" t="n">
        <v>193602</v>
      </c>
      <c r="H75" s="27" t="n">
        <f aca="false">SUM(I75:J75)</f>
        <v>382480</v>
      </c>
      <c r="I75" s="33" t="n">
        <v>191028</v>
      </c>
      <c r="J75" s="33" t="n">
        <v>191452</v>
      </c>
      <c r="K75" s="30"/>
      <c r="L75" s="15" t="s">
        <v>18</v>
      </c>
      <c r="M75" s="15"/>
      <c r="N75" s="15"/>
    </row>
    <row r="76" s="16" customFormat="true" ht="21" hidden="false" customHeight="true" outlineLevel="0" collapsed="false">
      <c r="A76" s="31" t="s">
        <v>51</v>
      </c>
      <c r="B76" s="7"/>
      <c r="C76" s="7"/>
      <c r="D76" s="7"/>
      <c r="E76" s="21" t="n">
        <f aca="false">SUM(F76:G76)</f>
        <v>251877</v>
      </c>
      <c r="F76" s="21" t="n">
        <f aca="false">SUM(F77:F78)</f>
        <v>125131</v>
      </c>
      <c r="G76" s="21" t="n">
        <f aca="false">SUM(G77:G78)</f>
        <v>126746</v>
      </c>
      <c r="H76" s="32" t="n">
        <f aca="false">SUM(I76:J76)</f>
        <v>248592</v>
      </c>
      <c r="I76" s="23" t="n">
        <f aca="false">SUM(I77:I78)</f>
        <v>123273</v>
      </c>
      <c r="J76" s="23" t="n">
        <f aca="false">SUM(J77:J78)</f>
        <v>125319</v>
      </c>
      <c r="K76" s="8" t="s">
        <v>52</v>
      </c>
      <c r="L76" s="8"/>
      <c r="M76" s="15"/>
      <c r="N76" s="15"/>
    </row>
    <row r="77" s="16" customFormat="true" ht="17.25" hidden="false" customHeight="true" outlineLevel="0" collapsed="false">
      <c r="B77" s="25" t="s">
        <v>15</v>
      </c>
      <c r="E77" s="26" t="n">
        <f aca="false">SUM(F77:G77)</f>
        <v>29941</v>
      </c>
      <c r="F77" s="26" t="n">
        <v>14390</v>
      </c>
      <c r="G77" s="26" t="n">
        <v>15551</v>
      </c>
      <c r="H77" s="27" t="n">
        <f aca="false">SUM(I77:J77)</f>
        <v>29162</v>
      </c>
      <c r="I77" s="33" t="n">
        <v>13955</v>
      </c>
      <c r="J77" s="33" t="n">
        <v>15207</v>
      </c>
      <c r="K77" s="30"/>
      <c r="L77" s="15" t="s">
        <v>16</v>
      </c>
      <c r="M77" s="15"/>
      <c r="N77" s="15"/>
    </row>
    <row r="78" s="16" customFormat="true" ht="17.25" hidden="false" customHeight="true" outlineLevel="0" collapsed="false">
      <c r="B78" s="29" t="s">
        <v>17</v>
      </c>
      <c r="E78" s="26" t="n">
        <f aca="false">SUM(F78:G78)</f>
        <v>221936</v>
      </c>
      <c r="F78" s="26" t="n">
        <v>110741</v>
      </c>
      <c r="G78" s="26" t="n">
        <v>111195</v>
      </c>
      <c r="H78" s="27" t="n">
        <f aca="false">SUM(I78:J78)</f>
        <v>219430</v>
      </c>
      <c r="I78" s="33" t="n">
        <v>109318</v>
      </c>
      <c r="J78" s="33" t="n">
        <v>110112</v>
      </c>
      <c r="K78" s="30"/>
      <c r="L78" s="15" t="s">
        <v>18</v>
      </c>
      <c r="M78" s="15"/>
      <c r="N78" s="15"/>
    </row>
    <row r="79" s="16" customFormat="true" ht="21" hidden="false" customHeight="true" outlineLevel="0" collapsed="false">
      <c r="A79" s="31" t="s">
        <v>53</v>
      </c>
      <c r="B79" s="7"/>
      <c r="C79" s="7"/>
      <c r="D79" s="7"/>
      <c r="E79" s="21" t="n">
        <f aca="false">SUM(F79:G79)</f>
        <v>541441</v>
      </c>
      <c r="F79" s="21" t="n">
        <f aca="false">SUM(F80:F81)</f>
        <v>272783</v>
      </c>
      <c r="G79" s="21" t="n">
        <f aca="false">SUM(G80:G81)</f>
        <v>268658</v>
      </c>
      <c r="H79" s="32" t="n">
        <f aca="false">SUM(I79:J79)</f>
        <v>536204</v>
      </c>
      <c r="I79" s="23" t="n">
        <f aca="false">SUM(I80:I81)</f>
        <v>270507</v>
      </c>
      <c r="J79" s="23" t="n">
        <f aca="false">SUM(J80:J81)</f>
        <v>265697</v>
      </c>
      <c r="K79" s="8" t="s">
        <v>54</v>
      </c>
      <c r="L79" s="8"/>
      <c r="M79" s="15"/>
      <c r="N79" s="15"/>
    </row>
    <row r="80" s="7" customFormat="true" ht="17.25" hidden="false" customHeight="true" outlineLevel="0" collapsed="false">
      <c r="B80" s="25" t="s">
        <v>15</v>
      </c>
      <c r="E80" s="26" t="n">
        <f aca="false">SUM(F80:G80)</f>
        <v>65372</v>
      </c>
      <c r="F80" s="26" t="n">
        <v>32660</v>
      </c>
      <c r="G80" s="26" t="n">
        <v>32712</v>
      </c>
      <c r="H80" s="27" t="n">
        <f aca="false">SUM(I80:J80)</f>
        <v>65342</v>
      </c>
      <c r="I80" s="33" t="n">
        <v>33103</v>
      </c>
      <c r="J80" s="33" t="n">
        <v>32239</v>
      </c>
      <c r="K80" s="30"/>
      <c r="L80" s="15" t="s">
        <v>16</v>
      </c>
      <c r="M80" s="8"/>
      <c r="N80" s="8"/>
    </row>
    <row r="81" s="16" customFormat="true" ht="17.25" hidden="false" customHeight="true" outlineLevel="0" collapsed="false">
      <c r="B81" s="29" t="s">
        <v>17</v>
      </c>
      <c r="E81" s="26" t="n">
        <f aca="false">SUM(F81:G81)</f>
        <v>476069</v>
      </c>
      <c r="F81" s="26" t="n">
        <v>240123</v>
      </c>
      <c r="G81" s="26" t="n">
        <v>235946</v>
      </c>
      <c r="H81" s="27" t="n">
        <f aca="false">SUM(I81:J81)</f>
        <v>470862</v>
      </c>
      <c r="I81" s="33" t="n">
        <v>237404</v>
      </c>
      <c r="J81" s="33" t="n">
        <v>233458</v>
      </c>
      <c r="K81" s="30"/>
      <c r="L81" s="15" t="s">
        <v>18</v>
      </c>
      <c r="M81" s="15"/>
      <c r="N81" s="15"/>
    </row>
    <row r="82" s="16" customFormat="true" ht="21" hidden="false" customHeight="true" outlineLevel="0" collapsed="false">
      <c r="A82" s="31" t="s">
        <v>55</v>
      </c>
      <c r="B82" s="7"/>
      <c r="C82" s="7"/>
      <c r="D82" s="7"/>
      <c r="E82" s="21" t="n">
        <f aca="false">SUM(F82:G82)</f>
        <v>833734</v>
      </c>
      <c r="F82" s="21" t="n">
        <f aca="false">SUM(F83:F84)</f>
        <v>409832</v>
      </c>
      <c r="G82" s="21" t="n">
        <f aca="false">SUM(G83:G84)</f>
        <v>423902</v>
      </c>
      <c r="H82" s="32" t="n">
        <f aca="false">SUM(I82:J82)</f>
        <v>815077</v>
      </c>
      <c r="I82" s="23" t="n">
        <f aca="false">SUM(I83:I84)</f>
        <v>399294</v>
      </c>
      <c r="J82" s="23" t="n">
        <f aca="false">SUM(J83:J84)</f>
        <v>415783</v>
      </c>
      <c r="K82" s="8" t="s">
        <v>56</v>
      </c>
      <c r="L82" s="8"/>
      <c r="M82" s="15"/>
      <c r="N82" s="15"/>
    </row>
    <row r="83" s="16" customFormat="true" ht="17.25" hidden="false" customHeight="true" outlineLevel="0" collapsed="false">
      <c r="B83" s="25" t="s">
        <v>15</v>
      </c>
      <c r="E83" s="26" t="n">
        <f aca="false">SUM(F83:G83)</f>
        <v>232753</v>
      </c>
      <c r="F83" s="26" t="n">
        <v>113963</v>
      </c>
      <c r="G83" s="26" t="n">
        <v>118790</v>
      </c>
      <c r="H83" s="27" t="n">
        <f aca="false">SUM(I83:J83)</f>
        <v>227643</v>
      </c>
      <c r="I83" s="33" t="n">
        <v>110846</v>
      </c>
      <c r="J83" s="33" t="n">
        <v>116797</v>
      </c>
      <c r="K83" s="30"/>
      <c r="L83" s="15" t="s">
        <v>16</v>
      </c>
      <c r="M83" s="15"/>
      <c r="N83" s="15"/>
    </row>
    <row r="84" s="16" customFormat="true" ht="17.25" hidden="false" customHeight="true" outlineLevel="0" collapsed="false">
      <c r="B84" s="29" t="s">
        <v>17</v>
      </c>
      <c r="E84" s="26" t="n">
        <f aca="false">SUM(F84:G84)</f>
        <v>600981</v>
      </c>
      <c r="F84" s="26" t="n">
        <v>295869</v>
      </c>
      <c r="G84" s="26" t="n">
        <v>305112</v>
      </c>
      <c r="H84" s="27" t="n">
        <f aca="false">SUM(I84:J84)</f>
        <v>587434</v>
      </c>
      <c r="I84" s="33" t="n">
        <v>288448</v>
      </c>
      <c r="J84" s="33" t="n">
        <v>298986</v>
      </c>
      <c r="K84" s="30"/>
      <c r="L84" s="15" t="s">
        <v>18</v>
      </c>
      <c r="M84" s="15"/>
      <c r="N84" s="15"/>
    </row>
    <row r="85" s="16" customFormat="true" ht="21" hidden="false" customHeight="true" outlineLevel="0" collapsed="false">
      <c r="A85" s="31" t="s">
        <v>57</v>
      </c>
      <c r="B85" s="7"/>
      <c r="C85" s="7"/>
      <c r="D85" s="7"/>
      <c r="E85" s="21" t="n">
        <f aca="false">SUM(F85:G85)</f>
        <v>797339</v>
      </c>
      <c r="F85" s="21" t="n">
        <f aca="false">SUM(F86:F87)</f>
        <v>402826</v>
      </c>
      <c r="G85" s="21" t="n">
        <f aca="false">SUM(G86:G87)</f>
        <v>394513</v>
      </c>
      <c r="H85" s="32" t="n">
        <f aca="false">SUM(I85:J85)</f>
        <v>810265</v>
      </c>
      <c r="I85" s="23" t="n">
        <f aca="false">SUM(I86:I87)</f>
        <v>408391</v>
      </c>
      <c r="J85" s="23" t="n">
        <f aca="false">SUM(J86:J87)</f>
        <v>401874</v>
      </c>
      <c r="K85" s="8" t="s">
        <v>58</v>
      </c>
      <c r="L85" s="8"/>
      <c r="M85" s="15"/>
      <c r="N85" s="15"/>
    </row>
    <row r="86" s="16" customFormat="true" ht="17.25" hidden="false" customHeight="true" outlineLevel="0" collapsed="false">
      <c r="B86" s="25" t="s">
        <v>15</v>
      </c>
      <c r="E86" s="26" t="n">
        <f aca="false">SUM(F86:G86)</f>
        <v>160496</v>
      </c>
      <c r="F86" s="26" t="n">
        <v>78433</v>
      </c>
      <c r="G86" s="26" t="n">
        <v>82063</v>
      </c>
      <c r="H86" s="27" t="n">
        <f aca="false">SUM(I86:J86)</f>
        <v>155812</v>
      </c>
      <c r="I86" s="33" t="n">
        <v>75751</v>
      </c>
      <c r="J86" s="33" t="n">
        <v>80061</v>
      </c>
      <c r="K86" s="30"/>
      <c r="L86" s="15" t="s">
        <v>16</v>
      </c>
      <c r="M86" s="15"/>
      <c r="N86" s="15"/>
    </row>
    <row r="87" s="16" customFormat="true" ht="17.25" hidden="false" customHeight="true" outlineLevel="0" collapsed="false">
      <c r="B87" s="29" t="s">
        <v>17</v>
      </c>
      <c r="E87" s="26" t="n">
        <f aca="false">SUM(F87:G87)</f>
        <v>636843</v>
      </c>
      <c r="F87" s="26" t="n">
        <v>324393</v>
      </c>
      <c r="G87" s="26" t="n">
        <v>312450</v>
      </c>
      <c r="H87" s="27" t="n">
        <f aca="false">SUM(I87:J87)</f>
        <v>654453</v>
      </c>
      <c r="I87" s="33" t="n">
        <v>332640</v>
      </c>
      <c r="J87" s="33" t="n">
        <v>321813</v>
      </c>
      <c r="K87" s="30"/>
      <c r="L87" s="15" t="s">
        <v>18</v>
      </c>
      <c r="M87" s="15"/>
      <c r="N87" s="15"/>
    </row>
    <row r="88" s="16" customFormat="true" ht="21" hidden="false" customHeight="true" outlineLevel="0" collapsed="false">
      <c r="A88" s="31" t="s">
        <v>59</v>
      </c>
      <c r="B88" s="7"/>
      <c r="C88" s="7"/>
      <c r="D88" s="7"/>
      <c r="E88" s="21" t="n">
        <f aca="false">SUM(F88:G88)</f>
        <v>868681</v>
      </c>
      <c r="F88" s="21" t="n">
        <f aca="false">SUM(F89:F90)</f>
        <v>423112</v>
      </c>
      <c r="G88" s="21" t="n">
        <f aca="false">SUM(G89:G90)</f>
        <v>445569</v>
      </c>
      <c r="H88" s="32" t="n">
        <f aca="false">SUM(I88:J88)</f>
        <v>840055</v>
      </c>
      <c r="I88" s="23" t="n">
        <f aca="false">SUM(I89:I90)</f>
        <v>408077</v>
      </c>
      <c r="J88" s="23" t="n">
        <f aca="false">SUM(J89:J90)</f>
        <v>431978</v>
      </c>
      <c r="K88" s="8" t="s">
        <v>60</v>
      </c>
      <c r="L88" s="8"/>
      <c r="M88" s="15"/>
      <c r="N88" s="15"/>
    </row>
    <row r="89" s="16" customFormat="true" ht="17.25" hidden="false" customHeight="true" outlineLevel="0" collapsed="false">
      <c r="B89" s="25" t="s">
        <v>15</v>
      </c>
      <c r="E89" s="26" t="n">
        <f aca="false">SUM(F89:G89)</f>
        <v>136480</v>
      </c>
      <c r="F89" s="26" t="n">
        <v>65402</v>
      </c>
      <c r="G89" s="26" t="n">
        <v>71078</v>
      </c>
      <c r="H89" s="27" t="n">
        <f aca="false">SUM(I89:J89)</f>
        <v>133938</v>
      </c>
      <c r="I89" s="33" t="n">
        <v>64080</v>
      </c>
      <c r="J89" s="33" t="n">
        <v>69858</v>
      </c>
      <c r="K89" s="30"/>
      <c r="L89" s="15" t="s">
        <v>16</v>
      </c>
      <c r="M89" s="15"/>
      <c r="N89" s="15"/>
    </row>
    <row r="90" s="16" customFormat="true" ht="17.25" hidden="false" customHeight="true" outlineLevel="0" collapsed="false">
      <c r="B90" s="29" t="s">
        <v>17</v>
      </c>
      <c r="E90" s="26" t="n">
        <f aca="false">SUM(F90:G90)</f>
        <v>732201</v>
      </c>
      <c r="F90" s="26" t="n">
        <v>357710</v>
      </c>
      <c r="G90" s="26" t="n">
        <v>374491</v>
      </c>
      <c r="H90" s="27" t="n">
        <f aca="false">SUM(I90:J90)</f>
        <v>706117</v>
      </c>
      <c r="I90" s="33" t="n">
        <v>343997</v>
      </c>
      <c r="J90" s="33" t="n">
        <v>362120</v>
      </c>
      <c r="K90" s="30"/>
      <c r="L90" s="15" t="s">
        <v>18</v>
      </c>
      <c r="M90" s="15"/>
      <c r="N90" s="15"/>
    </row>
    <row r="91" s="16" customFormat="true" ht="6" hidden="false" customHeight="true" outlineLevel="0" collapsed="false">
      <c r="A91" s="35"/>
      <c r="B91" s="35"/>
      <c r="C91" s="35"/>
      <c r="D91" s="35"/>
      <c r="E91" s="41"/>
      <c r="F91" s="42"/>
      <c r="G91" s="35"/>
      <c r="H91" s="41"/>
      <c r="I91" s="42"/>
      <c r="J91" s="41"/>
      <c r="K91" s="39"/>
      <c r="L91" s="35"/>
      <c r="M91" s="35"/>
      <c r="N91" s="15"/>
    </row>
    <row r="92" s="16" customFormat="true" ht="15" hidden="false" customHeight="true" outlineLevel="0" collapsed="false">
      <c r="N92" s="15"/>
      <c r="O92" s="40" t="n">
        <v>73</v>
      </c>
    </row>
    <row r="93" s="16" customFormat="true" ht="14.25" hidden="false" customHeight="true" outlineLevel="0" collapsed="false">
      <c r="N93" s="15"/>
      <c r="O93" s="40" t="n">
        <v>74</v>
      </c>
    </row>
    <row r="94" s="16" customFormat="true" ht="10.5" hidden="false" customHeight="true" outlineLevel="0" collapsed="false">
      <c r="N94" s="15"/>
      <c r="O94" s="40"/>
    </row>
    <row r="95" s="2" customFormat="true" ht="23.25" hidden="false" customHeight="true" outlineLevel="0" collapsed="false">
      <c r="B95" s="3" t="s">
        <v>0</v>
      </c>
      <c r="C95" s="4" t="n">
        <v>6.1</v>
      </c>
      <c r="D95" s="3" t="s">
        <v>31</v>
      </c>
      <c r="G95" s="5"/>
      <c r="K95" s="6"/>
    </row>
    <row r="96" s="7" customFormat="true" ht="21" hidden="false" customHeight="false" outlineLevel="0" collapsed="false">
      <c r="B96" s="7" t="s">
        <v>2</v>
      </c>
      <c r="C96" s="4" t="n">
        <v>6.1</v>
      </c>
      <c r="D96" s="7" t="s">
        <v>32</v>
      </c>
      <c r="K96" s="8"/>
      <c r="L96" s="9"/>
    </row>
    <row r="97" s="10" customFormat="true" ht="9" hidden="false" customHeight="true" outlineLevel="0" collapsed="false">
      <c r="L97" s="9"/>
    </row>
    <row r="98" s="16" customFormat="true" ht="23.25" hidden="false" customHeight="true" outlineLevel="0" collapsed="false">
      <c r="A98" s="11" t="s">
        <v>4</v>
      </c>
      <c r="B98" s="11"/>
      <c r="C98" s="11"/>
      <c r="D98" s="11"/>
      <c r="E98" s="12" t="s">
        <v>5</v>
      </c>
      <c r="F98" s="12"/>
      <c r="G98" s="12"/>
      <c r="H98" s="12" t="s">
        <v>6</v>
      </c>
      <c r="I98" s="12"/>
      <c r="J98" s="12"/>
      <c r="K98" s="13" t="s">
        <v>7</v>
      </c>
      <c r="L98" s="13"/>
      <c r="M98" s="14"/>
      <c r="N98" s="15"/>
    </row>
    <row r="99" s="16" customFormat="true" ht="21" hidden="false" customHeight="true" outlineLevel="0" collapsed="false">
      <c r="A99" s="11"/>
      <c r="B99" s="11"/>
      <c r="C99" s="11"/>
      <c r="D99" s="11"/>
      <c r="E99" s="17" t="s">
        <v>8</v>
      </c>
      <c r="F99" s="17" t="s">
        <v>9</v>
      </c>
      <c r="G99" s="17" t="s">
        <v>10</v>
      </c>
      <c r="H99" s="17" t="s">
        <v>8</v>
      </c>
      <c r="I99" s="17" t="s">
        <v>9</v>
      </c>
      <c r="J99" s="17" t="s">
        <v>10</v>
      </c>
      <c r="K99" s="13"/>
      <c r="L99" s="13"/>
      <c r="M99" s="18"/>
    </row>
    <row r="100" s="16" customFormat="true" ht="21" hidden="false" customHeight="true" outlineLevel="0" collapsed="false">
      <c r="A100" s="11"/>
      <c r="B100" s="11"/>
      <c r="C100" s="11"/>
      <c r="D100" s="11"/>
      <c r="E100" s="19" t="s">
        <v>11</v>
      </c>
      <c r="F100" s="19" t="s">
        <v>12</v>
      </c>
      <c r="G100" s="19" t="s">
        <v>13</v>
      </c>
      <c r="H100" s="19" t="s">
        <v>11</v>
      </c>
      <c r="I100" s="19" t="s">
        <v>12</v>
      </c>
      <c r="J100" s="19" t="s">
        <v>13</v>
      </c>
      <c r="K100" s="13"/>
      <c r="L100" s="13"/>
      <c r="M100" s="18"/>
    </row>
    <row r="101" s="7" customFormat="true" ht="21" hidden="false" customHeight="true" outlineLevel="0" collapsed="false">
      <c r="A101" s="43" t="s">
        <v>61</v>
      </c>
      <c r="B101" s="44"/>
      <c r="C101" s="44"/>
      <c r="D101" s="44"/>
      <c r="E101" s="21" t="n">
        <f aca="false">SUM(F101:G101)</f>
        <v>812404</v>
      </c>
      <c r="F101" s="21" t="n">
        <f aca="false">SUM(F102:F103)</f>
        <v>394963</v>
      </c>
      <c r="G101" s="21" t="n">
        <f aca="false">SUM(G102:G103)</f>
        <v>417441</v>
      </c>
      <c r="H101" s="22" t="n">
        <f aca="false">SUM(I101:J101)</f>
        <v>798016</v>
      </c>
      <c r="I101" s="23" t="n">
        <f aca="false">SUM(I102:I103)</f>
        <v>385952</v>
      </c>
      <c r="J101" s="23" t="n">
        <f aca="false">SUM(J102:J103)</f>
        <v>412064</v>
      </c>
      <c r="K101" s="45" t="s">
        <v>62</v>
      </c>
      <c r="L101" s="43"/>
      <c r="M101" s="44"/>
      <c r="N101" s="16"/>
    </row>
    <row r="102" s="7" customFormat="true" ht="17.45" hidden="false" customHeight="true" outlineLevel="0" collapsed="false">
      <c r="B102" s="25" t="s">
        <v>15</v>
      </c>
      <c r="C102" s="16"/>
      <c r="D102" s="16"/>
      <c r="E102" s="26" t="n">
        <f aca="false">SUM(F102:G102)</f>
        <v>204588</v>
      </c>
      <c r="F102" s="26" t="n">
        <v>100057</v>
      </c>
      <c r="G102" s="26" t="n">
        <v>104531</v>
      </c>
      <c r="H102" s="27" t="n">
        <f aca="false">SUM(I102:J102)</f>
        <v>196409</v>
      </c>
      <c r="I102" s="33" t="n">
        <v>94861</v>
      </c>
      <c r="J102" s="33" t="n">
        <v>101548</v>
      </c>
      <c r="K102" s="28"/>
      <c r="L102" s="15" t="s">
        <v>16</v>
      </c>
      <c r="M102" s="15"/>
      <c r="N102" s="15"/>
    </row>
    <row r="103" s="16" customFormat="true" ht="17.45" hidden="false" customHeight="true" outlineLevel="0" collapsed="false">
      <c r="B103" s="29" t="s">
        <v>17</v>
      </c>
      <c r="C103" s="29"/>
      <c r="D103" s="29"/>
      <c r="E103" s="26" t="n">
        <f aca="false">SUM(F103:G103)</f>
        <v>607816</v>
      </c>
      <c r="F103" s="26" t="n">
        <v>294906</v>
      </c>
      <c r="G103" s="26" t="n">
        <v>312910</v>
      </c>
      <c r="H103" s="27" t="n">
        <f aca="false">SUM(I103:J103)</f>
        <v>601607</v>
      </c>
      <c r="I103" s="33" t="n">
        <v>291091</v>
      </c>
      <c r="J103" s="33" t="n">
        <v>310516</v>
      </c>
      <c r="K103" s="30"/>
      <c r="L103" s="15" t="s">
        <v>18</v>
      </c>
      <c r="M103" s="15"/>
      <c r="N103" s="15"/>
    </row>
    <row r="104" s="16" customFormat="true" ht="21" hidden="false" customHeight="true" outlineLevel="0" collapsed="false">
      <c r="A104" s="31" t="s">
        <v>63</v>
      </c>
      <c r="B104" s="7"/>
      <c r="C104" s="7"/>
      <c r="D104" s="7"/>
      <c r="E104" s="21" t="n">
        <f aca="false">SUM(F104:G104)</f>
        <v>448199</v>
      </c>
      <c r="F104" s="21" t="n">
        <f aca="false">SUM(F105:F106)</f>
        <v>218784</v>
      </c>
      <c r="G104" s="21" t="n">
        <f aca="false">SUM(G105:G106)</f>
        <v>229415</v>
      </c>
      <c r="H104" s="32" t="n">
        <f aca="false">SUM(I104:J104)</f>
        <v>442687</v>
      </c>
      <c r="I104" s="23" t="n">
        <f aca="false">SUM(I105:I106)</f>
        <v>215522</v>
      </c>
      <c r="J104" s="23" t="n">
        <f aca="false">SUM(J105:J106)</f>
        <v>227165</v>
      </c>
      <c r="K104" s="8" t="s">
        <v>64</v>
      </c>
      <c r="L104" s="7"/>
      <c r="M104" s="15"/>
      <c r="N104" s="15"/>
    </row>
    <row r="105" s="16" customFormat="true" ht="17.45" hidden="false" customHeight="true" outlineLevel="0" collapsed="false">
      <c r="B105" s="25" t="s">
        <v>15</v>
      </c>
      <c r="E105" s="26" t="n">
        <f aca="false">SUM(F105:G105)</f>
        <v>174952</v>
      </c>
      <c r="F105" s="26" t="n">
        <v>85187</v>
      </c>
      <c r="G105" s="26" t="n">
        <v>89765</v>
      </c>
      <c r="H105" s="27" t="n">
        <f aca="false">SUM(I105:J105)</f>
        <v>169124</v>
      </c>
      <c r="I105" s="33" t="n">
        <v>81786</v>
      </c>
      <c r="J105" s="33" t="n">
        <v>87338</v>
      </c>
      <c r="K105" s="15"/>
      <c r="L105" s="15" t="s">
        <v>16</v>
      </c>
      <c r="M105" s="15"/>
      <c r="N105" s="15"/>
    </row>
    <row r="106" s="16" customFormat="true" ht="17.45" hidden="false" customHeight="true" outlineLevel="0" collapsed="false">
      <c r="B106" s="29" t="s">
        <v>17</v>
      </c>
      <c r="E106" s="26" t="n">
        <f aca="false">SUM(F106:G106)</f>
        <v>273247</v>
      </c>
      <c r="F106" s="26" t="n">
        <v>133597</v>
      </c>
      <c r="G106" s="26" t="n">
        <v>139650</v>
      </c>
      <c r="H106" s="27" t="n">
        <f aca="false">SUM(I106:J106)</f>
        <v>273563</v>
      </c>
      <c r="I106" s="33" t="n">
        <v>133736</v>
      </c>
      <c r="J106" s="33" t="n">
        <v>139827</v>
      </c>
      <c r="K106" s="30"/>
      <c r="L106" s="15" t="s">
        <v>18</v>
      </c>
      <c r="M106" s="15"/>
      <c r="N106" s="15"/>
    </row>
    <row r="107" s="16" customFormat="true" ht="21" hidden="false" customHeight="true" outlineLevel="0" collapsed="false">
      <c r="A107" s="31" t="s">
        <v>65</v>
      </c>
      <c r="B107" s="7"/>
      <c r="C107" s="7"/>
      <c r="D107" s="7"/>
      <c r="E107" s="21" t="n">
        <f aca="false">SUM(F107:G107)</f>
        <v>203998</v>
      </c>
      <c r="F107" s="21" t="n">
        <f aca="false">SUM(F108:F109)</f>
        <v>98809</v>
      </c>
      <c r="G107" s="21" t="n">
        <f aca="false">SUM(G108:G109)</f>
        <v>105189</v>
      </c>
      <c r="H107" s="32" t="n">
        <f aca="false">SUM(I107:J107)</f>
        <v>195218</v>
      </c>
      <c r="I107" s="23" t="n">
        <f aca="false">SUM(I108:I109)</f>
        <v>94066</v>
      </c>
      <c r="J107" s="23" t="n">
        <f aca="false">SUM(J108:J109)</f>
        <v>101152</v>
      </c>
      <c r="K107" s="8" t="s">
        <v>66</v>
      </c>
      <c r="L107" s="8"/>
      <c r="M107" s="15"/>
      <c r="N107" s="15"/>
    </row>
    <row r="108" s="16" customFormat="true" ht="17.25" hidden="false" customHeight="true" outlineLevel="0" collapsed="false">
      <c r="B108" s="25" t="s">
        <v>15</v>
      </c>
      <c r="E108" s="26" t="n">
        <f aca="false">SUM(F108:G108)</f>
        <v>47605</v>
      </c>
      <c r="F108" s="26" t="n">
        <v>22764</v>
      </c>
      <c r="G108" s="26" t="n">
        <v>24841</v>
      </c>
      <c r="H108" s="27" t="n">
        <f aca="false">SUM(I108:J108)</f>
        <v>43511</v>
      </c>
      <c r="I108" s="33" t="n">
        <v>20568</v>
      </c>
      <c r="J108" s="33" t="n">
        <v>22943</v>
      </c>
      <c r="K108" s="30"/>
      <c r="L108" s="15" t="s">
        <v>16</v>
      </c>
      <c r="M108" s="15"/>
      <c r="N108" s="15"/>
    </row>
    <row r="109" s="16" customFormat="true" ht="17.25" hidden="false" customHeight="true" outlineLevel="0" collapsed="false">
      <c r="B109" s="29" t="s">
        <v>17</v>
      </c>
      <c r="E109" s="26" t="n">
        <f aca="false">SUM(F109:G109)</f>
        <v>156393</v>
      </c>
      <c r="F109" s="26" t="n">
        <v>76045</v>
      </c>
      <c r="G109" s="26" t="n">
        <v>80348</v>
      </c>
      <c r="H109" s="27" t="n">
        <f aca="false">SUM(I109:J109)</f>
        <v>151707</v>
      </c>
      <c r="I109" s="33" t="n">
        <v>73498</v>
      </c>
      <c r="J109" s="33" t="n">
        <v>78209</v>
      </c>
      <c r="K109" s="30"/>
      <c r="L109" s="15" t="s">
        <v>18</v>
      </c>
      <c r="M109" s="15"/>
      <c r="N109" s="15"/>
    </row>
    <row r="110" s="16" customFormat="true" ht="21" hidden="false" customHeight="true" outlineLevel="0" collapsed="false">
      <c r="A110" s="31" t="s">
        <v>67</v>
      </c>
      <c r="B110" s="7"/>
      <c r="C110" s="7"/>
      <c r="D110" s="7"/>
      <c r="E110" s="21" t="n">
        <f aca="false">SUM(F110:G110)</f>
        <v>461738</v>
      </c>
      <c r="F110" s="21" t="n">
        <f aca="false">SUM(F111:F112)</f>
        <v>224913</v>
      </c>
      <c r="G110" s="21" t="n">
        <f aca="false">SUM(G111:G112)</f>
        <v>236825</v>
      </c>
      <c r="H110" s="32" t="n">
        <f aca="false">SUM(I110:J110)</f>
        <v>451029</v>
      </c>
      <c r="I110" s="23" t="n">
        <f aca="false">SUM(I111:I112)</f>
        <v>218498</v>
      </c>
      <c r="J110" s="23" t="n">
        <f aca="false">SUM(J111:J112)</f>
        <v>232531</v>
      </c>
      <c r="K110" s="28" t="s">
        <v>68</v>
      </c>
      <c r="L110" s="8"/>
      <c r="M110" s="15"/>
      <c r="N110" s="15"/>
    </row>
    <row r="111" s="7" customFormat="true" ht="17.25" hidden="false" customHeight="true" outlineLevel="0" collapsed="false">
      <c r="B111" s="25" t="s">
        <v>15</v>
      </c>
      <c r="E111" s="26" t="n">
        <f aca="false">SUM(F111:G111)</f>
        <v>158193</v>
      </c>
      <c r="F111" s="26" t="n">
        <v>76855</v>
      </c>
      <c r="G111" s="26" t="n">
        <v>81338</v>
      </c>
      <c r="H111" s="27" t="n">
        <f aca="false">SUM(I111:J111)</f>
        <v>154889</v>
      </c>
      <c r="I111" s="33" t="n">
        <v>74624</v>
      </c>
      <c r="J111" s="33" t="n">
        <v>80265</v>
      </c>
      <c r="K111" s="28"/>
      <c r="L111" s="15" t="s">
        <v>16</v>
      </c>
      <c r="M111" s="8"/>
      <c r="N111" s="8"/>
    </row>
    <row r="112" s="16" customFormat="true" ht="17.25" hidden="false" customHeight="true" outlineLevel="0" collapsed="false">
      <c r="B112" s="29" t="s">
        <v>17</v>
      </c>
      <c r="E112" s="26" t="n">
        <f aca="false">SUM(F112:G112)</f>
        <v>303545</v>
      </c>
      <c r="F112" s="26" t="n">
        <v>148058</v>
      </c>
      <c r="G112" s="26" t="n">
        <v>155487</v>
      </c>
      <c r="H112" s="27" t="n">
        <f aca="false">SUM(I112:J112)</f>
        <v>296140</v>
      </c>
      <c r="I112" s="33" t="n">
        <v>143874</v>
      </c>
      <c r="J112" s="33" t="n">
        <v>152266</v>
      </c>
      <c r="K112" s="30"/>
      <c r="L112" s="15" t="s">
        <v>18</v>
      </c>
      <c r="M112" s="15"/>
      <c r="N112" s="15"/>
    </row>
    <row r="113" s="16" customFormat="true" ht="21" hidden="false" customHeight="true" outlineLevel="0" collapsed="false">
      <c r="A113" s="31" t="s">
        <v>69</v>
      </c>
      <c r="B113" s="7"/>
      <c r="C113" s="7"/>
      <c r="D113" s="7"/>
      <c r="E113" s="21" t="n">
        <f aca="false">SUM(F113:G113)</f>
        <v>492480</v>
      </c>
      <c r="F113" s="21" t="n">
        <f aca="false">SUM(F114:F115)</f>
        <v>250121</v>
      </c>
      <c r="G113" s="21" t="n">
        <f aca="false">SUM(G114:G115)</f>
        <v>242359</v>
      </c>
      <c r="H113" s="32" t="n">
        <f aca="false">SUM(I113:J113)</f>
        <v>479688</v>
      </c>
      <c r="I113" s="23" t="n">
        <f aca="false">SUM(I114:I115)</f>
        <v>241289</v>
      </c>
      <c r="J113" s="23" t="n">
        <f aca="false">SUM(J114:J115)</f>
        <v>238399</v>
      </c>
      <c r="K113" s="8" t="s">
        <v>70</v>
      </c>
      <c r="L113" s="7"/>
      <c r="M113" s="15"/>
      <c r="N113" s="15"/>
    </row>
    <row r="114" s="16" customFormat="true" ht="17.25" hidden="false" customHeight="true" outlineLevel="0" collapsed="false">
      <c r="B114" s="25" t="s">
        <v>15</v>
      </c>
      <c r="E114" s="26" t="n">
        <f aca="false">SUM(F114:G114)</f>
        <v>149974</v>
      </c>
      <c r="F114" s="26" t="n">
        <v>73517</v>
      </c>
      <c r="G114" s="26" t="n">
        <v>76457</v>
      </c>
      <c r="H114" s="27" t="n">
        <f aca="false">SUM(I114:J114)</f>
        <v>150934</v>
      </c>
      <c r="I114" s="33" t="n">
        <v>73707</v>
      </c>
      <c r="J114" s="33" t="n">
        <v>77227</v>
      </c>
      <c r="K114" s="30"/>
      <c r="L114" s="15" t="s">
        <v>16</v>
      </c>
      <c r="M114" s="15"/>
      <c r="N114" s="15"/>
    </row>
    <row r="115" s="16" customFormat="true" ht="17.25" hidden="false" customHeight="true" outlineLevel="0" collapsed="false">
      <c r="B115" s="29" t="s">
        <v>17</v>
      </c>
      <c r="E115" s="26" t="n">
        <f aca="false">SUM(F115:G115)</f>
        <v>342506</v>
      </c>
      <c r="F115" s="26" t="n">
        <v>176604</v>
      </c>
      <c r="G115" s="26" t="n">
        <v>165902</v>
      </c>
      <c r="H115" s="27" t="n">
        <f aca="false">SUM(I115:J115)</f>
        <v>328754</v>
      </c>
      <c r="I115" s="33" t="n">
        <v>167582</v>
      </c>
      <c r="J115" s="33" t="n">
        <v>161172</v>
      </c>
      <c r="K115" s="30"/>
      <c r="L115" s="15" t="s">
        <v>18</v>
      </c>
      <c r="M115" s="15"/>
      <c r="N115" s="15"/>
    </row>
    <row r="116" s="16" customFormat="true" ht="6" hidden="false" customHeight="true" outlineLevel="0" collapsed="false">
      <c r="A116" s="35"/>
      <c r="B116" s="35"/>
      <c r="C116" s="35"/>
      <c r="D116" s="35"/>
      <c r="E116" s="41"/>
      <c r="F116" s="42"/>
      <c r="G116" s="35"/>
      <c r="H116" s="41"/>
      <c r="I116" s="42"/>
      <c r="J116" s="41"/>
      <c r="K116" s="39"/>
      <c r="L116" s="35"/>
      <c r="M116" s="35"/>
      <c r="N116" s="15"/>
    </row>
    <row r="117" s="10" customFormat="true" ht="24.75" hidden="false" customHeight="true" outlineLevel="0" collapsed="false">
      <c r="D117" s="25" t="s">
        <v>71</v>
      </c>
    </row>
    <row r="118" s="10" customFormat="true" ht="21" hidden="false" customHeight="false" outlineLevel="0" collapsed="false">
      <c r="D118" s="47" t="s">
        <v>72</v>
      </c>
    </row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19">
    <mergeCell ref="A5:D7"/>
    <mergeCell ref="E5:G5"/>
    <mergeCell ref="H5:J5"/>
    <mergeCell ref="K5:L7"/>
    <mergeCell ref="A8:D8"/>
    <mergeCell ref="K8:M8"/>
    <mergeCell ref="O28:O30"/>
    <mergeCell ref="A35:D37"/>
    <mergeCell ref="E35:G35"/>
    <mergeCell ref="H35:J35"/>
    <mergeCell ref="K35:L37"/>
    <mergeCell ref="A67:D69"/>
    <mergeCell ref="E67:G67"/>
    <mergeCell ref="H67:J67"/>
    <mergeCell ref="K67:L69"/>
    <mergeCell ref="A98:D100"/>
    <mergeCell ref="E98:G98"/>
    <mergeCell ref="H98:J98"/>
    <mergeCell ref="K98:L100"/>
  </mergeCells>
  <printOptions headings="false" gridLines="false" gridLinesSet="true" horizontalCentered="false" verticalCentered="false"/>
  <pageMargins left="0.729861111111111" right="0.50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nso</dc:creator>
  <dc:description/>
  <dc:language>en-US</dc:language>
  <cp:lastModifiedBy>nso</cp:lastModifiedBy>
  <dcterms:modified xsi:type="dcterms:W3CDTF">2005-11-11T18:45:08Z</dcterms:modified>
  <cp:revision>0</cp:revision>
  <dc:subject/>
  <dc:title/>
</cp:coreProperties>
</file>