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CENTER REGION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Samut Prakan</t>
  </si>
  <si>
    <t xml:space="preserve">นนทบุรี</t>
  </si>
  <si>
    <t xml:space="preserve">-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ER REGION: 2004 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55</xdr:row>
      <xdr:rowOff>48240</xdr:rowOff>
    </xdr:from>
    <xdr:to>
      <xdr:col>15</xdr:col>
      <xdr:colOff>2103840</xdr:colOff>
      <xdr:row>57</xdr:row>
      <xdr:rowOff>9360</xdr:rowOff>
    </xdr:to>
    <xdr:sp>
      <xdr:nvSpPr>
        <xdr:cNvPr id="0" name="Text 1"/>
        <xdr:cNvSpPr/>
      </xdr:nvSpPr>
      <xdr:spPr>
        <a:xfrm>
          <a:off x="13514400" y="12983040"/>
          <a:ext cx="421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0.71"/>
    <col collapsed="false" customWidth="true" hidden="false" outlineLevel="0" max="17" min="17" style="1" width="3.56"/>
    <col collapsed="false" customWidth="true" hidden="false" outlineLevel="0" max="19" min="18" style="1" width="6.85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2" customFormat="false" ht="13.5" hidden="false" customHeight="true" outlineLevel="0" collapsed="false"/>
    <row r="4" s="2" customFormat="true" ht="23.25" hidden="false" customHeight="true" outlineLevel="0" collapsed="false">
      <c r="B4" s="3" t="s">
        <v>0</v>
      </c>
      <c r="C4" s="4" t="n">
        <v>16.1</v>
      </c>
      <c r="D4" s="3" t="s">
        <v>1</v>
      </c>
      <c r="O4" s="5"/>
    </row>
    <row r="5" s="6" customFormat="true" ht="21" hidden="false" customHeight="false" outlineLevel="0" collapsed="false">
      <c r="B5" s="7" t="s">
        <v>2</v>
      </c>
      <c r="C5" s="4" t="n">
        <v>16.1</v>
      </c>
      <c r="D5" s="7" t="s">
        <v>3</v>
      </c>
    </row>
    <row r="6" s="6" customFormat="true" ht="5.25" hidden="false" customHeight="true" outlineLevel="0" collapsed="false">
      <c r="B6" s="7"/>
      <c r="C6" s="4"/>
      <c r="D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M7" s="1"/>
      <c r="N7" s="10"/>
      <c r="O7" s="11"/>
      <c r="P7" s="12" t="s">
        <v>4</v>
      </c>
    </row>
    <row r="8" s="13" customFormat="true" ht="23.25" hidden="false" customHeight="true" outlineLevel="0" collapsed="false">
      <c r="E8" s="14"/>
      <c r="F8" s="15" t="s">
        <v>5</v>
      </c>
      <c r="G8" s="15"/>
      <c r="H8" s="15"/>
      <c r="I8" s="15"/>
      <c r="J8" s="15"/>
      <c r="K8" s="15" t="s">
        <v>6</v>
      </c>
      <c r="L8" s="15"/>
      <c r="M8" s="15"/>
      <c r="N8" s="15"/>
      <c r="O8" s="16" t="s">
        <v>7</v>
      </c>
      <c r="P8" s="16"/>
    </row>
    <row r="9" s="13" customFormat="true" ht="23.25" hidden="false" customHeight="true" outlineLevel="0" collapsed="false">
      <c r="A9" s="17"/>
      <c r="B9" s="17"/>
      <c r="C9" s="17"/>
      <c r="D9" s="17"/>
      <c r="E9" s="18" t="s">
        <v>8</v>
      </c>
      <c r="F9" s="19"/>
      <c r="G9" s="18" t="s">
        <v>9</v>
      </c>
      <c r="H9" s="18" t="s">
        <v>9</v>
      </c>
      <c r="I9" s="18" t="s">
        <v>9</v>
      </c>
      <c r="J9" s="18" t="s">
        <v>9</v>
      </c>
      <c r="K9" s="17"/>
      <c r="L9" s="14"/>
      <c r="M9" s="17"/>
      <c r="N9" s="20"/>
      <c r="O9" s="16"/>
      <c r="P9" s="16"/>
    </row>
    <row r="10" s="13" customFormat="true" ht="23.25" hidden="false" customHeight="true" outlineLevel="0" collapsed="false">
      <c r="A10" s="21" t="s">
        <v>10</v>
      </c>
      <c r="B10" s="21"/>
      <c r="C10" s="21"/>
      <c r="D10" s="21"/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21" t="s">
        <v>12</v>
      </c>
      <c r="L10" s="18" t="s">
        <v>17</v>
      </c>
      <c r="M10" s="21" t="s">
        <v>18</v>
      </c>
      <c r="N10" s="22" t="s">
        <v>19</v>
      </c>
      <c r="O10" s="16"/>
      <c r="P10" s="16"/>
    </row>
    <row r="11" s="13" customFormat="true" ht="23.25" hidden="false" customHeight="true" outlineLevel="0" collapsed="false">
      <c r="E11" s="23" t="s">
        <v>20</v>
      </c>
      <c r="F11" s="23" t="s">
        <v>21</v>
      </c>
      <c r="G11" s="23" t="s">
        <v>22</v>
      </c>
      <c r="H11" s="23" t="s">
        <v>23</v>
      </c>
      <c r="I11" s="23" t="s">
        <v>24</v>
      </c>
      <c r="J11" s="23" t="s">
        <v>25</v>
      </c>
      <c r="K11" s="17" t="s">
        <v>21</v>
      </c>
      <c r="L11" s="23" t="s">
        <v>26</v>
      </c>
      <c r="M11" s="17" t="s">
        <v>27</v>
      </c>
      <c r="N11" s="20" t="s">
        <v>28</v>
      </c>
      <c r="O11" s="16"/>
      <c r="P11" s="16"/>
    </row>
    <row r="12" s="13" customFormat="true" ht="23.25" hidden="false" customHeight="true" outlineLevel="0" collapsed="false">
      <c r="A12" s="24"/>
      <c r="B12" s="24"/>
      <c r="C12" s="24"/>
      <c r="D12" s="24"/>
      <c r="E12" s="25" t="s">
        <v>29</v>
      </c>
      <c r="F12" s="26"/>
      <c r="G12" s="25" t="s">
        <v>30</v>
      </c>
      <c r="H12" s="25" t="s">
        <v>30</v>
      </c>
      <c r="I12" s="25" t="s">
        <v>30</v>
      </c>
      <c r="J12" s="25" t="s">
        <v>30</v>
      </c>
      <c r="K12" s="24"/>
      <c r="L12" s="26"/>
      <c r="M12" s="24"/>
      <c r="N12" s="27"/>
      <c r="O12" s="16"/>
      <c r="P12" s="16"/>
    </row>
    <row r="13" s="13" customFormat="true" ht="7.5" hidden="false" customHeight="true" outlineLevel="0" collapsed="false">
      <c r="E13" s="19"/>
      <c r="F13" s="19"/>
      <c r="G13" s="19"/>
      <c r="H13" s="19"/>
      <c r="I13" s="19"/>
      <c r="J13" s="19"/>
      <c r="L13" s="19"/>
      <c r="N13" s="28"/>
      <c r="O13" s="28"/>
      <c r="P13" s="29"/>
    </row>
    <row r="14" s="13" customFormat="true" ht="24" hidden="false" customHeight="true" outlineLevel="0" collapsed="false">
      <c r="A14" s="30" t="s">
        <v>31</v>
      </c>
      <c r="E14" s="31" t="n">
        <f aca="false">SUM(E15:E27,E42:E53)</f>
        <v>1176</v>
      </c>
      <c r="F14" s="32" t="n">
        <f aca="false">SUM(F15:F27,F42:F53)</f>
        <v>1129589</v>
      </c>
      <c r="G14" s="32" t="n">
        <f aca="false">SUM(G15:G27,G42:G53)</f>
        <v>45073</v>
      </c>
      <c r="H14" s="32" t="n">
        <f aca="false">SUM(H15:H27,H42:H53)</f>
        <v>556277</v>
      </c>
      <c r="I14" s="32" t="n">
        <f aca="false">SUM(I15:I27,I42:I53)</f>
        <v>528238</v>
      </c>
      <c r="J14" s="31" t="n">
        <f aca="false">SUM(J15:J27,J42:J53)</f>
        <v>3</v>
      </c>
      <c r="K14" s="32" t="n">
        <f aca="false">SUM(K15:K27,K42:K53)</f>
        <v>604798</v>
      </c>
      <c r="L14" s="32" t="n">
        <f aca="false">SUM(L15:L27,L42:L53)</f>
        <v>123450</v>
      </c>
      <c r="M14" s="32" t="n">
        <f aca="false">SUM(M15:M27,M42:M53)</f>
        <v>377199</v>
      </c>
      <c r="N14" s="32" t="n">
        <f aca="false">SUM(N15:N27,N42:N53)</f>
        <v>104144</v>
      </c>
      <c r="O14" s="33"/>
      <c r="P14" s="6" t="s">
        <v>32</v>
      </c>
    </row>
    <row r="15" s="13" customFormat="true" ht="21.75" hidden="false" customHeight="true" outlineLevel="0" collapsed="false">
      <c r="B15" s="34" t="s">
        <v>33</v>
      </c>
      <c r="E15" s="35" t="n">
        <v>122</v>
      </c>
      <c r="F15" s="36" t="n">
        <v>197216</v>
      </c>
      <c r="G15" s="37" t="n">
        <v>10098</v>
      </c>
      <c r="H15" s="37" t="n">
        <v>97634</v>
      </c>
      <c r="I15" s="36" t="n">
        <v>89482</v>
      </c>
      <c r="J15" s="38" t="n">
        <v>1</v>
      </c>
      <c r="K15" s="39" t="n">
        <v>95243</v>
      </c>
      <c r="L15" s="36" t="n">
        <v>17803</v>
      </c>
      <c r="M15" s="39" t="n">
        <v>56399</v>
      </c>
      <c r="N15" s="40" t="n">
        <v>21040</v>
      </c>
      <c r="O15" s="28"/>
      <c r="P15" s="41" t="s">
        <v>34</v>
      </c>
    </row>
    <row r="16" s="13" customFormat="true" ht="18" hidden="false" customHeight="true" outlineLevel="0" collapsed="false">
      <c r="B16" s="34" t="s">
        <v>35</v>
      </c>
      <c r="E16" s="35" t="n">
        <v>105</v>
      </c>
      <c r="F16" s="36" t="n">
        <v>163058</v>
      </c>
      <c r="G16" s="36" t="n">
        <v>4109</v>
      </c>
      <c r="H16" s="36" t="n">
        <v>84918</v>
      </c>
      <c r="I16" s="36" t="n">
        <v>74032</v>
      </c>
      <c r="J16" s="38" t="s">
        <v>36</v>
      </c>
      <c r="K16" s="39" t="n">
        <v>58563</v>
      </c>
      <c r="L16" s="36" t="n">
        <v>10332</v>
      </c>
      <c r="M16" s="39" t="n">
        <v>39577</v>
      </c>
      <c r="N16" s="40" t="n">
        <v>8654</v>
      </c>
      <c r="O16" s="28"/>
      <c r="P16" s="41" t="s">
        <v>37</v>
      </c>
    </row>
    <row r="17" s="13" customFormat="true" ht="21.75" hidden="false" customHeight="true" outlineLevel="0" collapsed="false">
      <c r="B17" s="34" t="s">
        <v>38</v>
      </c>
      <c r="E17" s="42" t="n">
        <v>80</v>
      </c>
      <c r="F17" s="36" t="n">
        <v>94125</v>
      </c>
      <c r="G17" s="36" t="n">
        <v>4108</v>
      </c>
      <c r="H17" s="36" t="n">
        <v>35934</v>
      </c>
      <c r="I17" s="36" t="n">
        <v>54082</v>
      </c>
      <c r="J17" s="38" t="n">
        <v>2</v>
      </c>
      <c r="K17" s="39" t="n">
        <v>44469</v>
      </c>
      <c r="L17" s="36" t="n">
        <v>7110</v>
      </c>
      <c r="M17" s="39" t="n">
        <v>32410</v>
      </c>
      <c r="N17" s="40" t="n">
        <v>4949</v>
      </c>
      <c r="O17" s="28"/>
      <c r="P17" s="41" t="s">
        <v>39</v>
      </c>
    </row>
    <row r="18" s="13" customFormat="true" ht="18.75" hidden="false" customHeight="true" outlineLevel="0" collapsed="false">
      <c r="B18" s="43" t="s">
        <v>40</v>
      </c>
      <c r="E18" s="42" t="n">
        <v>64</v>
      </c>
      <c r="F18" s="36" t="n">
        <v>43818</v>
      </c>
      <c r="G18" s="36" t="n">
        <v>1532</v>
      </c>
      <c r="H18" s="36" t="n">
        <v>20313</v>
      </c>
      <c r="I18" s="36" t="n">
        <v>21973</v>
      </c>
      <c r="J18" s="38" t="s">
        <v>36</v>
      </c>
      <c r="K18" s="39" t="n">
        <v>24739</v>
      </c>
      <c r="L18" s="36" t="n">
        <v>4209</v>
      </c>
      <c r="M18" s="39" t="n">
        <v>16916</v>
      </c>
      <c r="N18" s="40" t="n">
        <v>3614</v>
      </c>
      <c r="O18" s="28"/>
      <c r="P18" s="41" t="s">
        <v>41</v>
      </c>
    </row>
    <row r="19" s="13" customFormat="true" ht="18.75" hidden="false" customHeight="true" outlineLevel="0" collapsed="false">
      <c r="B19" s="43" t="s">
        <v>42</v>
      </c>
      <c r="E19" s="42" t="n">
        <v>15</v>
      </c>
      <c r="F19" s="36" t="n">
        <v>8352</v>
      </c>
      <c r="G19" s="36" t="n">
        <v>164</v>
      </c>
      <c r="H19" s="36" t="n">
        <v>4683</v>
      </c>
      <c r="I19" s="36" t="n">
        <v>3506</v>
      </c>
      <c r="J19" s="38" t="s">
        <v>36</v>
      </c>
      <c r="K19" s="39" t="n">
        <v>3764</v>
      </c>
      <c r="L19" s="36" t="n">
        <v>1100</v>
      </c>
      <c r="M19" s="39" t="n">
        <v>2064</v>
      </c>
      <c r="N19" s="40" t="n">
        <v>599</v>
      </c>
      <c r="O19" s="28"/>
      <c r="P19" s="44" t="s">
        <v>43</v>
      </c>
    </row>
    <row r="20" s="13" customFormat="true" ht="18.75" hidden="false" customHeight="true" outlineLevel="0" collapsed="false">
      <c r="B20" s="34" t="s">
        <v>44</v>
      </c>
      <c r="E20" s="42" t="n">
        <v>36</v>
      </c>
      <c r="F20" s="36" t="n">
        <v>21245</v>
      </c>
      <c r="G20" s="36" t="n">
        <v>582</v>
      </c>
      <c r="H20" s="36" t="n">
        <v>10785</v>
      </c>
      <c r="I20" s="36" t="n">
        <v>9878</v>
      </c>
      <c r="J20" s="38" t="s">
        <v>36</v>
      </c>
      <c r="K20" s="39" t="n">
        <v>14167</v>
      </c>
      <c r="L20" s="36" t="n">
        <v>3039</v>
      </c>
      <c r="M20" s="39" t="n">
        <v>8241</v>
      </c>
      <c r="N20" s="40" t="n">
        <v>2886</v>
      </c>
      <c r="O20" s="28"/>
      <c r="P20" s="41" t="s">
        <v>45</v>
      </c>
    </row>
    <row r="21" s="13" customFormat="true" ht="18.75" hidden="false" customHeight="true" outlineLevel="0" collapsed="false">
      <c r="B21" s="34" t="s">
        <v>46</v>
      </c>
      <c r="E21" s="42" t="n">
        <v>14</v>
      </c>
      <c r="F21" s="36" t="n">
        <v>9447</v>
      </c>
      <c r="G21" s="36" t="n">
        <v>184</v>
      </c>
      <c r="H21" s="36" t="n">
        <v>5454</v>
      </c>
      <c r="I21" s="36" t="n">
        <v>3809</v>
      </c>
      <c r="J21" s="38" t="s">
        <v>36</v>
      </c>
      <c r="K21" s="39" t="n">
        <v>6399</v>
      </c>
      <c r="L21" s="36" t="n">
        <v>1446</v>
      </c>
      <c r="M21" s="39" t="n">
        <v>3464</v>
      </c>
      <c r="N21" s="40" t="n">
        <v>1489</v>
      </c>
      <c r="O21" s="28"/>
      <c r="P21" s="41" t="s">
        <v>47</v>
      </c>
    </row>
    <row r="22" s="13" customFormat="true" ht="18.75" hidden="false" customHeight="true" outlineLevel="0" collapsed="false">
      <c r="B22" s="34" t="s">
        <v>48</v>
      </c>
      <c r="E22" s="42" t="n">
        <v>19</v>
      </c>
      <c r="F22" s="36" t="n">
        <v>6774</v>
      </c>
      <c r="G22" s="36" t="n">
        <v>207</v>
      </c>
      <c r="H22" s="36" t="n">
        <v>3169</v>
      </c>
      <c r="I22" s="36" t="n">
        <v>3398</v>
      </c>
      <c r="J22" s="38" t="s">
        <v>36</v>
      </c>
      <c r="K22" s="39" t="n">
        <v>7224</v>
      </c>
      <c r="L22" s="36" t="n">
        <v>1301</v>
      </c>
      <c r="M22" s="39" t="n">
        <v>3888</v>
      </c>
      <c r="N22" s="40" t="n">
        <v>2035</v>
      </c>
      <c r="O22" s="28"/>
      <c r="P22" s="41" t="s">
        <v>49</v>
      </c>
    </row>
    <row r="23" s="13" customFormat="true" ht="18.75" hidden="false" customHeight="true" outlineLevel="0" collapsed="false">
      <c r="B23" s="43" t="s">
        <v>50</v>
      </c>
      <c r="E23" s="42" t="n">
        <v>49</v>
      </c>
      <c r="F23" s="36" t="n">
        <v>30359</v>
      </c>
      <c r="G23" s="36" t="n">
        <v>1127</v>
      </c>
      <c r="H23" s="36" t="n">
        <v>16059</v>
      </c>
      <c r="I23" s="36" t="n">
        <v>13174</v>
      </c>
      <c r="J23" s="38" t="s">
        <v>36</v>
      </c>
      <c r="K23" s="39" t="n">
        <v>20197</v>
      </c>
      <c r="L23" s="36" t="n">
        <v>4252</v>
      </c>
      <c r="M23" s="39" t="n">
        <v>12414</v>
      </c>
      <c r="N23" s="40" t="n">
        <v>3531</v>
      </c>
      <c r="O23" s="28"/>
      <c r="P23" s="41" t="s">
        <v>51</v>
      </c>
    </row>
    <row r="24" s="13" customFormat="true" ht="18.75" hidden="false" customHeight="true" outlineLevel="0" collapsed="false">
      <c r="B24" s="43" t="s">
        <v>52</v>
      </c>
      <c r="E24" s="35" t="n">
        <v>146</v>
      </c>
      <c r="F24" s="36" t="n">
        <v>144720</v>
      </c>
      <c r="G24" s="36" t="n">
        <v>9088</v>
      </c>
      <c r="H24" s="36" t="n">
        <v>60988</v>
      </c>
      <c r="I24" s="36" t="n">
        <v>74644</v>
      </c>
      <c r="J24" s="38" t="s">
        <v>36</v>
      </c>
      <c r="K24" s="39" t="n">
        <v>91755</v>
      </c>
      <c r="L24" s="36" t="n">
        <v>13399</v>
      </c>
      <c r="M24" s="39" t="n">
        <v>65627</v>
      </c>
      <c r="N24" s="40" t="n">
        <v>12729</v>
      </c>
      <c r="O24" s="28"/>
      <c r="P24" s="41" t="s">
        <v>53</v>
      </c>
    </row>
    <row r="25" s="13" customFormat="true" ht="18.75" hidden="false" customHeight="true" outlineLevel="0" collapsed="false">
      <c r="B25" s="34" t="s">
        <v>54</v>
      </c>
      <c r="E25" s="42" t="n">
        <v>53</v>
      </c>
      <c r="F25" s="36" t="n">
        <v>43039</v>
      </c>
      <c r="G25" s="36" t="n">
        <v>3212</v>
      </c>
      <c r="H25" s="36" t="n">
        <v>18229</v>
      </c>
      <c r="I25" s="36" t="n">
        <v>21597</v>
      </c>
      <c r="J25" s="38" t="s">
        <v>36</v>
      </c>
      <c r="K25" s="39" t="n">
        <v>26596</v>
      </c>
      <c r="L25" s="36" t="n">
        <v>6055</v>
      </c>
      <c r="M25" s="39" t="n">
        <v>16560</v>
      </c>
      <c r="N25" s="40" t="n">
        <v>3982</v>
      </c>
      <c r="O25" s="28"/>
      <c r="P25" s="41" t="s">
        <v>55</v>
      </c>
    </row>
    <row r="26" s="13" customFormat="true" ht="18.75" hidden="false" customHeight="true" outlineLevel="0" collapsed="false">
      <c r="B26" s="34" t="s">
        <v>56</v>
      </c>
      <c r="E26" s="42" t="n">
        <v>32</v>
      </c>
      <c r="F26" s="36" t="n">
        <v>24477</v>
      </c>
      <c r="G26" s="36" t="n">
        <v>491</v>
      </c>
      <c r="H26" s="36" t="n">
        <v>13447</v>
      </c>
      <c r="I26" s="36" t="n">
        <v>10538</v>
      </c>
      <c r="J26" s="38" t="s">
        <v>36</v>
      </c>
      <c r="K26" s="39" t="n">
        <v>12104</v>
      </c>
      <c r="L26" s="36" t="n">
        <v>3302</v>
      </c>
      <c r="M26" s="39" t="n">
        <v>7083</v>
      </c>
      <c r="N26" s="40" t="n">
        <v>1719</v>
      </c>
      <c r="O26" s="28"/>
      <c r="P26" s="41" t="s">
        <v>57</v>
      </c>
    </row>
    <row r="27" s="13" customFormat="true" ht="18.75" hidden="false" customHeight="true" outlineLevel="0" collapsed="false">
      <c r="A27" s="24"/>
      <c r="B27" s="45" t="s">
        <v>58</v>
      </c>
      <c r="C27" s="24"/>
      <c r="D27" s="46"/>
      <c r="E27" s="47" t="n">
        <v>20</v>
      </c>
      <c r="F27" s="48" t="n">
        <v>8689</v>
      </c>
      <c r="G27" s="48" t="n">
        <v>208</v>
      </c>
      <c r="H27" s="48" t="n">
        <v>4387</v>
      </c>
      <c r="I27" s="48" t="n">
        <v>4094</v>
      </c>
      <c r="J27" s="49" t="s">
        <v>36</v>
      </c>
      <c r="K27" s="50" t="n">
        <v>4296</v>
      </c>
      <c r="L27" s="48" t="n">
        <v>1323</v>
      </c>
      <c r="M27" s="50" t="n">
        <v>2494</v>
      </c>
      <c r="N27" s="51" t="n">
        <v>479</v>
      </c>
      <c r="O27" s="27"/>
      <c r="P27" s="8" t="s">
        <v>59</v>
      </c>
    </row>
    <row r="28" s="13" customFormat="true" ht="12" hidden="false" customHeight="true" outlineLevel="0" collapsed="false">
      <c r="B28" s="34"/>
      <c r="E28" s="29"/>
      <c r="F28" s="29"/>
      <c r="G28" s="29"/>
      <c r="H28" s="29"/>
      <c r="I28" s="29"/>
      <c r="J28" s="29"/>
      <c r="L28" s="29"/>
      <c r="N28" s="29"/>
      <c r="O28" s="29"/>
      <c r="P28" s="41"/>
      <c r="R28" s="52" t="n">
        <v>165</v>
      </c>
    </row>
    <row r="29" s="13" customFormat="true" ht="18.75" hidden="false" customHeight="true" outlineLevel="0" collapsed="false">
      <c r="B29" s="34"/>
      <c r="E29" s="29"/>
      <c r="F29" s="29"/>
      <c r="G29" s="29"/>
      <c r="H29" s="29"/>
      <c r="I29" s="29"/>
      <c r="J29" s="29"/>
      <c r="L29" s="29"/>
      <c r="N29" s="29"/>
      <c r="O29" s="29"/>
      <c r="P29" s="41"/>
      <c r="R29" s="52"/>
    </row>
    <row r="30" s="13" customFormat="true" ht="21.75" hidden="false" customHeight="true" outlineLevel="0" collapsed="false">
      <c r="B30" s="34"/>
      <c r="E30" s="29"/>
      <c r="F30" s="29"/>
      <c r="G30" s="29"/>
      <c r="H30" s="29"/>
      <c r="I30" s="29"/>
      <c r="J30" s="29"/>
      <c r="L30" s="29"/>
      <c r="N30" s="29"/>
      <c r="O30" s="29"/>
      <c r="P30" s="41"/>
      <c r="R30" s="53" t="n">
        <v>166</v>
      </c>
    </row>
    <row r="31" s="13" customFormat="true" ht="22.5" hidden="false" customHeight="true" outlineLevel="0" collapsed="false">
      <c r="B31" s="34"/>
      <c r="E31" s="29"/>
      <c r="F31" s="29"/>
      <c r="G31" s="29"/>
      <c r="H31" s="29"/>
      <c r="I31" s="29"/>
      <c r="J31" s="29"/>
      <c r="L31" s="29"/>
      <c r="N31" s="29"/>
      <c r="O31" s="29"/>
      <c r="P31" s="41"/>
    </row>
    <row r="32" s="13" customFormat="true" ht="18.75" hidden="false" customHeight="true" outlineLevel="0" collapsed="false">
      <c r="B32" s="34"/>
      <c r="E32" s="29"/>
      <c r="F32" s="29"/>
      <c r="G32" s="29"/>
      <c r="H32" s="29"/>
      <c r="I32" s="29"/>
      <c r="J32" s="29"/>
      <c r="L32" s="29"/>
      <c r="N32" s="29"/>
      <c r="O32" s="29"/>
      <c r="P32" s="41"/>
    </row>
    <row r="33" s="13" customFormat="true" ht="18.75" hidden="false" customHeight="true" outlineLevel="0" collapsed="false">
      <c r="A33" s="2"/>
      <c r="B33" s="3" t="s">
        <v>0</v>
      </c>
      <c r="C33" s="4" t="n">
        <v>16.1</v>
      </c>
      <c r="D33" s="3" t="s">
        <v>6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5"/>
      <c r="P33" s="2"/>
    </row>
    <row r="34" s="13" customFormat="true" ht="18.75" hidden="false" customHeight="true" outlineLevel="0" collapsed="false">
      <c r="A34" s="6"/>
      <c r="B34" s="54" t="s">
        <v>2</v>
      </c>
      <c r="C34" s="4" t="n">
        <v>16.1</v>
      </c>
      <c r="D34" s="7" t="s">
        <v>6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3" customFormat="true" ht="4.5" hidden="false" customHeight="true" outlineLevel="0" collapsed="false">
      <c r="A35" s="6"/>
      <c r="B35" s="7"/>
      <c r="C35" s="4"/>
      <c r="D35" s="7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3" customFormat="true" ht="18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1"/>
      <c r="N36" s="10"/>
      <c r="O36" s="11"/>
      <c r="P36" s="12" t="s">
        <v>4</v>
      </c>
    </row>
    <row r="37" s="13" customFormat="true" ht="18.75" hidden="false" customHeight="true" outlineLevel="0" collapsed="false">
      <c r="E37" s="14"/>
      <c r="F37" s="15" t="s">
        <v>5</v>
      </c>
      <c r="G37" s="15"/>
      <c r="H37" s="15"/>
      <c r="I37" s="15"/>
      <c r="J37" s="15"/>
      <c r="K37" s="15" t="s">
        <v>6</v>
      </c>
      <c r="L37" s="15"/>
      <c r="M37" s="15"/>
      <c r="N37" s="15"/>
      <c r="O37" s="16" t="s">
        <v>7</v>
      </c>
      <c r="P37" s="16"/>
    </row>
    <row r="38" s="13" customFormat="true" ht="18.75" hidden="false" customHeight="true" outlineLevel="0" collapsed="false">
      <c r="A38" s="17"/>
      <c r="B38" s="17"/>
      <c r="C38" s="17"/>
      <c r="D38" s="17"/>
      <c r="E38" s="18" t="s">
        <v>8</v>
      </c>
      <c r="F38" s="19"/>
      <c r="G38" s="18" t="s">
        <v>9</v>
      </c>
      <c r="H38" s="18" t="s">
        <v>9</v>
      </c>
      <c r="I38" s="18" t="s">
        <v>9</v>
      </c>
      <c r="J38" s="18" t="s">
        <v>9</v>
      </c>
      <c r="K38" s="17"/>
      <c r="L38" s="14"/>
      <c r="M38" s="17"/>
      <c r="N38" s="20"/>
      <c r="O38" s="16"/>
      <c r="P38" s="16"/>
    </row>
    <row r="39" s="13" customFormat="true" ht="18.75" hidden="false" customHeight="true" outlineLevel="0" collapsed="false">
      <c r="A39" s="21" t="s">
        <v>10</v>
      </c>
      <c r="B39" s="21"/>
      <c r="C39" s="21"/>
      <c r="D39" s="21"/>
      <c r="E39" s="18" t="s">
        <v>11</v>
      </c>
      <c r="F39" s="18" t="s">
        <v>12</v>
      </c>
      <c r="G39" s="18" t="s">
        <v>13</v>
      </c>
      <c r="H39" s="18" t="s">
        <v>14</v>
      </c>
      <c r="I39" s="18" t="s">
        <v>15</v>
      </c>
      <c r="J39" s="18" t="s">
        <v>16</v>
      </c>
      <c r="K39" s="21" t="s">
        <v>12</v>
      </c>
      <c r="L39" s="18" t="s">
        <v>17</v>
      </c>
      <c r="M39" s="21" t="s">
        <v>18</v>
      </c>
      <c r="N39" s="22" t="s">
        <v>19</v>
      </c>
      <c r="O39" s="16"/>
      <c r="P39" s="16"/>
    </row>
    <row r="40" s="13" customFormat="true" ht="18.75" hidden="false" customHeight="true" outlineLevel="0" collapsed="false">
      <c r="E40" s="23" t="s">
        <v>20</v>
      </c>
      <c r="F40" s="23" t="s">
        <v>21</v>
      </c>
      <c r="G40" s="23" t="s">
        <v>22</v>
      </c>
      <c r="H40" s="23" t="s">
        <v>23</v>
      </c>
      <c r="I40" s="23" t="s">
        <v>24</v>
      </c>
      <c r="J40" s="23" t="s">
        <v>25</v>
      </c>
      <c r="K40" s="17" t="s">
        <v>21</v>
      </c>
      <c r="L40" s="23" t="s">
        <v>26</v>
      </c>
      <c r="M40" s="17" t="s">
        <v>27</v>
      </c>
      <c r="N40" s="20" t="s">
        <v>28</v>
      </c>
      <c r="O40" s="16"/>
      <c r="P40" s="16"/>
    </row>
    <row r="41" s="13" customFormat="true" ht="18.75" hidden="false" customHeight="true" outlineLevel="0" collapsed="false">
      <c r="A41" s="24"/>
      <c r="B41" s="24"/>
      <c r="C41" s="24"/>
      <c r="D41" s="24"/>
      <c r="E41" s="25" t="s">
        <v>29</v>
      </c>
      <c r="F41" s="26"/>
      <c r="G41" s="25" t="s">
        <v>30</v>
      </c>
      <c r="H41" s="25" t="s">
        <v>30</v>
      </c>
      <c r="I41" s="25" t="s">
        <v>30</v>
      </c>
      <c r="J41" s="25" t="s">
        <v>30</v>
      </c>
      <c r="K41" s="24"/>
      <c r="L41" s="26"/>
      <c r="M41" s="24"/>
      <c r="N41" s="27"/>
      <c r="O41" s="16"/>
      <c r="P41" s="16"/>
    </row>
    <row r="42" s="13" customFormat="true" ht="18.75" hidden="false" customHeight="true" outlineLevel="0" collapsed="false">
      <c r="B42" s="43" t="s">
        <v>62</v>
      </c>
      <c r="E42" s="38" t="n">
        <v>50</v>
      </c>
      <c r="F42" s="37" t="n">
        <v>34242</v>
      </c>
      <c r="G42" s="37" t="n">
        <v>903</v>
      </c>
      <c r="H42" s="37" t="n">
        <v>18594</v>
      </c>
      <c r="I42" s="37" t="n">
        <v>14745</v>
      </c>
      <c r="J42" s="38" t="s">
        <v>36</v>
      </c>
      <c r="K42" s="55" t="n">
        <v>20159</v>
      </c>
      <c r="L42" s="37" t="n">
        <v>4848</v>
      </c>
      <c r="M42" s="55" t="n">
        <v>10577</v>
      </c>
      <c r="N42" s="56" t="n">
        <v>4734</v>
      </c>
      <c r="O42" s="28"/>
      <c r="P42" s="41" t="s">
        <v>63</v>
      </c>
    </row>
    <row r="43" s="13" customFormat="true" ht="18.75" hidden="false" customHeight="true" outlineLevel="0" collapsed="false">
      <c r="B43" s="43" t="s">
        <v>64</v>
      </c>
      <c r="E43" s="38" t="n">
        <v>21</v>
      </c>
      <c r="F43" s="37" t="n">
        <v>11405</v>
      </c>
      <c r="G43" s="37" t="n">
        <v>372</v>
      </c>
      <c r="H43" s="37" t="n">
        <v>4756</v>
      </c>
      <c r="I43" s="37" t="n">
        <v>6277</v>
      </c>
      <c r="J43" s="38" t="s">
        <v>36</v>
      </c>
      <c r="K43" s="55" t="n">
        <v>7410</v>
      </c>
      <c r="L43" s="37" t="n">
        <v>1818</v>
      </c>
      <c r="M43" s="55" t="n">
        <v>4250</v>
      </c>
      <c r="N43" s="56" t="n">
        <v>1342</v>
      </c>
      <c r="O43" s="28"/>
      <c r="P43" s="41" t="s">
        <v>65</v>
      </c>
    </row>
    <row r="44" s="13" customFormat="true" ht="18.75" hidden="false" customHeight="true" outlineLevel="0" collapsed="false">
      <c r="B44" s="34" t="s">
        <v>66</v>
      </c>
      <c r="E44" s="38" t="n">
        <v>12</v>
      </c>
      <c r="F44" s="37" t="n">
        <v>6899</v>
      </c>
      <c r="G44" s="37" t="n">
        <v>175</v>
      </c>
      <c r="H44" s="37" t="n">
        <v>3546</v>
      </c>
      <c r="I44" s="37" t="n">
        <v>3178</v>
      </c>
      <c r="J44" s="38" t="s">
        <v>36</v>
      </c>
      <c r="K44" s="55" t="n">
        <v>3994</v>
      </c>
      <c r="L44" s="37" t="n">
        <v>1112</v>
      </c>
      <c r="M44" s="55" t="n">
        <v>2383</v>
      </c>
      <c r="N44" s="56" t="n">
        <v>499</v>
      </c>
      <c r="O44" s="28"/>
      <c r="P44" s="41" t="s">
        <v>67</v>
      </c>
    </row>
    <row r="45" s="13" customFormat="true" ht="19.5" hidden="false" customHeight="true" outlineLevel="0" collapsed="false">
      <c r="B45" s="34" t="s">
        <v>68</v>
      </c>
      <c r="E45" s="38" t="n">
        <v>19</v>
      </c>
      <c r="F45" s="37" t="n">
        <v>7026</v>
      </c>
      <c r="G45" s="37" t="n">
        <v>314</v>
      </c>
      <c r="H45" s="37" t="n">
        <v>2430</v>
      </c>
      <c r="I45" s="37" t="n">
        <v>4283</v>
      </c>
      <c r="J45" s="38" t="s">
        <v>36</v>
      </c>
      <c r="K45" s="55" t="n">
        <v>4812</v>
      </c>
      <c r="L45" s="37" t="n">
        <v>1614</v>
      </c>
      <c r="M45" s="55" t="n">
        <v>2145</v>
      </c>
      <c r="N45" s="56" t="n">
        <v>1052</v>
      </c>
      <c r="O45" s="28"/>
      <c r="P45" s="41" t="s">
        <v>69</v>
      </c>
    </row>
    <row r="46" s="13" customFormat="true" ht="18.75" hidden="false" customHeight="true" outlineLevel="0" collapsed="false">
      <c r="B46" s="34" t="s">
        <v>70</v>
      </c>
      <c r="E46" s="38" t="n">
        <v>51</v>
      </c>
      <c r="F46" s="37" t="n">
        <v>41917</v>
      </c>
      <c r="G46" s="37" t="n">
        <v>938</v>
      </c>
      <c r="H46" s="37" t="n">
        <v>25233</v>
      </c>
      <c r="I46" s="37" t="n">
        <v>15745</v>
      </c>
      <c r="J46" s="38" t="s">
        <v>36</v>
      </c>
      <c r="K46" s="55" t="n">
        <v>23300</v>
      </c>
      <c r="L46" s="37" t="n">
        <v>5864</v>
      </c>
      <c r="M46" s="55" t="n">
        <v>13422</v>
      </c>
      <c r="N46" s="56" t="n">
        <v>4013</v>
      </c>
      <c r="O46" s="28"/>
      <c r="P46" s="41" t="s">
        <v>71</v>
      </c>
    </row>
    <row r="47" s="13" customFormat="true" ht="19.5" hidden="false" customHeight="true" outlineLevel="0" collapsed="false">
      <c r="B47" s="43" t="s">
        <v>72</v>
      </c>
      <c r="E47" s="38" t="n">
        <v>34</v>
      </c>
      <c r="F47" s="37" t="n">
        <v>21477</v>
      </c>
      <c r="G47" s="37" t="n">
        <v>879</v>
      </c>
      <c r="H47" s="37" t="n">
        <v>10935</v>
      </c>
      <c r="I47" s="37" t="n">
        <v>9662</v>
      </c>
      <c r="J47" s="38" t="s">
        <v>36</v>
      </c>
      <c r="K47" s="55" t="n">
        <v>12807</v>
      </c>
      <c r="L47" s="37" t="n">
        <v>3494</v>
      </c>
      <c r="M47" s="55" t="n">
        <v>7502</v>
      </c>
      <c r="N47" s="56" t="n">
        <v>1811</v>
      </c>
      <c r="O47" s="28"/>
      <c r="P47" s="41" t="s">
        <v>73</v>
      </c>
    </row>
    <row r="48" s="13" customFormat="true" ht="16.5" hidden="false" customHeight="true" outlineLevel="0" collapsed="false">
      <c r="B48" s="43" t="s">
        <v>74</v>
      </c>
      <c r="E48" s="38" t="n">
        <v>41</v>
      </c>
      <c r="F48" s="37" t="n">
        <v>24835</v>
      </c>
      <c r="G48" s="37" t="n">
        <v>496</v>
      </c>
      <c r="H48" s="37" t="n">
        <v>13724</v>
      </c>
      <c r="I48" s="37" t="n">
        <v>10615</v>
      </c>
      <c r="J48" s="38" t="s">
        <v>36</v>
      </c>
      <c r="K48" s="55" t="n">
        <v>21015</v>
      </c>
      <c r="L48" s="37" t="n">
        <v>5361</v>
      </c>
      <c r="M48" s="55" t="n">
        <v>9519</v>
      </c>
      <c r="N48" s="56" t="n">
        <v>6134</v>
      </c>
      <c r="O48" s="28"/>
      <c r="P48" s="41" t="s">
        <v>75</v>
      </c>
    </row>
    <row r="49" customFormat="false" ht="21" hidden="false" customHeight="false" outlineLevel="0" collapsed="false">
      <c r="A49" s="13"/>
      <c r="B49" s="34" t="s">
        <v>76</v>
      </c>
      <c r="C49" s="13"/>
      <c r="D49" s="13"/>
      <c r="E49" s="38" t="n">
        <v>66</v>
      </c>
      <c r="F49" s="37" t="n">
        <v>76332</v>
      </c>
      <c r="G49" s="37" t="n">
        <v>2180</v>
      </c>
      <c r="H49" s="37" t="n">
        <v>43960</v>
      </c>
      <c r="I49" s="37" t="n">
        <v>30193</v>
      </c>
      <c r="J49" s="38" t="s">
        <v>36</v>
      </c>
      <c r="K49" s="55" t="n">
        <v>39417</v>
      </c>
      <c r="L49" s="37" t="n">
        <v>8633</v>
      </c>
      <c r="M49" s="55" t="n">
        <v>23262</v>
      </c>
      <c r="N49" s="56" t="n">
        <v>7522</v>
      </c>
      <c r="O49" s="28"/>
      <c r="P49" s="41" t="s">
        <v>77</v>
      </c>
    </row>
    <row r="50" customFormat="false" ht="21" hidden="false" customHeight="false" outlineLevel="0" collapsed="false">
      <c r="A50" s="13"/>
      <c r="B50" s="34" t="s">
        <v>78</v>
      </c>
      <c r="C50" s="13"/>
      <c r="D50" s="13"/>
      <c r="E50" s="38" t="n">
        <v>45</v>
      </c>
      <c r="F50" s="37" t="n">
        <v>63999</v>
      </c>
      <c r="G50" s="37" t="n">
        <v>2443</v>
      </c>
      <c r="H50" s="37" t="n">
        <v>32029</v>
      </c>
      <c r="I50" s="37" t="n">
        <v>29527</v>
      </c>
      <c r="J50" s="38" t="s">
        <v>36</v>
      </c>
      <c r="K50" s="55" t="n">
        <v>31742</v>
      </c>
      <c r="L50" s="37" t="n">
        <v>7749</v>
      </c>
      <c r="M50" s="55" t="n">
        <v>18620</v>
      </c>
      <c r="N50" s="56" t="n">
        <v>5373</v>
      </c>
      <c r="O50" s="28"/>
      <c r="P50" s="41" t="s">
        <v>79</v>
      </c>
    </row>
    <row r="51" customFormat="false" ht="21" hidden="false" customHeight="false" outlineLevel="0" collapsed="false">
      <c r="A51" s="13"/>
      <c r="B51" s="34" t="s">
        <v>80</v>
      </c>
      <c r="C51" s="13"/>
      <c r="D51" s="13"/>
      <c r="E51" s="38" t="n">
        <v>14</v>
      </c>
      <c r="F51" s="37" t="n">
        <v>10152</v>
      </c>
      <c r="G51" s="37" t="n">
        <v>200</v>
      </c>
      <c r="H51" s="37" t="n">
        <v>6455</v>
      </c>
      <c r="I51" s="37" t="n">
        <v>3498</v>
      </c>
      <c r="J51" s="38" t="s">
        <v>36</v>
      </c>
      <c r="K51" s="55" t="n">
        <v>7118</v>
      </c>
      <c r="L51" s="37" t="n">
        <v>1948</v>
      </c>
      <c r="M51" s="55" t="n">
        <v>3961</v>
      </c>
      <c r="N51" s="56" t="n">
        <v>1209</v>
      </c>
      <c r="O51" s="28"/>
      <c r="P51" s="41" t="s">
        <v>81</v>
      </c>
    </row>
    <row r="52" customFormat="false" ht="21" hidden="false" customHeight="false" outlineLevel="0" collapsed="false">
      <c r="A52" s="13"/>
      <c r="B52" s="43" t="s">
        <v>82</v>
      </c>
      <c r="C52" s="13"/>
      <c r="D52" s="13"/>
      <c r="E52" s="38" t="n">
        <v>32</v>
      </c>
      <c r="F52" s="37" t="n">
        <v>17859</v>
      </c>
      <c r="G52" s="37" t="n">
        <v>345</v>
      </c>
      <c r="H52" s="37" t="n">
        <v>10464</v>
      </c>
      <c r="I52" s="37" t="n">
        <v>7050</v>
      </c>
      <c r="J52" s="38" t="s">
        <v>36</v>
      </c>
      <c r="K52" s="55" t="n">
        <v>10279</v>
      </c>
      <c r="L52" s="37" t="n">
        <v>2601</v>
      </c>
      <c r="M52" s="55" t="n">
        <v>6116</v>
      </c>
      <c r="N52" s="56" t="n">
        <v>1562</v>
      </c>
      <c r="O52" s="28"/>
      <c r="P52" s="41" t="s">
        <v>83</v>
      </c>
    </row>
    <row r="53" customFormat="false" ht="21" hidden="false" customHeight="false" outlineLevel="0" collapsed="false">
      <c r="A53" s="13"/>
      <c r="B53" s="43" t="s">
        <v>84</v>
      </c>
      <c r="C53" s="13"/>
      <c r="D53" s="13"/>
      <c r="E53" s="38" t="n">
        <v>36</v>
      </c>
      <c r="F53" s="37" t="n">
        <v>18127</v>
      </c>
      <c r="G53" s="37" t="n">
        <v>718</v>
      </c>
      <c r="H53" s="37" t="n">
        <v>8151</v>
      </c>
      <c r="I53" s="37" t="n">
        <v>9258</v>
      </c>
      <c r="J53" s="38" t="s">
        <v>36</v>
      </c>
      <c r="K53" s="55" t="n">
        <v>13229</v>
      </c>
      <c r="L53" s="37" t="n">
        <v>3737</v>
      </c>
      <c r="M53" s="55" t="n">
        <v>8305</v>
      </c>
      <c r="N53" s="56" t="n">
        <v>1187</v>
      </c>
      <c r="O53" s="28"/>
      <c r="P53" s="41" t="s">
        <v>85</v>
      </c>
    </row>
    <row r="54" customFormat="false" ht="6" hidden="false" customHeight="true" outlineLevel="0" collapsed="false">
      <c r="A54" s="24"/>
      <c r="B54" s="24"/>
      <c r="C54" s="24"/>
      <c r="D54" s="24"/>
      <c r="E54" s="26"/>
      <c r="F54" s="26"/>
      <c r="G54" s="26"/>
      <c r="H54" s="26"/>
      <c r="I54" s="26"/>
      <c r="J54" s="25"/>
      <c r="K54" s="24"/>
      <c r="L54" s="26"/>
      <c r="M54" s="24"/>
      <c r="N54" s="27"/>
      <c r="O54" s="27"/>
      <c r="P54" s="24"/>
    </row>
    <row r="55" customFormat="false" ht="6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29"/>
      <c r="P55" s="29"/>
    </row>
    <row r="56" customFormat="false" ht="21" hidden="false" customHeight="false" outlineLevel="0" collapsed="false">
      <c r="A56" s="13"/>
      <c r="B56" s="57" t="s">
        <v>8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21" hidden="false" customHeight="false" outlineLevel="0" collapsed="false">
      <c r="A57" s="13"/>
      <c r="B57" s="13" t="s">
        <v>8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</sheetData>
  <mergeCells count="11">
    <mergeCell ref="F8:J8"/>
    <mergeCell ref="K8:N8"/>
    <mergeCell ref="O8:P12"/>
    <mergeCell ref="A9:D9"/>
    <mergeCell ref="A10:D10"/>
    <mergeCell ref="R28:R29"/>
    <mergeCell ref="F37:J37"/>
    <mergeCell ref="K37:N37"/>
    <mergeCell ref="O37:P41"/>
    <mergeCell ref="A38:D38"/>
    <mergeCell ref="A39:D39"/>
  </mergeCells>
  <printOptions headings="false" gridLines="false" gridLinesSet="true" horizontalCentered="false" verticalCentered="false"/>
  <pageMargins left="0.679861111111111" right="0.509722222222222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59:10Z</dcterms:created>
  <dc:creator>nso</dc:creator>
  <dc:description/>
  <dc:language>en-US</dc:language>
  <cp:lastModifiedBy>nso</cp:lastModifiedBy>
  <dcterms:modified xsi:type="dcterms:W3CDTF">2005-11-11T21:59:28Z</dcterms:modified>
  <cp:revision>0</cp:revision>
  <dc:subject/>
  <dc:title/>
</cp:coreProperties>
</file>