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3</t>
  </si>
  <si>
    <t xml:space="preserve">NUMBER OF POPULATION FROM REGISTRATION RECORD BY PROVINCE OF NORTHEASTERN REGION,  AREA  AND SEX: 2002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ยโสธร</t>
  </si>
  <si>
    <t xml:space="preserve">Yasothon  Province</t>
  </si>
  <si>
    <t xml:space="preserve">ในเขตเทศบาล</t>
  </si>
  <si>
    <t xml:space="preserve">Municipal  area</t>
  </si>
  <si>
    <t xml:space="preserve">กาฬสินธุ์</t>
  </si>
  <si>
    <t xml:space="preserve">kalasin Province</t>
  </si>
  <si>
    <t xml:space="preserve">        ในเขตเทศบาล</t>
  </si>
  <si>
    <t xml:space="preserve">        นอกเขตเทศบาล</t>
  </si>
  <si>
    <t xml:space="preserve">ขอนแก่น</t>
  </si>
  <si>
    <t xml:space="preserve">ชัยภูมิ</t>
  </si>
  <si>
    <t xml:space="preserve">Chaiyaphum  Province</t>
  </si>
  <si>
    <t xml:space="preserve">นครพนม</t>
  </si>
  <si>
    <t xml:space="preserve">Nakhon Phanom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 2002  (Contd.)</t>
  </si>
  <si>
    <t xml:space="preserve">นครราชสีมา</t>
  </si>
  <si>
    <t xml:space="preserve">Nakhon Ratchasima Province</t>
  </si>
  <si>
    <t xml:space="preserve">บุรีรัมย์</t>
  </si>
  <si>
    <t xml:space="preserve">Buri Ram Province</t>
  </si>
  <si>
    <t xml:space="preserve">มหาสารคาม</t>
  </si>
  <si>
    <t xml:space="preserve">Maha Sarakham Province</t>
  </si>
  <si>
    <t xml:space="preserve">มุกดาหาร</t>
  </si>
  <si>
    <t xml:space="preserve">Mukdahan Province</t>
  </si>
  <si>
    <t xml:space="preserve">ร้อยเอ็ด</t>
  </si>
  <si>
    <t xml:space="preserve">Roi Et Province</t>
  </si>
  <si>
    <t xml:space="preserve">เลย</t>
  </si>
  <si>
    <t xml:space="preserve">Loei  Province</t>
  </si>
  <si>
    <t xml:space="preserve">NUMBER OF POPULATION FROM REGISTRATION RECORD BY PROVINCE OF NORTHEASTERN REGION,  AREA  AND SEX: 2002 (Contd.)</t>
  </si>
  <si>
    <t xml:space="preserve">ศรีสะเกษ</t>
  </si>
  <si>
    <t xml:space="preserve">Si Sa Ket Province</t>
  </si>
  <si>
    <t xml:space="preserve">สกลนคร</t>
  </si>
  <si>
    <t xml:space="preserve">Sakon Nakhon Province</t>
  </si>
  <si>
    <t xml:space="preserve">สุรินทร์</t>
  </si>
  <si>
    <t xml:space="preserve">Surin Province</t>
  </si>
  <si>
    <t xml:space="preserve">สระแก้ว</t>
  </si>
  <si>
    <t xml:space="preserve">SaeKaew Province</t>
  </si>
  <si>
    <t xml:space="preserve">หนองคาย</t>
  </si>
  <si>
    <t xml:space="preserve">Nong Khai Province</t>
  </si>
  <si>
    <t xml:space="preserve">หนองบัวลำภู</t>
  </si>
  <si>
    <t xml:space="preserve">Nong Bun Lam Phu Province</t>
  </si>
  <si>
    <t xml:space="preserve"> Municipal  area</t>
  </si>
  <si>
    <t xml:space="preserve">อำนาจเจริญ</t>
  </si>
  <si>
    <t xml:space="preserve">Ammat Charoen Province</t>
  </si>
  <si>
    <t xml:space="preserve">อุดรธานี</t>
  </si>
  <si>
    <t xml:space="preserve">Udon Thami Province</t>
  </si>
  <si>
    <t xml:space="preserve">อุบลราชธานี</t>
  </si>
  <si>
    <t xml:space="preserve">Ubon Rathathani Provin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85"/>
    <col collapsed="false" customWidth="true" hidden="false" outlineLevel="0" max="3" min="3" style="1" width="20.71"/>
    <col collapsed="false" customWidth="true" hidden="false" outlineLevel="0" max="6" min="4" style="1" width="30.71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3" t="s">
        <v>0</v>
      </c>
      <c r="B1" s="4"/>
      <c r="C1" s="3" t="s">
        <v>1</v>
      </c>
    </row>
    <row r="2" s="3" customFormat="true" ht="21" hidden="false" customHeight="false" outlineLevel="0" collapsed="false">
      <c r="A2" s="5" t="s">
        <v>2</v>
      </c>
      <c r="B2" s="4"/>
      <c r="C2" s="5" t="s">
        <v>3</v>
      </c>
      <c r="G2" s="6"/>
    </row>
    <row r="3" s="2" customFormat="true" ht="21" hidden="false" customHeight="false" outlineLevel="0" collapsed="false">
      <c r="A3" s="7"/>
      <c r="B3" s="7"/>
      <c r="C3" s="7"/>
      <c r="D3" s="7"/>
      <c r="E3" s="7"/>
      <c r="F3" s="7"/>
      <c r="G3" s="8"/>
    </row>
    <row r="4" s="3" customFormat="true" ht="21" hidden="false" customHeight="false" outlineLevel="0" collapsed="false">
      <c r="A4" s="9" t="s">
        <v>4</v>
      </c>
      <c r="B4" s="9"/>
      <c r="C4" s="9"/>
      <c r="D4" s="10" t="s">
        <v>5</v>
      </c>
      <c r="E4" s="10" t="s">
        <v>6</v>
      </c>
      <c r="F4" s="10" t="s">
        <v>7</v>
      </c>
      <c r="G4" s="11" t="s">
        <v>8</v>
      </c>
    </row>
    <row r="5" s="3" customFormat="true" ht="21" hidden="false" customHeight="false" outlineLevel="0" collapsed="false">
      <c r="A5" s="9"/>
      <c r="B5" s="9"/>
      <c r="C5" s="9"/>
      <c r="D5" s="12" t="s">
        <v>9</v>
      </c>
      <c r="E5" s="12" t="s">
        <v>10</v>
      </c>
      <c r="F5" s="12" t="s">
        <v>11</v>
      </c>
      <c r="G5" s="11"/>
    </row>
    <row r="6" customFormat="false" ht="12" hidden="false" customHeight="true" outlineLevel="0" collapsed="false">
      <c r="A6" s="13"/>
      <c r="B6" s="13"/>
      <c r="C6" s="13"/>
      <c r="D6" s="14"/>
      <c r="E6" s="14"/>
      <c r="F6" s="14"/>
      <c r="G6" s="15"/>
    </row>
    <row r="7" s="4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20077300</v>
      </c>
      <c r="E7" s="17" t="n">
        <f aca="false">SUM(E8:E9)</f>
        <v>10034103</v>
      </c>
      <c r="F7" s="17" t="n">
        <f aca="false">SUM(F8:F9)</f>
        <v>10043197</v>
      </c>
      <c r="G7" s="18" t="s">
        <v>9</v>
      </c>
    </row>
    <row r="8" s="3" customFormat="true" ht="21" hidden="false" customHeight="false" outlineLevel="0" collapsed="false">
      <c r="B8" s="19" t="s">
        <v>13</v>
      </c>
      <c r="D8" s="17" t="n">
        <f aca="false">SUM(D12,D16,D20,D24,D28,D38,D42,D46,D50,D54,D58,D68,D72,D76,D84,D88,D98,D102,D106)</f>
        <v>3283562</v>
      </c>
      <c r="E8" s="17" t="n">
        <f aca="false">SUM(E12,E16,E20,E24,E28,E38,E42,E46,E50,E54,E58,E68,E72,E76,E84,E88,E98,E102,E106)</f>
        <v>1614706</v>
      </c>
      <c r="F8" s="17" t="n">
        <f aca="false">SUM(F12,F16,F20,F24,F28,F38,F42,F46,F50,F54,F58,F68,F72,F76,F84,F88,F98,F102,F106)</f>
        <v>1668856</v>
      </c>
      <c r="G8" s="20" t="s">
        <v>14</v>
      </c>
    </row>
    <row r="9" customFormat="false" ht="21" hidden="false" customHeight="false" outlineLevel="0" collapsed="false">
      <c r="A9" s="3"/>
      <c r="B9" s="21" t="s">
        <v>15</v>
      </c>
      <c r="C9" s="21"/>
      <c r="D9" s="22" t="n">
        <f aca="false">SUM(D13,D17,D21,D25,D29,D39,D43,D47,D51,D55,D59,D69,D73,D77,D85,D89,D99,D103,D108)</f>
        <v>16793738</v>
      </c>
      <c r="E9" s="22" t="n">
        <f aca="false">SUM(E13,E17,E21,E25,E29,E39,E43,E47,E51,E55,E59,E69,E73,E77,E85,E89,E99,E103,E108)</f>
        <v>8419397</v>
      </c>
      <c r="F9" s="22" t="n">
        <f aca="false">SUM(F13,F17,F21,F25,F29,F39,F43,F47,F51,F55,F59,F69,F73,F77,F85,F89,F99,F103,F108)</f>
        <v>8374341</v>
      </c>
      <c r="G9" s="20" t="s">
        <v>16</v>
      </c>
    </row>
    <row r="10" customFormat="false" ht="6.95" hidden="false" customHeight="true" outlineLevel="0" collapsed="false">
      <c r="A10" s="3"/>
      <c r="B10" s="21"/>
      <c r="C10" s="21"/>
      <c r="D10" s="22"/>
      <c r="E10" s="22"/>
      <c r="F10" s="22"/>
      <c r="G10" s="20"/>
    </row>
    <row r="11" s="3" customFormat="true" ht="21" hidden="false" customHeight="false" outlineLevel="0" collapsed="false">
      <c r="B11" s="19" t="s">
        <v>17</v>
      </c>
      <c r="D11" s="23" t="n">
        <f aca="false">SUM(D12:D13)</f>
        <v>553864</v>
      </c>
      <c r="E11" s="23" t="n">
        <f aca="false">SUM(E12:E13)</f>
        <v>278300</v>
      </c>
      <c r="F11" s="23" t="n">
        <f aca="false">SUM(F12:F13)</f>
        <v>275564</v>
      </c>
      <c r="G11" s="20" t="s">
        <v>18</v>
      </c>
    </row>
    <row r="12" customFormat="false" ht="21" hidden="false" customHeight="false" outlineLevel="0" collapsed="false">
      <c r="B12" s="24" t="s">
        <v>19</v>
      </c>
      <c r="D12" s="25" t="n">
        <f aca="false">SUM(E12:F12)</f>
        <v>57243</v>
      </c>
      <c r="E12" s="25" t="n">
        <v>28483</v>
      </c>
      <c r="F12" s="25" t="n">
        <v>28760</v>
      </c>
      <c r="G12" s="26" t="s">
        <v>20</v>
      </c>
    </row>
    <row r="13" customFormat="false" ht="21" hidden="false" customHeight="false" outlineLevel="0" collapsed="false">
      <c r="B13" s="24" t="s">
        <v>15</v>
      </c>
      <c r="D13" s="25" t="n">
        <f aca="false">SUM(E13:F13)</f>
        <v>496621</v>
      </c>
      <c r="E13" s="25" t="n">
        <v>249817</v>
      </c>
      <c r="F13" s="25" t="n">
        <v>246804</v>
      </c>
      <c r="G13" s="27" t="s">
        <v>16</v>
      </c>
    </row>
    <row r="14" customFormat="false" ht="6.95" hidden="false" customHeight="true" outlineLevel="0" collapsed="false">
      <c r="D14" s="25"/>
      <c r="E14" s="25"/>
      <c r="F14" s="25"/>
      <c r="G14" s="27"/>
    </row>
    <row r="15" s="3" customFormat="true" ht="21" hidden="false" customHeight="false" outlineLevel="0" collapsed="false">
      <c r="B15" s="19" t="s">
        <v>21</v>
      </c>
      <c r="D15" s="23" t="n">
        <f aca="false">SUM(D16:D17)</f>
        <v>990212</v>
      </c>
      <c r="E15" s="23" t="n">
        <f aca="false">SUM(E16:E17)</f>
        <v>494537</v>
      </c>
      <c r="F15" s="23" t="n">
        <f aca="false">SUM(F16:F17)</f>
        <v>495675</v>
      </c>
      <c r="G15" s="28" t="s">
        <v>22</v>
      </c>
    </row>
    <row r="16" customFormat="false" ht="21" hidden="false" customHeight="false" outlineLevel="0" collapsed="false">
      <c r="A16" s="29" t="s">
        <v>23</v>
      </c>
      <c r="D16" s="25" t="n">
        <f aca="false">SUM(E16:F16)</f>
        <v>189831</v>
      </c>
      <c r="E16" s="25" t="n">
        <v>94150</v>
      </c>
      <c r="F16" s="25" t="n">
        <v>95681</v>
      </c>
      <c r="G16" s="27" t="s">
        <v>20</v>
      </c>
    </row>
    <row r="17" customFormat="false" ht="21" hidden="false" customHeight="false" outlineLevel="0" collapsed="false">
      <c r="A17" s="29" t="s">
        <v>24</v>
      </c>
      <c r="D17" s="25" t="n">
        <f aca="false">SUM(E17:F17)</f>
        <v>800381</v>
      </c>
      <c r="E17" s="25" t="n">
        <v>400387</v>
      </c>
      <c r="F17" s="25" t="n">
        <v>399994</v>
      </c>
      <c r="G17" s="27" t="s">
        <v>16</v>
      </c>
    </row>
    <row r="18" customFormat="false" ht="6.95" hidden="false" customHeight="true" outlineLevel="0" collapsed="false">
      <c r="D18" s="25"/>
      <c r="E18" s="25"/>
      <c r="F18" s="25"/>
      <c r="G18" s="27"/>
    </row>
    <row r="19" s="3" customFormat="true" ht="21" hidden="false" customHeight="false" outlineLevel="0" collapsed="false">
      <c r="B19" s="19" t="s">
        <v>25</v>
      </c>
      <c r="D19" s="23" t="n">
        <f aca="false">SUM(D20:D21)</f>
        <v>1767643</v>
      </c>
      <c r="E19" s="23" t="n">
        <f aca="false">SUM(E20:E21)</f>
        <v>881465</v>
      </c>
      <c r="F19" s="23" t="n">
        <f aca="false">SUM(F20:F21)</f>
        <v>886178</v>
      </c>
      <c r="G19" s="28" t="s">
        <v>22</v>
      </c>
    </row>
    <row r="20" customFormat="false" ht="21" hidden="false" customHeight="false" outlineLevel="0" collapsed="false">
      <c r="B20" s="24" t="s">
        <v>19</v>
      </c>
      <c r="D20" s="25" t="n">
        <f aca="false">SUM(E20:F20)</f>
        <v>360501</v>
      </c>
      <c r="E20" s="25" t="n">
        <v>176816</v>
      </c>
      <c r="F20" s="25" t="n">
        <v>183685</v>
      </c>
      <c r="G20" s="27" t="s">
        <v>14</v>
      </c>
    </row>
    <row r="21" customFormat="false" ht="21" hidden="false" customHeight="false" outlineLevel="0" collapsed="false">
      <c r="B21" s="24" t="s">
        <v>15</v>
      </c>
      <c r="D21" s="25" t="n">
        <f aca="false">SUM(E21:F21)</f>
        <v>1407142</v>
      </c>
      <c r="E21" s="25" t="n">
        <v>704649</v>
      </c>
      <c r="F21" s="25" t="n">
        <v>702493</v>
      </c>
      <c r="G21" s="27" t="s">
        <v>16</v>
      </c>
    </row>
    <row r="22" customFormat="false" ht="6.95" hidden="false" customHeight="true" outlineLevel="0" collapsed="false">
      <c r="D22" s="25"/>
      <c r="E22" s="25"/>
      <c r="F22" s="25"/>
      <c r="G22" s="27"/>
    </row>
    <row r="23" s="3" customFormat="true" ht="21" hidden="false" customHeight="false" outlineLevel="0" collapsed="false">
      <c r="B23" s="19" t="s">
        <v>26</v>
      </c>
      <c r="D23" s="23" t="n">
        <f aca="false">SUM(D24:D25)</f>
        <v>1136508</v>
      </c>
      <c r="E23" s="23" t="n">
        <f aca="false">SUM(E24:E25)</f>
        <v>566480</v>
      </c>
      <c r="F23" s="23" t="n">
        <f aca="false">SUM(F24:F25)</f>
        <v>570028</v>
      </c>
      <c r="G23" s="28" t="s">
        <v>27</v>
      </c>
    </row>
    <row r="24" customFormat="false" ht="21" hidden="false" customHeight="false" outlineLevel="0" collapsed="false">
      <c r="A24" s="29" t="s">
        <v>23</v>
      </c>
      <c r="D24" s="25" t="n">
        <f aca="false">SUM(E24:F24)</f>
        <v>156451</v>
      </c>
      <c r="E24" s="25" t="n">
        <v>76632</v>
      </c>
      <c r="F24" s="25" t="n">
        <v>79819</v>
      </c>
      <c r="G24" s="27" t="s">
        <v>14</v>
      </c>
    </row>
    <row r="25" customFormat="false" ht="21" hidden="false" customHeight="false" outlineLevel="0" collapsed="false">
      <c r="A25" s="2"/>
      <c r="B25" s="24" t="s">
        <v>15</v>
      </c>
      <c r="C25" s="2"/>
      <c r="D25" s="25" t="n">
        <f aca="false">SUM(E25:F25)</f>
        <v>980057</v>
      </c>
      <c r="E25" s="25" t="n">
        <v>489848</v>
      </c>
      <c r="F25" s="25" t="n">
        <v>490209</v>
      </c>
      <c r="G25" s="30" t="s">
        <v>16</v>
      </c>
    </row>
    <row r="26" customFormat="false" ht="6.95" hidden="false" customHeight="true" outlineLevel="0" collapsed="false">
      <c r="A26" s="2"/>
      <c r="C26" s="2"/>
      <c r="D26" s="25"/>
      <c r="E26" s="25"/>
      <c r="F26" s="25"/>
      <c r="G26" s="30"/>
    </row>
    <row r="27" s="3" customFormat="true" ht="21" hidden="false" customHeight="false" outlineLevel="0" collapsed="false">
      <c r="B27" s="31" t="s">
        <v>28</v>
      </c>
      <c r="C27" s="32"/>
      <c r="D27" s="23" t="n">
        <f aca="false">SUM(D28:D29)</f>
        <v>721540</v>
      </c>
      <c r="E27" s="23" t="n">
        <f aca="false">SUM(E28:E29)</f>
        <v>360525</v>
      </c>
      <c r="F27" s="23" t="n">
        <f aca="false">SUM(F28:F29)</f>
        <v>361015</v>
      </c>
      <c r="G27" s="20" t="s">
        <v>29</v>
      </c>
      <c r="I27" s="19"/>
    </row>
    <row r="28" s="3" customFormat="true" ht="21" hidden="false" customHeight="false" outlineLevel="0" collapsed="false">
      <c r="B28" s="24" t="s">
        <v>13</v>
      </c>
      <c r="C28" s="1"/>
      <c r="D28" s="25" t="n">
        <f aca="false">SUM(E28:F28)</f>
        <v>90395</v>
      </c>
      <c r="E28" s="25" t="n">
        <v>43937</v>
      </c>
      <c r="F28" s="25" t="n">
        <v>46458</v>
      </c>
      <c r="G28" s="30" t="s">
        <v>14</v>
      </c>
    </row>
    <row r="29" customFormat="false" ht="21" hidden="false" customHeight="false" outlineLevel="0" collapsed="false">
      <c r="A29" s="2"/>
      <c r="B29" s="33" t="s">
        <v>15</v>
      </c>
      <c r="C29" s="33"/>
      <c r="D29" s="25" t="n">
        <f aca="false">SUM(E29:F29)</f>
        <v>631145</v>
      </c>
      <c r="E29" s="25" t="n">
        <v>316588</v>
      </c>
      <c r="F29" s="25" t="n">
        <v>314557</v>
      </c>
      <c r="G29" s="30" t="s">
        <v>16</v>
      </c>
    </row>
    <row r="30" customFormat="false" ht="21" hidden="false" customHeight="false" outlineLevel="0" collapsed="false">
      <c r="A30" s="2"/>
      <c r="B30" s="33"/>
      <c r="C30" s="33"/>
      <c r="D30" s="34"/>
      <c r="E30" s="34"/>
      <c r="F30" s="34"/>
      <c r="G30" s="30"/>
    </row>
    <row r="31" s="3" customFormat="true" ht="21" hidden="false" customHeight="false" outlineLevel="0" collapsed="false">
      <c r="A31" s="3" t="s">
        <v>0</v>
      </c>
      <c r="B31" s="19"/>
      <c r="C31" s="3" t="s">
        <v>30</v>
      </c>
    </row>
    <row r="32" s="3" customFormat="true" ht="21" hidden="false" customHeight="false" outlineLevel="0" collapsed="false">
      <c r="A32" s="5" t="s">
        <v>2</v>
      </c>
      <c r="B32" s="19"/>
      <c r="C32" s="5" t="s">
        <v>31</v>
      </c>
      <c r="G32" s="6"/>
    </row>
    <row r="33" s="2" customFormat="true" ht="21" hidden="false" customHeight="false" outlineLevel="0" collapsed="false">
      <c r="A33" s="7"/>
      <c r="B33" s="7"/>
      <c r="C33" s="7"/>
      <c r="D33" s="7"/>
      <c r="E33" s="7"/>
      <c r="F33" s="7"/>
      <c r="G33" s="8"/>
    </row>
    <row r="34" s="3" customFormat="true" ht="21" hidden="false" customHeight="false" outlineLevel="0" collapsed="false">
      <c r="A34" s="9" t="s">
        <v>4</v>
      </c>
      <c r="B34" s="9"/>
      <c r="C34" s="9"/>
      <c r="D34" s="10" t="s">
        <v>5</v>
      </c>
      <c r="E34" s="10" t="s">
        <v>6</v>
      </c>
      <c r="F34" s="10" t="s">
        <v>7</v>
      </c>
      <c r="G34" s="11" t="s">
        <v>8</v>
      </c>
    </row>
    <row r="35" s="3" customFormat="true" ht="21" hidden="false" customHeight="false" outlineLevel="0" collapsed="false">
      <c r="A35" s="9"/>
      <c r="B35" s="9"/>
      <c r="C35" s="9"/>
      <c r="D35" s="12" t="s">
        <v>9</v>
      </c>
      <c r="E35" s="12" t="s">
        <v>10</v>
      </c>
      <c r="F35" s="12" t="s">
        <v>11</v>
      </c>
      <c r="G35" s="11"/>
    </row>
    <row r="36" customFormat="false" ht="12" hidden="false" customHeight="true" outlineLevel="0" collapsed="false">
      <c r="A36" s="13"/>
      <c r="B36" s="13"/>
      <c r="C36" s="13"/>
      <c r="D36" s="14"/>
      <c r="E36" s="14"/>
      <c r="F36" s="14"/>
      <c r="G36" s="15"/>
    </row>
    <row r="37" s="3" customFormat="true" ht="21" hidden="false" customHeight="false" outlineLevel="0" collapsed="false">
      <c r="B37" s="19" t="s">
        <v>32</v>
      </c>
      <c r="D37" s="23" t="n">
        <f aca="false">SUM(D38:D39)</f>
        <v>2581244</v>
      </c>
      <c r="E37" s="23" t="n">
        <f aca="false">SUM(E38:E39)</f>
        <v>1280671</v>
      </c>
      <c r="F37" s="23" t="n">
        <f aca="false">SUM(F38:F39)</f>
        <v>1300573</v>
      </c>
      <c r="G37" s="20" t="s">
        <v>33</v>
      </c>
    </row>
    <row r="38" customFormat="false" ht="21" hidden="false" customHeight="false" outlineLevel="0" collapsed="false">
      <c r="B38" s="24" t="s">
        <v>19</v>
      </c>
      <c r="D38" s="25" t="n">
        <f aca="false">SUM(E38:F38)</f>
        <v>490914</v>
      </c>
      <c r="E38" s="25" t="n">
        <v>237625</v>
      </c>
      <c r="F38" s="25" t="n">
        <v>253289</v>
      </c>
      <c r="G38" s="30" t="s">
        <v>20</v>
      </c>
    </row>
    <row r="39" customFormat="false" ht="21" hidden="false" customHeight="false" outlineLevel="0" collapsed="false">
      <c r="A39" s="2"/>
      <c r="B39" s="24" t="s">
        <v>15</v>
      </c>
      <c r="C39" s="2"/>
      <c r="D39" s="25" t="n">
        <f aca="false">SUM(E39:F39)</f>
        <v>2090330</v>
      </c>
      <c r="E39" s="25" t="n">
        <v>1043046</v>
      </c>
      <c r="F39" s="25" t="n">
        <v>1047284</v>
      </c>
      <c r="G39" s="30" t="s">
        <v>16</v>
      </c>
    </row>
    <row r="40" customFormat="false" ht="6.95" hidden="false" customHeight="true" outlineLevel="0" collapsed="false">
      <c r="A40" s="2"/>
      <c r="C40" s="2"/>
      <c r="D40" s="25"/>
      <c r="E40" s="25"/>
      <c r="F40" s="25"/>
      <c r="G40" s="30"/>
    </row>
    <row r="41" s="19" customFormat="true" ht="21" hidden="false" customHeight="false" outlineLevel="0" collapsed="false">
      <c r="B41" s="19" t="s">
        <v>34</v>
      </c>
      <c r="D41" s="23" t="n">
        <f aca="false">SUM(D42:D43)</f>
        <v>1545779</v>
      </c>
      <c r="E41" s="23" t="n">
        <f aca="false">SUM(E42:E43)</f>
        <v>772168</v>
      </c>
      <c r="F41" s="23" t="n">
        <f aca="false">SUM(F42:F43)</f>
        <v>773611</v>
      </c>
      <c r="G41" s="20" t="s">
        <v>35</v>
      </c>
    </row>
    <row r="42" customFormat="false" ht="21" hidden="false" customHeight="false" outlineLevel="0" collapsed="false">
      <c r="A42" s="29" t="s">
        <v>23</v>
      </c>
      <c r="D42" s="25" t="n">
        <f aca="false">SUM(E42:F42)</f>
        <v>195387</v>
      </c>
      <c r="E42" s="25" t="n">
        <v>95882</v>
      </c>
      <c r="F42" s="25" t="n">
        <v>99505</v>
      </c>
      <c r="G42" s="30" t="s">
        <v>20</v>
      </c>
    </row>
    <row r="43" customFormat="false" ht="21" hidden="false" customHeight="false" outlineLevel="0" collapsed="false">
      <c r="A43" s="29" t="s">
        <v>24</v>
      </c>
      <c r="D43" s="25" t="n">
        <f aca="false">SUM(E43:F43)</f>
        <v>1350392</v>
      </c>
      <c r="E43" s="25" t="n">
        <v>676286</v>
      </c>
      <c r="F43" s="25" t="n">
        <v>674106</v>
      </c>
      <c r="G43" s="30" t="s">
        <v>16</v>
      </c>
    </row>
    <row r="44" customFormat="false" ht="6.95" hidden="false" customHeight="true" outlineLevel="0" collapsed="false">
      <c r="D44" s="25"/>
      <c r="E44" s="25"/>
      <c r="F44" s="25"/>
      <c r="G44" s="30"/>
    </row>
    <row r="45" s="3" customFormat="true" ht="21" hidden="false" customHeight="false" outlineLevel="0" collapsed="false">
      <c r="B45" s="19" t="s">
        <v>36</v>
      </c>
      <c r="D45" s="23" t="n">
        <f aca="false">SUM(D46:D47)</f>
        <v>942909</v>
      </c>
      <c r="E45" s="23" t="n">
        <f aca="false">SUM(E46:E47)</f>
        <v>469531</v>
      </c>
      <c r="F45" s="23" t="n">
        <f aca="false">SUM(F46:F47)</f>
        <v>473378</v>
      </c>
      <c r="G45" s="20" t="s">
        <v>37</v>
      </c>
    </row>
    <row r="46" customFormat="false" ht="21" hidden="false" customHeight="false" outlineLevel="0" collapsed="false">
      <c r="B46" s="24" t="s">
        <v>19</v>
      </c>
      <c r="D46" s="25" t="n">
        <f aca="false">SUM(E46:F46)</f>
        <v>101868</v>
      </c>
      <c r="E46" s="25" t="n">
        <v>49726</v>
      </c>
      <c r="F46" s="25" t="n">
        <v>52142</v>
      </c>
      <c r="G46" s="30" t="s">
        <v>14</v>
      </c>
    </row>
    <row r="47" customFormat="false" ht="21" hidden="false" customHeight="false" outlineLevel="0" collapsed="false">
      <c r="B47" s="24" t="s">
        <v>15</v>
      </c>
      <c r="D47" s="25" t="n">
        <f aca="false">SUM(E47:F47)</f>
        <v>841041</v>
      </c>
      <c r="E47" s="25" t="n">
        <v>419805</v>
      </c>
      <c r="F47" s="25" t="n">
        <v>421236</v>
      </c>
      <c r="G47" s="30" t="s">
        <v>16</v>
      </c>
    </row>
    <row r="48" customFormat="false" ht="6.95" hidden="false" customHeight="true" outlineLevel="0" collapsed="false">
      <c r="D48" s="25"/>
      <c r="E48" s="25"/>
      <c r="F48" s="25"/>
      <c r="G48" s="30"/>
    </row>
    <row r="49" s="3" customFormat="true" ht="21" hidden="false" customHeight="false" outlineLevel="0" collapsed="false">
      <c r="B49" s="19" t="s">
        <v>38</v>
      </c>
      <c r="D49" s="23" t="n">
        <f aca="false">SUM(D50:D51)</f>
        <v>338276</v>
      </c>
      <c r="E49" s="23" t="n">
        <f aca="false">SUM(E50:E51)</f>
        <v>169727</v>
      </c>
      <c r="F49" s="23" t="n">
        <f aca="false">SUM(F50:F51)</f>
        <v>168549</v>
      </c>
      <c r="G49" s="20" t="s">
        <v>39</v>
      </c>
    </row>
    <row r="50" customFormat="false" ht="21" hidden="false" customHeight="false" outlineLevel="0" collapsed="false">
      <c r="A50" s="29" t="s">
        <v>23</v>
      </c>
      <c r="D50" s="25" t="n">
        <f aca="false">SUM(E50:F50)</f>
        <v>48107</v>
      </c>
      <c r="E50" s="25" t="n">
        <v>23870</v>
      </c>
      <c r="F50" s="25" t="n">
        <v>24237</v>
      </c>
      <c r="G50" s="30" t="s">
        <v>14</v>
      </c>
    </row>
    <row r="51" customFormat="false" ht="21" hidden="false" customHeight="false" outlineLevel="0" collapsed="false">
      <c r="A51" s="2"/>
      <c r="B51" s="24" t="s">
        <v>15</v>
      </c>
      <c r="C51" s="2"/>
      <c r="D51" s="25" t="n">
        <f aca="false">SUM(E51:F51)</f>
        <v>290169</v>
      </c>
      <c r="E51" s="25" t="n">
        <v>145857</v>
      </c>
      <c r="F51" s="25" t="n">
        <v>144312</v>
      </c>
      <c r="G51" s="30" t="s">
        <v>16</v>
      </c>
    </row>
    <row r="52" customFormat="false" ht="6.95" hidden="false" customHeight="true" outlineLevel="0" collapsed="false">
      <c r="A52" s="2"/>
      <c r="C52" s="2"/>
      <c r="D52" s="25"/>
      <c r="E52" s="25"/>
      <c r="F52" s="25"/>
      <c r="G52" s="30"/>
    </row>
    <row r="53" s="3" customFormat="true" ht="21" hidden="false" customHeight="false" outlineLevel="0" collapsed="false">
      <c r="B53" s="19" t="s">
        <v>40</v>
      </c>
      <c r="C53" s="31"/>
      <c r="D53" s="23" t="n">
        <f aca="false">SUM(D54:D55)</f>
        <v>1322864</v>
      </c>
      <c r="E53" s="23" t="n">
        <f aca="false">SUM(E54:E55)</f>
        <v>661716</v>
      </c>
      <c r="F53" s="23" t="n">
        <f aca="false">SUM(F54:F55)</f>
        <v>661148</v>
      </c>
      <c r="G53" s="20" t="s">
        <v>41</v>
      </c>
    </row>
    <row r="54" s="3" customFormat="true" ht="21" hidden="false" customHeight="false" outlineLevel="0" collapsed="false">
      <c r="B54" s="24" t="s">
        <v>13</v>
      </c>
      <c r="C54" s="1"/>
      <c r="D54" s="25" t="n">
        <f aca="false">SUM(E54:F54)</f>
        <v>151983</v>
      </c>
      <c r="E54" s="25" t="n">
        <v>74983</v>
      </c>
      <c r="F54" s="25" t="n">
        <v>77000</v>
      </c>
      <c r="G54" s="30" t="s">
        <v>20</v>
      </c>
    </row>
    <row r="55" customFormat="false" ht="21" hidden="false" customHeight="false" outlineLevel="0" collapsed="false">
      <c r="B55" s="33" t="s">
        <v>15</v>
      </c>
      <c r="C55" s="33"/>
      <c r="D55" s="25" t="n">
        <f aca="false">SUM(E55:F55)</f>
        <v>1170881</v>
      </c>
      <c r="E55" s="25" t="n">
        <v>586733</v>
      </c>
      <c r="F55" s="25" t="n">
        <v>584148</v>
      </c>
      <c r="G55" s="30" t="s">
        <v>16</v>
      </c>
    </row>
    <row r="56" customFormat="false" ht="6.95" hidden="false" customHeight="true" outlineLevel="0" collapsed="false">
      <c r="B56" s="33"/>
      <c r="C56" s="33"/>
      <c r="D56" s="25"/>
      <c r="E56" s="25"/>
      <c r="F56" s="25"/>
      <c r="G56" s="30"/>
    </row>
    <row r="57" s="3" customFormat="true" ht="21" hidden="false" customHeight="false" outlineLevel="0" collapsed="false">
      <c r="B57" s="31" t="s">
        <v>42</v>
      </c>
      <c r="D57" s="23" t="n">
        <f aca="false">SUM(D58:D59)</f>
        <v>635587</v>
      </c>
      <c r="E57" s="23" t="n">
        <f aca="false">SUM(E58:E59)</f>
        <v>322665</v>
      </c>
      <c r="F57" s="23" t="n">
        <f aca="false">SUM(F58:F59)</f>
        <v>312922</v>
      </c>
      <c r="G57" s="20" t="s">
        <v>43</v>
      </c>
    </row>
    <row r="58" customFormat="false" ht="21" hidden="false" customHeight="false" outlineLevel="0" collapsed="false">
      <c r="B58" s="24" t="s">
        <v>19</v>
      </c>
      <c r="D58" s="25" t="n">
        <f aca="false">SUM(E58:F58)</f>
        <v>89231</v>
      </c>
      <c r="E58" s="25" t="n">
        <v>44403</v>
      </c>
      <c r="F58" s="25" t="n">
        <v>44828</v>
      </c>
      <c r="G58" s="30" t="s">
        <v>20</v>
      </c>
    </row>
    <row r="59" customFormat="false" ht="21" hidden="false" customHeight="false" outlineLevel="0" collapsed="false">
      <c r="B59" s="24" t="s">
        <v>15</v>
      </c>
      <c r="D59" s="25" t="n">
        <f aca="false">SUM(E59:F59)</f>
        <v>546356</v>
      </c>
      <c r="E59" s="25" t="n">
        <v>278262</v>
      </c>
      <c r="F59" s="25" t="n">
        <v>268094</v>
      </c>
      <c r="G59" s="30" t="s">
        <v>16</v>
      </c>
    </row>
    <row r="60" customFormat="false" ht="21" hidden="false" customHeight="false" outlineLevel="0" collapsed="false">
      <c r="D60" s="35"/>
      <c r="E60" s="35"/>
      <c r="F60" s="35"/>
      <c r="G60" s="27"/>
    </row>
    <row r="61" s="3" customFormat="true" ht="21" hidden="false" customHeight="false" outlineLevel="0" collapsed="false">
      <c r="A61" s="3" t="s">
        <v>0</v>
      </c>
      <c r="B61" s="19"/>
      <c r="C61" s="3" t="s">
        <v>30</v>
      </c>
    </row>
    <row r="62" s="3" customFormat="true" ht="21" hidden="false" customHeight="false" outlineLevel="0" collapsed="false">
      <c r="A62" s="5" t="s">
        <v>2</v>
      </c>
      <c r="B62" s="19"/>
      <c r="C62" s="5" t="s">
        <v>44</v>
      </c>
      <c r="G62" s="6"/>
    </row>
    <row r="63" s="2" customFormat="true" ht="21" hidden="false" customHeight="false" outlineLevel="0" collapsed="false">
      <c r="A63" s="7"/>
      <c r="B63" s="7"/>
      <c r="C63" s="7"/>
      <c r="D63" s="7"/>
      <c r="E63" s="7"/>
      <c r="F63" s="7"/>
      <c r="G63" s="8"/>
    </row>
    <row r="64" s="3" customFormat="true" ht="21" hidden="false" customHeight="false" outlineLevel="0" collapsed="false">
      <c r="A64" s="9" t="s">
        <v>4</v>
      </c>
      <c r="B64" s="9"/>
      <c r="C64" s="9"/>
      <c r="D64" s="10" t="s">
        <v>5</v>
      </c>
      <c r="E64" s="10" t="s">
        <v>6</v>
      </c>
      <c r="F64" s="10" t="s">
        <v>7</v>
      </c>
      <c r="G64" s="11" t="s">
        <v>8</v>
      </c>
    </row>
    <row r="65" s="3" customFormat="true" ht="21" hidden="false" customHeight="false" outlineLevel="0" collapsed="false">
      <c r="A65" s="9"/>
      <c r="B65" s="9"/>
      <c r="C65" s="9"/>
      <c r="D65" s="12" t="s">
        <v>9</v>
      </c>
      <c r="E65" s="12" t="s">
        <v>10</v>
      </c>
      <c r="F65" s="12" t="s">
        <v>11</v>
      </c>
      <c r="G65" s="11"/>
    </row>
    <row r="66" customFormat="false" ht="12" hidden="false" customHeight="true" outlineLevel="0" collapsed="false">
      <c r="A66" s="13"/>
      <c r="B66" s="13"/>
      <c r="C66" s="13"/>
      <c r="D66" s="14"/>
      <c r="E66" s="14"/>
      <c r="F66" s="14"/>
      <c r="G66" s="15"/>
    </row>
    <row r="67" s="3" customFormat="true" ht="21" hidden="false" customHeight="false" outlineLevel="0" collapsed="false">
      <c r="B67" s="19" t="s">
        <v>45</v>
      </c>
      <c r="D67" s="23" t="n">
        <f aca="false">SUM(D68:D69)</f>
        <v>1458969</v>
      </c>
      <c r="E67" s="23" t="n">
        <f aca="false">SUM(E68:E69)</f>
        <v>729186</v>
      </c>
      <c r="F67" s="23" t="n">
        <f aca="false">SUM(F68:F69)</f>
        <v>729783</v>
      </c>
      <c r="G67" s="20" t="s">
        <v>46</v>
      </c>
    </row>
    <row r="68" customFormat="false" ht="21" hidden="false" customHeight="false" outlineLevel="0" collapsed="false">
      <c r="A68" s="29" t="s">
        <v>23</v>
      </c>
      <c r="D68" s="25" t="n">
        <f aca="false">SUM(E68:F68)</f>
        <v>130382</v>
      </c>
      <c r="E68" s="25" t="n">
        <v>64535</v>
      </c>
      <c r="F68" s="25" t="n">
        <v>65847</v>
      </c>
      <c r="G68" s="30" t="s">
        <v>14</v>
      </c>
    </row>
    <row r="69" customFormat="false" ht="21" hidden="false" customHeight="false" outlineLevel="0" collapsed="false">
      <c r="A69" s="29" t="s">
        <v>24</v>
      </c>
      <c r="D69" s="25" t="n">
        <f aca="false">SUM(E69:F69)</f>
        <v>1328587</v>
      </c>
      <c r="E69" s="25" t="n">
        <v>664651</v>
      </c>
      <c r="F69" s="25" t="n">
        <v>663936</v>
      </c>
      <c r="G69" s="30" t="s">
        <v>16</v>
      </c>
    </row>
    <row r="70" customFormat="false" ht="6.95" hidden="false" customHeight="true" outlineLevel="0" collapsed="false">
      <c r="D70" s="25"/>
      <c r="E70" s="25"/>
      <c r="F70" s="25"/>
      <c r="G70" s="30"/>
    </row>
    <row r="71" s="3" customFormat="true" ht="21" hidden="false" customHeight="false" outlineLevel="0" collapsed="false">
      <c r="B71" s="19" t="s">
        <v>47</v>
      </c>
      <c r="D71" s="23" t="n">
        <f aca="false">SUM(D72:D73)</f>
        <v>1107752</v>
      </c>
      <c r="E71" s="23" t="n">
        <f aca="false">SUM(E72:E73)</f>
        <v>552899</v>
      </c>
      <c r="F71" s="23" t="n">
        <f aca="false">SUM(F72:F73)</f>
        <v>554853</v>
      </c>
      <c r="G71" s="20" t="s">
        <v>48</v>
      </c>
    </row>
    <row r="72" customFormat="false" ht="21" hidden="false" customHeight="false" outlineLevel="0" collapsed="false">
      <c r="B72" s="24" t="s">
        <v>19</v>
      </c>
      <c r="D72" s="25" t="n">
        <f aca="false">SUM(E72:F72)</f>
        <v>140931</v>
      </c>
      <c r="E72" s="25" t="n">
        <v>69636</v>
      </c>
      <c r="F72" s="25" t="n">
        <v>71295</v>
      </c>
      <c r="G72" s="30" t="s">
        <v>20</v>
      </c>
    </row>
    <row r="73" customFormat="false" ht="21" hidden="false" customHeight="false" outlineLevel="0" collapsed="false">
      <c r="A73" s="2"/>
      <c r="B73" s="24" t="s">
        <v>15</v>
      </c>
      <c r="C73" s="2"/>
      <c r="D73" s="25" t="n">
        <f aca="false">SUM(E73:F73)</f>
        <v>966821</v>
      </c>
      <c r="E73" s="25" t="n">
        <v>483263</v>
      </c>
      <c r="F73" s="25" t="n">
        <v>483558</v>
      </c>
      <c r="G73" s="30" t="s">
        <v>16</v>
      </c>
    </row>
    <row r="74" customFormat="false" ht="6.95" hidden="false" customHeight="true" outlineLevel="0" collapsed="false">
      <c r="A74" s="2"/>
      <c r="C74" s="2"/>
      <c r="D74" s="25"/>
      <c r="E74" s="25"/>
      <c r="F74" s="25"/>
      <c r="G74" s="30"/>
    </row>
    <row r="75" s="19" customFormat="true" ht="21" hidden="false" customHeight="false" outlineLevel="0" collapsed="false">
      <c r="B75" s="19" t="s">
        <v>49</v>
      </c>
      <c r="D75" s="23" t="n">
        <f aca="false">SUM(D76:D77)</f>
        <v>1399377</v>
      </c>
      <c r="E75" s="23" t="n">
        <f aca="false">SUM(E76:E77)</f>
        <v>700417</v>
      </c>
      <c r="F75" s="23" t="n">
        <f aca="false">SUM(F76:F77)</f>
        <v>698960</v>
      </c>
      <c r="G75" s="20" t="s">
        <v>50</v>
      </c>
    </row>
    <row r="76" customFormat="false" ht="21" hidden="false" customHeight="false" outlineLevel="0" collapsed="false">
      <c r="A76" s="29" t="s">
        <v>23</v>
      </c>
      <c r="D76" s="25" t="n">
        <f aca="false">SUM(E76:F76)</f>
        <v>97380</v>
      </c>
      <c r="E76" s="25" t="n">
        <v>47351</v>
      </c>
      <c r="F76" s="25" t="n">
        <v>50029</v>
      </c>
      <c r="G76" s="30" t="s">
        <v>20</v>
      </c>
    </row>
    <row r="77" customFormat="false" ht="21" hidden="false" customHeight="false" outlineLevel="0" collapsed="false">
      <c r="A77" s="2"/>
      <c r="B77" s="24" t="s">
        <v>15</v>
      </c>
      <c r="C77" s="36"/>
      <c r="D77" s="25" t="n">
        <f aca="false">SUM(E77:F77)</f>
        <v>1301997</v>
      </c>
      <c r="E77" s="25" t="n">
        <v>653066</v>
      </c>
      <c r="F77" s="25" t="n">
        <v>648931</v>
      </c>
      <c r="G77" s="30" t="s">
        <v>16</v>
      </c>
    </row>
    <row r="78" customFormat="false" ht="6.95" hidden="false" customHeight="true" outlineLevel="0" collapsed="false">
      <c r="A78" s="2"/>
      <c r="C78" s="2"/>
      <c r="D78" s="25"/>
      <c r="E78" s="25"/>
      <c r="F78" s="25"/>
      <c r="G78" s="30"/>
    </row>
    <row r="79" s="19" customFormat="true" ht="21" hidden="false" customHeight="false" outlineLevel="0" collapsed="false">
      <c r="B79" s="19" t="s">
        <v>51</v>
      </c>
      <c r="D79" s="23" t="n">
        <f aca="false">SUM(D80:D81)</f>
        <v>539107</v>
      </c>
      <c r="E79" s="23" t="n">
        <f aca="false">SUM(E80:E81)</f>
        <v>271751</v>
      </c>
      <c r="F79" s="23" t="n">
        <f aca="false">SUM(F80:F81)</f>
        <v>267356</v>
      </c>
      <c r="G79" s="20" t="s">
        <v>52</v>
      </c>
    </row>
    <row r="80" customFormat="false" ht="21" hidden="false" customHeight="false" outlineLevel="0" collapsed="false">
      <c r="A80" s="29" t="s">
        <v>23</v>
      </c>
      <c r="D80" s="25" t="n">
        <f aca="false">SUM(E80:F80)</f>
        <v>65612</v>
      </c>
      <c r="E80" s="25" t="n">
        <v>32874</v>
      </c>
      <c r="F80" s="25" t="n">
        <v>32738</v>
      </c>
      <c r="G80" s="30" t="s">
        <v>20</v>
      </c>
    </row>
    <row r="81" customFormat="false" ht="21" hidden="false" customHeight="false" outlineLevel="0" collapsed="false">
      <c r="A81" s="2"/>
      <c r="B81" s="24" t="s">
        <v>15</v>
      </c>
      <c r="C81" s="36"/>
      <c r="D81" s="25" t="n">
        <f aca="false">SUM(E81:F81)</f>
        <v>473495</v>
      </c>
      <c r="E81" s="25" t="n">
        <v>238877</v>
      </c>
      <c r="F81" s="25" t="n">
        <v>234618</v>
      </c>
      <c r="G81" s="30" t="s">
        <v>16</v>
      </c>
    </row>
    <row r="82" customFormat="false" ht="6.95" hidden="false" customHeight="true" outlineLevel="0" collapsed="false">
      <c r="A82" s="2"/>
      <c r="C82" s="2"/>
      <c r="D82" s="25"/>
      <c r="E82" s="25"/>
      <c r="F82" s="25"/>
      <c r="G82" s="30"/>
    </row>
    <row r="83" s="3" customFormat="true" ht="21" hidden="false" customHeight="false" outlineLevel="0" collapsed="false">
      <c r="B83" s="31" t="s">
        <v>53</v>
      </c>
      <c r="C83" s="31"/>
      <c r="D83" s="23" t="n">
        <f aca="false">SUM(D84:D85)</f>
        <v>909543</v>
      </c>
      <c r="E83" s="23" t="n">
        <f aca="false">SUM(E84:E85)</f>
        <v>457870</v>
      </c>
      <c r="F83" s="23" t="n">
        <f aca="false">SUM(F84:F85)</f>
        <v>451673</v>
      </c>
      <c r="G83" s="20" t="s">
        <v>54</v>
      </c>
    </row>
    <row r="84" s="3" customFormat="true" ht="21" hidden="false" customHeight="false" outlineLevel="0" collapsed="false">
      <c r="B84" s="24" t="s">
        <v>13</v>
      </c>
      <c r="C84" s="1"/>
      <c r="D84" s="25" t="n">
        <f aca="false">SUM(E84:F84)</f>
        <v>165180</v>
      </c>
      <c r="E84" s="25" t="n">
        <v>82496</v>
      </c>
      <c r="F84" s="25" t="n">
        <v>82684</v>
      </c>
      <c r="G84" s="30" t="s">
        <v>14</v>
      </c>
    </row>
    <row r="85" customFormat="false" ht="21" hidden="false" customHeight="false" outlineLevel="0" collapsed="false">
      <c r="B85" s="33" t="s">
        <v>15</v>
      </c>
      <c r="C85" s="33"/>
      <c r="D85" s="25" t="n">
        <f aca="false">SUM(E85:F85)</f>
        <v>744363</v>
      </c>
      <c r="E85" s="25" t="n">
        <v>375374</v>
      </c>
      <c r="F85" s="25" t="n">
        <v>368989</v>
      </c>
      <c r="G85" s="30" t="s">
        <v>16</v>
      </c>
    </row>
    <row r="86" customFormat="false" ht="6.95" hidden="false" customHeight="true" outlineLevel="0" collapsed="false">
      <c r="B86" s="33"/>
      <c r="C86" s="33"/>
      <c r="D86" s="25"/>
      <c r="E86" s="25"/>
      <c r="F86" s="25"/>
      <c r="G86" s="30"/>
    </row>
    <row r="87" s="3" customFormat="true" ht="21" hidden="false" customHeight="false" outlineLevel="0" collapsed="false">
      <c r="B87" s="19" t="s">
        <v>55</v>
      </c>
      <c r="D87" s="23" t="n">
        <f aca="false">SUM(D88:D89)</f>
        <v>498513</v>
      </c>
      <c r="E87" s="23" t="n">
        <f aca="false">SUM(E88:E89)</f>
        <v>251471</v>
      </c>
      <c r="F87" s="23" t="n">
        <f aca="false">SUM(F88:F89)</f>
        <v>247042</v>
      </c>
      <c r="G87" s="20" t="s">
        <v>56</v>
      </c>
    </row>
    <row r="88" customFormat="false" ht="21" hidden="false" customHeight="false" outlineLevel="0" collapsed="false">
      <c r="B88" s="24" t="s">
        <v>19</v>
      </c>
      <c r="D88" s="25" t="n">
        <f aca="false">SUM(E88:F88)</f>
        <v>105665</v>
      </c>
      <c r="E88" s="25" t="n">
        <v>52704</v>
      </c>
      <c r="F88" s="25" t="n">
        <v>52961</v>
      </c>
      <c r="G88" s="30" t="s">
        <v>57</v>
      </c>
    </row>
    <row r="89" customFormat="false" ht="21" hidden="false" customHeight="false" outlineLevel="0" collapsed="false">
      <c r="B89" s="24" t="s">
        <v>15</v>
      </c>
      <c r="D89" s="25" t="n">
        <f aca="false">SUM(E89:F89)</f>
        <v>392848</v>
      </c>
      <c r="E89" s="25" t="n">
        <v>198767</v>
      </c>
      <c r="F89" s="25" t="n">
        <v>194081</v>
      </c>
      <c r="G89" s="30" t="s">
        <v>16</v>
      </c>
    </row>
    <row r="90" customFormat="false" ht="21" hidden="false" customHeight="false" outlineLevel="0" collapsed="false">
      <c r="D90" s="35"/>
      <c r="E90" s="35"/>
      <c r="F90" s="35"/>
      <c r="G90" s="27"/>
    </row>
    <row r="91" s="3" customFormat="true" ht="21" hidden="false" customHeight="false" outlineLevel="0" collapsed="false">
      <c r="A91" s="3" t="s">
        <v>0</v>
      </c>
      <c r="B91" s="19"/>
      <c r="C91" s="3" t="s">
        <v>30</v>
      </c>
    </row>
    <row r="92" s="3" customFormat="true" ht="21" hidden="false" customHeight="false" outlineLevel="0" collapsed="false">
      <c r="A92" s="5" t="s">
        <v>2</v>
      </c>
      <c r="B92" s="19"/>
      <c r="C92" s="5" t="s">
        <v>44</v>
      </c>
      <c r="G92" s="6"/>
    </row>
    <row r="93" s="2" customFormat="true" ht="21" hidden="false" customHeight="false" outlineLevel="0" collapsed="false">
      <c r="A93" s="7"/>
      <c r="B93" s="7"/>
      <c r="C93" s="7"/>
      <c r="D93" s="7"/>
      <c r="E93" s="7"/>
      <c r="F93" s="7"/>
      <c r="G93" s="8"/>
    </row>
    <row r="94" s="3" customFormat="true" ht="21" hidden="false" customHeight="false" outlineLevel="0" collapsed="false">
      <c r="A94" s="9" t="s">
        <v>4</v>
      </c>
      <c r="B94" s="9"/>
      <c r="C94" s="9"/>
      <c r="D94" s="10" t="s">
        <v>5</v>
      </c>
      <c r="E94" s="10" t="s">
        <v>6</v>
      </c>
      <c r="F94" s="10" t="s">
        <v>7</v>
      </c>
      <c r="G94" s="11" t="s">
        <v>8</v>
      </c>
    </row>
    <row r="95" s="3" customFormat="true" ht="21" hidden="false" customHeight="false" outlineLevel="0" collapsed="false">
      <c r="A95" s="9"/>
      <c r="B95" s="9"/>
      <c r="C95" s="9"/>
      <c r="D95" s="12" t="s">
        <v>9</v>
      </c>
      <c r="E95" s="12" t="s">
        <v>10</v>
      </c>
      <c r="F95" s="12" t="s">
        <v>11</v>
      </c>
      <c r="G95" s="11"/>
    </row>
    <row r="96" customFormat="false" ht="12" hidden="false" customHeight="true" outlineLevel="0" collapsed="false">
      <c r="A96" s="13"/>
      <c r="B96" s="13"/>
      <c r="C96" s="13"/>
      <c r="D96" s="14"/>
      <c r="E96" s="14"/>
      <c r="F96" s="14"/>
      <c r="G96" s="15"/>
    </row>
    <row r="97" s="3" customFormat="true" ht="21" hidden="false" customHeight="false" outlineLevel="0" collapsed="false">
      <c r="B97" s="19" t="s">
        <v>58</v>
      </c>
      <c r="D97" s="23" t="n">
        <f aca="false">SUM(D98:D99)</f>
        <v>370360</v>
      </c>
      <c r="E97" s="23" t="n">
        <f aca="false">SUM(E98:E99)</f>
        <v>185836</v>
      </c>
      <c r="F97" s="23" t="n">
        <f aca="false">SUM(F98:F99)</f>
        <v>184524</v>
      </c>
      <c r="G97" s="20" t="s">
        <v>59</v>
      </c>
    </row>
    <row r="98" customFormat="false" ht="21" hidden="false" customHeight="false" outlineLevel="0" collapsed="false">
      <c r="A98" s="29" t="s">
        <v>23</v>
      </c>
      <c r="D98" s="25" t="n">
        <f aca="false">SUM(E98:F98)</f>
        <v>56809</v>
      </c>
      <c r="E98" s="25" t="n">
        <v>28125</v>
      </c>
      <c r="F98" s="25" t="n">
        <v>28684</v>
      </c>
      <c r="G98" s="30" t="s">
        <v>20</v>
      </c>
    </row>
    <row r="99" customFormat="false" ht="21" hidden="false" customHeight="false" outlineLevel="0" collapsed="false">
      <c r="A99" s="29" t="s">
        <v>24</v>
      </c>
      <c r="D99" s="25" t="n">
        <f aca="false">SUM(E99:F99)</f>
        <v>313551</v>
      </c>
      <c r="E99" s="25" t="n">
        <v>157711</v>
      </c>
      <c r="F99" s="25" t="n">
        <v>155840</v>
      </c>
      <c r="G99" s="30" t="s">
        <v>16</v>
      </c>
    </row>
    <row r="100" customFormat="false" ht="6.95" hidden="false" customHeight="true" outlineLevel="0" collapsed="false">
      <c r="D100" s="25"/>
      <c r="E100" s="25"/>
      <c r="F100" s="25"/>
      <c r="G100" s="30"/>
    </row>
    <row r="101" s="3" customFormat="true" ht="21" hidden="false" customHeight="false" outlineLevel="0" collapsed="false">
      <c r="B101" s="19" t="s">
        <v>60</v>
      </c>
      <c r="D101" s="23" t="n">
        <f aca="false">SUM(D102:D103)</f>
        <v>1535471</v>
      </c>
      <c r="E101" s="23" t="n">
        <f aca="false">SUM(E102:E103)</f>
        <v>771441</v>
      </c>
      <c r="F101" s="23" t="n">
        <f aca="false">SUM(F102:F103)</f>
        <v>764030</v>
      </c>
      <c r="G101" s="20" t="s">
        <v>61</v>
      </c>
    </row>
    <row r="102" customFormat="false" ht="21" hidden="false" customHeight="false" outlineLevel="0" collapsed="false">
      <c r="B102" s="24" t="s">
        <v>19</v>
      </c>
      <c r="D102" s="25" t="n">
        <f aca="false">SUM(E102:F102)</f>
        <v>394415</v>
      </c>
      <c r="E102" s="25" t="n">
        <v>196154</v>
      </c>
      <c r="F102" s="25" t="n">
        <v>198261</v>
      </c>
      <c r="G102" s="30" t="s">
        <v>14</v>
      </c>
    </row>
    <row r="103" customFormat="false" ht="21" hidden="false" customHeight="false" outlineLevel="0" collapsed="false">
      <c r="B103" s="24" t="s">
        <v>15</v>
      </c>
      <c r="D103" s="25" t="n">
        <f aca="false">SUM(E103:F103)</f>
        <v>1141056</v>
      </c>
      <c r="E103" s="25" t="n">
        <v>575287</v>
      </c>
      <c r="F103" s="25" t="n">
        <v>565769</v>
      </c>
      <c r="G103" s="30" t="s">
        <v>16</v>
      </c>
    </row>
    <row r="104" customFormat="false" ht="6.95" hidden="false" customHeight="true" outlineLevel="0" collapsed="false">
      <c r="D104" s="25"/>
      <c r="E104" s="25"/>
      <c r="F104" s="25"/>
      <c r="G104" s="30"/>
    </row>
    <row r="105" s="3" customFormat="true" ht="21" hidden="false" customHeight="false" outlineLevel="0" collapsed="false">
      <c r="B105" s="19" t="s">
        <v>62</v>
      </c>
      <c r="D105" s="23" t="n">
        <f aca="false">SUM(D106:D107)</f>
        <v>1792774</v>
      </c>
      <c r="E105" s="23" t="n">
        <f aca="false">SUM(E106:E107)</f>
        <v>899005</v>
      </c>
      <c r="F105" s="23" t="n">
        <f aca="false">SUM(F106:F107)</f>
        <v>893769</v>
      </c>
      <c r="G105" s="20" t="s">
        <v>63</v>
      </c>
    </row>
    <row r="106" customFormat="false" ht="21" hidden="false" customHeight="false" outlineLevel="0" collapsed="false">
      <c r="A106" s="29" t="s">
        <v>23</v>
      </c>
      <c r="D106" s="25" t="n">
        <f aca="false">SUM(E106:F106)</f>
        <v>260889</v>
      </c>
      <c r="E106" s="25" t="n">
        <v>127198</v>
      </c>
      <c r="F106" s="25" t="n">
        <v>133691</v>
      </c>
      <c r="G106" s="30" t="s">
        <v>14</v>
      </c>
    </row>
    <row r="107" customFormat="false" ht="21" hidden="false" customHeight="false" outlineLevel="0" collapsed="false">
      <c r="A107" s="2"/>
      <c r="B107" s="24" t="s">
        <v>15</v>
      </c>
      <c r="C107" s="2"/>
      <c r="D107" s="25" t="n">
        <f aca="false">SUM(E107:F107)</f>
        <v>1531885</v>
      </c>
      <c r="E107" s="25" t="n">
        <v>771807</v>
      </c>
      <c r="F107" s="25" t="n">
        <v>760078</v>
      </c>
      <c r="G107" s="30" t="s">
        <v>16</v>
      </c>
    </row>
    <row r="108" s="2" customFormat="true" ht="12" hidden="false" customHeight="true" outlineLevel="0" collapsed="false">
      <c r="A108" s="7"/>
      <c r="B108" s="7"/>
      <c r="C108" s="7"/>
      <c r="D108" s="37"/>
      <c r="E108" s="37"/>
      <c r="F108" s="37"/>
      <c r="G108" s="38"/>
    </row>
    <row r="109" customFormat="false" ht="12" hidden="false" customHeight="true" outlineLevel="0" collapsed="false"/>
    <row r="110" customFormat="false" ht="21" hidden="false" customHeight="false" outlineLevel="0" collapsed="false">
      <c r="B110" s="39" t="s">
        <v>64</v>
      </c>
    </row>
    <row r="111" customFormat="false" ht="21" hidden="false" customHeight="false" outlineLevel="0" collapsed="false">
      <c r="B111" s="40" t="s">
        <v>65</v>
      </c>
      <c r="C111" s="41"/>
    </row>
    <row r="112" s="19" customFormat="true" ht="21" hidden="false" customHeight="false" outlineLevel="0" collapsed="false">
      <c r="C112" s="32"/>
    </row>
    <row r="113" s="19" customFormat="true" ht="21" hidden="false" customHeight="false" outlineLevel="0" collapsed="false">
      <c r="C113" s="32"/>
      <c r="G113" s="42"/>
    </row>
    <row r="114" s="2" customFormat="true" ht="21" hidden="false" customHeight="false" outlineLevel="0" collapsed="false">
      <c r="G114" s="42"/>
    </row>
    <row r="115" s="2" customFormat="true" ht="21" hidden="false" customHeight="false" outlineLevel="0" collapsed="false">
      <c r="A115" s="13"/>
      <c r="B115" s="13"/>
      <c r="C115" s="13"/>
      <c r="D115" s="13"/>
      <c r="E115" s="13"/>
      <c r="F115" s="13"/>
      <c r="G115" s="13"/>
    </row>
    <row r="116" s="2" customFormat="true" ht="21" hidden="false" customHeight="false" outlineLevel="0" collapsed="false">
      <c r="A116" s="13"/>
      <c r="B116" s="13"/>
      <c r="C116" s="13"/>
      <c r="D116" s="43"/>
      <c r="E116" s="43"/>
      <c r="F116" s="43"/>
      <c r="G116" s="13"/>
    </row>
    <row r="117" s="2" customFormat="true" ht="21" hidden="false" customHeight="false" outlineLevel="0" collapsed="false">
      <c r="A117" s="13"/>
      <c r="B117" s="13"/>
      <c r="C117" s="13"/>
      <c r="D117" s="43"/>
      <c r="E117" s="43"/>
      <c r="F117" s="43"/>
      <c r="G117" s="13"/>
    </row>
    <row r="118" s="19" customFormat="true" ht="21" hidden="false" customHeight="false" outlineLevel="0" collapsed="false">
      <c r="A118" s="43"/>
      <c r="B118" s="43"/>
      <c r="C118" s="43"/>
      <c r="D118" s="2"/>
      <c r="E118" s="2"/>
      <c r="F118" s="2"/>
      <c r="G118" s="43"/>
    </row>
    <row r="119" s="19" customFormat="true" ht="21" hidden="false" customHeight="false" outlineLevel="0" collapsed="false">
      <c r="B119" s="2"/>
      <c r="C119" s="2"/>
      <c r="D119" s="2"/>
      <c r="E119" s="2"/>
      <c r="F119" s="2"/>
      <c r="G119" s="2"/>
    </row>
    <row r="120" s="2" customFormat="true" ht="21" hidden="false" customHeight="false" outlineLevel="0" collapsed="false">
      <c r="B120" s="33"/>
      <c r="C120" s="33"/>
    </row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>
      <c r="B135" s="40"/>
      <c r="C135" s="44"/>
    </row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</sheetData>
  <mergeCells count="9">
    <mergeCell ref="A4:C5"/>
    <mergeCell ref="G4:G5"/>
    <mergeCell ref="A7:C7"/>
    <mergeCell ref="A34:C35"/>
    <mergeCell ref="G34:G35"/>
    <mergeCell ref="A64:C65"/>
    <mergeCell ref="G64:G65"/>
    <mergeCell ref="A94:C95"/>
    <mergeCell ref="G94:G9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Personal</cp:lastModifiedBy>
  <cp:lastPrinted>2009-11-12T04:36:54Z</cp:lastPrinted>
  <dcterms:modified xsi:type="dcterms:W3CDTF">2009-11-12T04:42:18Z</dcterms:modified>
  <cp:revision>0</cp:revision>
  <dc:subject/>
  <dc:title/>
</cp:coreProperties>
</file>