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DilleniaUPC"/>
        <family val="1"/>
        <charset val="222"/>
      </rPr>
      <t xml:space="preserve">6.1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อำเภอ และเขตการปกครอง จังหวัดมุกดาหาร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6</t>
    </r>
  </si>
  <si>
    <t xml:space="preserve">TABLE 6.1  NUMBER OF POPULATION REGISTRATION BY DISTRICT AND AREA, MUKDAHAN PROVINCE : 2003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Amphoe/King amphoe</t>
  </si>
  <si>
    <t xml:space="preserve">อำเภอ และเขตการปกครอง</t>
  </si>
  <si>
    <t xml:space="preserve">Total</t>
  </si>
  <si>
    <t xml:space="preserve">Male</t>
  </si>
  <si>
    <t xml:space="preserve">Female</t>
  </si>
  <si>
    <t xml:space="preserve">Number of house</t>
  </si>
  <si>
    <t xml:space="preserve">          จังหวัดมุกดาหาร</t>
  </si>
  <si>
    <t xml:space="preserve">             Mukdahan Province</t>
  </si>
  <si>
    <t xml:space="preserve">            ในเขตเทศบาล</t>
  </si>
  <si>
    <t xml:space="preserve">                   Municipal area</t>
  </si>
  <si>
    <t xml:space="preserve">            นอกเขตเทศบาล</t>
  </si>
  <si>
    <t xml:space="preserve">                   Non-municipal area</t>
  </si>
  <si>
    <t xml:space="preserve"> อำเภอเมืองมุกดาหาร</t>
  </si>
  <si>
    <t xml:space="preserve">  Mueang Mukdahan District</t>
  </si>
  <si>
    <t xml:space="preserve">      เทศบาลเมืองมุกดาหาร</t>
  </si>
  <si>
    <t xml:space="preserve">      Mukdahan Town Municipality</t>
  </si>
  <si>
    <t xml:space="preserve">      นอกเขตเทศบาล</t>
  </si>
  <si>
    <t xml:space="preserve">      Non-municipal area</t>
  </si>
  <si>
    <t xml:space="preserve"> อำเภอนิคมคำสร้อย</t>
  </si>
  <si>
    <t xml:space="preserve">  Nikhom Kham Soi District</t>
  </si>
  <si>
    <t xml:space="preserve">      เทศบาลตำบลนิคมคำสร้อย</t>
  </si>
  <si>
    <t xml:space="preserve">     Nikhom Kham Soi Subdistrict Municipality</t>
  </si>
  <si>
    <t xml:space="preserve">    นอกเขตเทศบาล</t>
  </si>
  <si>
    <t xml:space="preserve">     Non-municipal area</t>
  </si>
  <si>
    <t xml:space="preserve"> อำเภอดอนตาล</t>
  </si>
  <si>
    <t xml:space="preserve">  Don Tan District</t>
  </si>
  <si>
    <t xml:space="preserve">      เทศบาลตำบลดอนตาล</t>
  </si>
  <si>
    <t xml:space="preserve">      Don Tan Subdistrict Municipality</t>
  </si>
  <si>
    <t xml:space="preserve"> อำเภอดงหลวง</t>
  </si>
  <si>
    <t xml:space="preserve">  Dong Luang District</t>
  </si>
  <si>
    <t xml:space="preserve"> อำเภอคำชะอี</t>
  </si>
  <si>
    <t xml:space="preserve">  Khamcha-i District</t>
  </si>
  <si>
    <t xml:space="preserve">      เทศบาลตำบลคำชะอี</t>
  </si>
  <si>
    <t xml:space="preserve">      Khamcha-i Subdistrict Municipality</t>
  </si>
  <si>
    <t xml:space="preserve"> อำเภอหว้านใหญ่</t>
  </si>
  <si>
    <t xml:space="preserve">  Wan Yai District</t>
  </si>
  <si>
    <t xml:space="preserve"> อำเภอหนองสูง</t>
  </si>
  <si>
    <t xml:space="preserve">  Nong Sung District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Department of local Administration, Ministry of Interior</t>
  </si>
  <si>
    <r>
      <rPr>
        <b val="true"/>
        <sz val="13"/>
        <rFont val="Noto Sans Devanagari"/>
        <family val="2"/>
      </rPr>
      <t xml:space="preserve"> รวบรวมโดย</t>
    </r>
    <r>
      <rPr>
        <b val="true"/>
        <sz val="13"/>
        <rFont val="DilleniaUPC"/>
        <family val="1"/>
        <charset val="222"/>
      </rPr>
      <t xml:space="preserve">:</t>
    </r>
  </si>
  <si>
    <t xml:space="preserve">สำนักงานสถิติพยากรณ์ สำนักงานสถิติแห่งชาติ</t>
  </si>
  <si>
    <t xml:space="preserve">Compiled by: Statisical Forecasting Bureu, National Statistical Office</t>
  </si>
  <si>
    <t xml:space="preserve">           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_)"/>
    <numFmt numFmtId="193" formatCode="0"/>
    <numFmt numFmtId="194" formatCode="#,##0"/>
    <numFmt numFmtId="195" formatCode="[$-409]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2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1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800</xdr:colOff>
      <xdr:row>9</xdr:row>
      <xdr:rowOff>209880</xdr:rowOff>
    </xdr:to>
    <xdr:sp>
      <xdr:nvSpPr>
        <xdr:cNvPr id="0" name="Text 1"/>
        <xdr:cNvSpPr/>
      </xdr:nvSpPr>
      <xdr:spPr>
        <a:xfrm>
          <a:off x="0" y="1646280"/>
          <a:ext cx="1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800</xdr:colOff>
      <xdr:row>12</xdr:row>
      <xdr:rowOff>28800</xdr:rowOff>
    </xdr:to>
    <xdr:sp>
      <xdr:nvSpPr>
        <xdr:cNvPr id="1" name="Text 2"/>
        <xdr:cNvSpPr/>
      </xdr:nvSpPr>
      <xdr:spPr>
        <a:xfrm>
          <a:off x="0" y="17222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800</xdr:colOff>
      <xdr:row>12</xdr:row>
      <xdr:rowOff>28800</xdr:rowOff>
    </xdr:to>
    <xdr:sp>
      <xdr:nvSpPr>
        <xdr:cNvPr id="2" name="Text 3"/>
        <xdr:cNvSpPr/>
      </xdr:nvSpPr>
      <xdr:spPr>
        <a:xfrm>
          <a:off x="0" y="17222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800</xdr:colOff>
      <xdr:row>12</xdr:row>
      <xdr:rowOff>28800</xdr:rowOff>
    </xdr:to>
    <xdr:sp>
      <xdr:nvSpPr>
        <xdr:cNvPr id="3" name="Text 4"/>
        <xdr:cNvSpPr/>
      </xdr:nvSpPr>
      <xdr:spPr>
        <a:xfrm>
          <a:off x="0" y="17222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880</xdr:rowOff>
    </xdr:from>
    <xdr:to>
      <xdr:col>0</xdr:col>
      <xdr:colOff>1800</xdr:colOff>
      <xdr:row>9</xdr:row>
      <xdr:rowOff>161640</xdr:rowOff>
    </xdr:to>
    <xdr:sp>
      <xdr:nvSpPr>
        <xdr:cNvPr id="4" name="Text 5"/>
        <xdr:cNvSpPr/>
      </xdr:nvSpPr>
      <xdr:spPr>
        <a:xfrm>
          <a:off x="0" y="167472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21.42"/>
    <col collapsed="false" customWidth="true" hidden="false" outlineLevel="0" max="5" min="5" style="1" width="21.28"/>
    <col collapsed="false" customWidth="true" hidden="false" outlineLevel="0" max="6" min="6" style="1" width="32.42"/>
    <col collapsed="false" customWidth="true" hidden="false" outlineLevel="0" max="7" min="7" style="1" width="40.99"/>
    <col collapsed="false" customWidth="false" hidden="false" outlineLevel="0" max="257" min="8" style="1" width="9.13"/>
  </cols>
  <sheetData>
    <row r="1" customFormat="false" ht="9" hidden="false" customHeight="true" outlineLevel="0" collapsed="false"/>
    <row r="2" s="4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I2" s="5"/>
      <c r="K2" s="6"/>
    </row>
    <row r="3" s="4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3"/>
      <c r="I3" s="5"/>
      <c r="K3" s="6"/>
    </row>
    <row r="4" customFormat="false" ht="5.25" hidden="false" customHeight="true" outlineLevel="0" collapsed="false">
      <c r="A4" s="8"/>
      <c r="B4" s="9"/>
      <c r="C4" s="9"/>
      <c r="D4" s="9"/>
      <c r="E4" s="9"/>
      <c r="F4" s="10"/>
      <c r="G4" s="11"/>
      <c r="I4" s="11"/>
      <c r="J4" s="11"/>
      <c r="K4" s="12"/>
    </row>
    <row r="5" s="18" customFormat="true" ht="16.5" hidden="false" customHeight="true" outlineLevel="0" collapsed="false">
      <c r="A5" s="13"/>
      <c r="B5" s="14" t="s">
        <v>2</v>
      </c>
      <c r="C5" s="14" t="s">
        <v>3</v>
      </c>
      <c r="D5" s="14" t="s">
        <v>4</v>
      </c>
      <c r="E5" s="15" t="s">
        <v>5</v>
      </c>
      <c r="F5" s="16" t="s">
        <v>6</v>
      </c>
      <c r="G5" s="17"/>
    </row>
    <row r="6" s="18" customFormat="true" ht="9" hidden="false" customHeight="true" outlineLevel="0" collapsed="false">
      <c r="A6" s="19" t="s">
        <v>7</v>
      </c>
      <c r="B6" s="20"/>
      <c r="C6" s="20"/>
      <c r="D6" s="20"/>
      <c r="E6" s="15"/>
      <c r="F6" s="16"/>
      <c r="G6" s="17"/>
      <c r="K6" s="21"/>
    </row>
    <row r="7" s="18" customFormat="true" ht="17.1" hidden="false" customHeight="true" outlineLevel="0" collapsed="false">
      <c r="A7" s="22"/>
      <c r="B7" s="16" t="s">
        <v>8</v>
      </c>
      <c r="C7" s="16" t="s">
        <v>9</v>
      </c>
      <c r="D7" s="16" t="s">
        <v>10</v>
      </c>
      <c r="E7" s="16" t="s">
        <v>11</v>
      </c>
      <c r="F7" s="16"/>
      <c r="G7" s="23"/>
      <c r="K7" s="21"/>
    </row>
    <row r="8" customFormat="false" ht="6" hidden="false" customHeight="true" outlineLevel="0" collapsed="false">
      <c r="A8" s="24"/>
      <c r="B8" s="24"/>
      <c r="C8" s="24"/>
      <c r="D8" s="24"/>
      <c r="E8" s="25"/>
      <c r="F8" s="26"/>
      <c r="G8" s="11"/>
      <c r="K8" s="12"/>
    </row>
    <row r="9" s="33" customFormat="true" ht="18" hidden="false" customHeight="true" outlineLevel="0" collapsed="false">
      <c r="A9" s="27" t="s">
        <v>12</v>
      </c>
      <c r="B9" s="28" t="n">
        <f aca="false">SUM(C9:D9)</f>
        <v>339074</v>
      </c>
      <c r="C9" s="28" t="n">
        <v>170107</v>
      </c>
      <c r="D9" s="28" t="n">
        <v>168967</v>
      </c>
      <c r="E9" s="29" t="n">
        <v>78630</v>
      </c>
      <c r="F9" s="30" t="s">
        <v>13</v>
      </c>
      <c r="G9" s="31"/>
      <c r="H9" s="32"/>
      <c r="I9" s="31"/>
      <c r="K9" s="32"/>
    </row>
    <row r="10" s="33" customFormat="true" ht="18" hidden="false" customHeight="true" outlineLevel="0" collapsed="false">
      <c r="A10" s="27" t="s">
        <v>14</v>
      </c>
      <c r="B10" s="28" t="n">
        <f aca="false">SUM(C10:D10)</f>
        <v>47979</v>
      </c>
      <c r="C10" s="28" t="n">
        <v>23776</v>
      </c>
      <c r="D10" s="28" t="n">
        <v>24203</v>
      </c>
      <c r="E10" s="29" t="n">
        <v>13945</v>
      </c>
      <c r="F10" s="30" t="s">
        <v>15</v>
      </c>
      <c r="G10" s="31"/>
      <c r="H10" s="32"/>
      <c r="K10" s="32"/>
    </row>
    <row r="11" s="33" customFormat="true" ht="18" hidden="false" customHeight="true" outlineLevel="0" collapsed="false">
      <c r="A11" s="27" t="s">
        <v>16</v>
      </c>
      <c r="B11" s="28" t="n">
        <f aca="false">SUM(C11:D11)</f>
        <v>291095</v>
      </c>
      <c r="C11" s="28" t="n">
        <v>146331</v>
      </c>
      <c r="D11" s="28" t="n">
        <v>144764</v>
      </c>
      <c r="E11" s="29" t="n">
        <v>64685</v>
      </c>
      <c r="F11" s="30" t="s">
        <v>17</v>
      </c>
      <c r="G11" s="31"/>
      <c r="H11" s="32"/>
      <c r="I11" s="31"/>
      <c r="J11" s="31"/>
      <c r="K11" s="31"/>
    </row>
    <row r="12" s="33" customFormat="true" ht="18" hidden="false" customHeight="true" outlineLevel="0" collapsed="false">
      <c r="A12" s="34" t="s">
        <v>18</v>
      </c>
      <c r="B12" s="35" t="n">
        <f aca="false">SUM(C12:D12)</f>
        <v>130303</v>
      </c>
      <c r="C12" s="35" t="n">
        <v>65327</v>
      </c>
      <c r="D12" s="35" t="n">
        <v>64976</v>
      </c>
      <c r="E12" s="36" t="n">
        <v>32210</v>
      </c>
      <c r="F12" s="37" t="s">
        <v>19</v>
      </c>
      <c r="G12" s="31"/>
      <c r="H12" s="32"/>
      <c r="I12" s="32"/>
      <c r="J12" s="32"/>
      <c r="K12" s="32"/>
    </row>
    <row r="13" s="33" customFormat="true" ht="18" hidden="false" customHeight="true" outlineLevel="0" collapsed="false">
      <c r="A13" s="34" t="s">
        <v>20</v>
      </c>
      <c r="B13" s="35" t="n">
        <f aca="false">SUM(C13:D13)</f>
        <v>35823</v>
      </c>
      <c r="C13" s="35" t="n">
        <v>17777</v>
      </c>
      <c r="D13" s="35" t="n">
        <v>18046</v>
      </c>
      <c r="E13" s="36" t="n">
        <v>10881</v>
      </c>
      <c r="F13" s="37" t="s">
        <v>21</v>
      </c>
      <c r="G13" s="31"/>
      <c r="H13" s="32"/>
      <c r="I13" s="32"/>
      <c r="J13" s="32"/>
      <c r="K13" s="32"/>
    </row>
    <row r="14" s="33" customFormat="true" ht="18" hidden="false" customHeight="true" outlineLevel="0" collapsed="false">
      <c r="A14" s="34" t="s">
        <v>22</v>
      </c>
      <c r="B14" s="35" t="n">
        <f aca="false">SUM(C14:D14)</f>
        <v>94480</v>
      </c>
      <c r="C14" s="35" t="n">
        <v>47550</v>
      </c>
      <c r="D14" s="35" t="n">
        <v>46930</v>
      </c>
      <c r="E14" s="36" t="n">
        <v>21329</v>
      </c>
      <c r="F14" s="37" t="s">
        <v>23</v>
      </c>
      <c r="G14" s="31"/>
      <c r="H14" s="32"/>
      <c r="I14" s="32"/>
      <c r="J14" s="32"/>
      <c r="K14" s="32"/>
      <c r="M14" s="31"/>
    </row>
    <row r="15" s="33" customFormat="true" ht="18" hidden="false" customHeight="true" outlineLevel="0" collapsed="false">
      <c r="A15" s="34" t="s">
        <v>24</v>
      </c>
      <c r="B15" s="35" t="n">
        <f aca="false">SUM(C15:D15)</f>
        <v>42983</v>
      </c>
      <c r="C15" s="35" t="n">
        <v>21521</v>
      </c>
      <c r="D15" s="35" t="n">
        <v>21462</v>
      </c>
      <c r="E15" s="36" t="n">
        <v>9615</v>
      </c>
      <c r="F15" s="37" t="s">
        <v>25</v>
      </c>
      <c r="G15" s="31"/>
      <c r="H15" s="32"/>
      <c r="I15" s="32"/>
      <c r="J15" s="32"/>
      <c r="K15" s="32"/>
    </row>
    <row r="16" s="33" customFormat="true" ht="18" hidden="false" customHeight="true" outlineLevel="0" collapsed="false">
      <c r="A16" s="38" t="s">
        <v>26</v>
      </c>
      <c r="B16" s="35" t="n">
        <f aca="false">SUM(C16:D16)</f>
        <v>6511</v>
      </c>
      <c r="C16" s="35" t="n">
        <v>3252</v>
      </c>
      <c r="D16" s="35" t="n">
        <v>3259</v>
      </c>
      <c r="E16" s="36" t="n">
        <v>1591</v>
      </c>
      <c r="F16" s="39" t="s">
        <v>27</v>
      </c>
      <c r="G16" s="31"/>
      <c r="H16" s="32"/>
      <c r="I16" s="32"/>
      <c r="J16" s="32"/>
      <c r="K16" s="32"/>
    </row>
    <row r="17" s="33" customFormat="true" ht="18" hidden="false" customHeight="true" outlineLevel="0" collapsed="false">
      <c r="A17" s="38" t="s">
        <v>28</v>
      </c>
      <c r="B17" s="35" t="n">
        <f aca="false">SUM(C17:D17)</f>
        <v>36472</v>
      </c>
      <c r="C17" s="35" t="n">
        <v>18269</v>
      </c>
      <c r="D17" s="35" t="n">
        <v>18203</v>
      </c>
      <c r="E17" s="36" t="n">
        <v>8024</v>
      </c>
      <c r="F17" s="39" t="s">
        <v>29</v>
      </c>
      <c r="G17" s="31"/>
      <c r="H17" s="32"/>
      <c r="I17" s="32"/>
      <c r="J17" s="32"/>
      <c r="K17" s="32"/>
    </row>
    <row r="18" s="33" customFormat="true" ht="18" hidden="false" customHeight="true" outlineLevel="0" collapsed="false">
      <c r="A18" s="34" t="s">
        <v>30</v>
      </c>
      <c r="B18" s="35" t="n">
        <f aca="false">SUM(C18:D18)</f>
        <v>41983</v>
      </c>
      <c r="C18" s="35" t="n">
        <v>21237</v>
      </c>
      <c r="D18" s="35" t="n">
        <v>20746</v>
      </c>
      <c r="E18" s="36" t="n">
        <v>9247</v>
      </c>
      <c r="F18" s="37" t="s">
        <v>31</v>
      </c>
      <c r="G18" s="31"/>
      <c r="H18" s="32"/>
      <c r="I18" s="32"/>
      <c r="J18" s="32"/>
      <c r="K18" s="32"/>
    </row>
    <row r="19" s="33" customFormat="true" ht="18" hidden="false" customHeight="true" outlineLevel="0" collapsed="false">
      <c r="A19" s="34" t="s">
        <v>32</v>
      </c>
      <c r="B19" s="35" t="n">
        <f aca="false">SUM(C19:D19)</f>
        <v>3053</v>
      </c>
      <c r="C19" s="35" t="n">
        <v>1453</v>
      </c>
      <c r="D19" s="35" t="n">
        <v>1600</v>
      </c>
      <c r="E19" s="36" t="n">
        <v>772</v>
      </c>
      <c r="F19" s="37" t="s">
        <v>33</v>
      </c>
      <c r="G19" s="31"/>
      <c r="H19" s="32"/>
      <c r="I19" s="32"/>
      <c r="J19" s="32"/>
    </row>
    <row r="20" s="33" customFormat="true" ht="18" hidden="false" customHeight="true" outlineLevel="0" collapsed="false">
      <c r="A20" s="34" t="s">
        <v>22</v>
      </c>
      <c r="B20" s="35" t="n">
        <f aca="false">SUM(C20:D20)</f>
        <v>38930</v>
      </c>
      <c r="C20" s="35" t="n">
        <v>19784</v>
      </c>
      <c r="D20" s="35" t="n">
        <v>19146</v>
      </c>
      <c r="E20" s="36" t="n">
        <v>8475</v>
      </c>
      <c r="F20" s="37" t="s">
        <v>23</v>
      </c>
      <c r="G20" s="31"/>
      <c r="H20" s="32"/>
      <c r="I20" s="32"/>
      <c r="J20" s="32"/>
    </row>
    <row r="21" s="33" customFormat="true" ht="18" hidden="false" customHeight="true" outlineLevel="0" collapsed="false">
      <c r="A21" s="34" t="s">
        <v>34</v>
      </c>
      <c r="B21" s="35" t="n">
        <f aca="false">SUM(C21:D21)</f>
        <v>35692</v>
      </c>
      <c r="C21" s="35" t="n">
        <v>18048</v>
      </c>
      <c r="D21" s="35" t="n">
        <v>17644</v>
      </c>
      <c r="E21" s="36" t="n">
        <v>7907</v>
      </c>
      <c r="F21" s="37" t="s">
        <v>35</v>
      </c>
      <c r="G21" s="31"/>
      <c r="H21" s="32"/>
      <c r="I21" s="32"/>
      <c r="J21" s="32"/>
      <c r="K21" s="32"/>
    </row>
    <row r="22" s="33" customFormat="true" ht="18" hidden="false" customHeight="true" outlineLevel="0" collapsed="false">
      <c r="A22" s="34" t="s">
        <v>36</v>
      </c>
      <c r="B22" s="35" t="n">
        <f aca="false">SUM(C22:D22)</f>
        <v>47781</v>
      </c>
      <c r="C22" s="35" t="n">
        <v>23806</v>
      </c>
      <c r="D22" s="35" t="n">
        <v>23975</v>
      </c>
      <c r="E22" s="36" t="n">
        <v>10283</v>
      </c>
      <c r="F22" s="37" t="s">
        <v>37</v>
      </c>
      <c r="G22" s="31"/>
      <c r="H22" s="32"/>
      <c r="I22" s="32"/>
      <c r="J22" s="32"/>
      <c r="K22" s="32"/>
    </row>
    <row r="23" s="33" customFormat="true" ht="18" hidden="false" customHeight="true" outlineLevel="0" collapsed="false">
      <c r="A23" s="34" t="s">
        <v>38</v>
      </c>
      <c r="B23" s="35" t="n">
        <f aca="false">SUM(C23:D23)</f>
        <v>2592</v>
      </c>
      <c r="C23" s="35" t="n">
        <v>1294</v>
      </c>
      <c r="D23" s="35" t="n">
        <v>1298</v>
      </c>
      <c r="E23" s="36" t="n">
        <v>701</v>
      </c>
      <c r="F23" s="37" t="s">
        <v>39</v>
      </c>
      <c r="G23" s="31"/>
      <c r="H23" s="32"/>
      <c r="I23" s="32"/>
      <c r="J23" s="32"/>
      <c r="M23" s="31"/>
    </row>
    <row r="24" s="33" customFormat="true" ht="18" hidden="false" customHeight="true" outlineLevel="0" collapsed="false">
      <c r="A24" s="34" t="s">
        <v>22</v>
      </c>
      <c r="B24" s="35" t="n">
        <f aca="false">SUM(C24:D24)</f>
        <v>45189</v>
      </c>
      <c r="C24" s="35" t="n">
        <v>22512</v>
      </c>
      <c r="D24" s="35" t="n">
        <v>22677</v>
      </c>
      <c r="E24" s="36" t="n">
        <v>9582</v>
      </c>
      <c r="F24" s="37" t="s">
        <v>23</v>
      </c>
      <c r="G24" s="31"/>
      <c r="H24" s="32"/>
      <c r="I24" s="32"/>
      <c r="J24" s="32"/>
      <c r="K24" s="32"/>
    </row>
    <row r="25" s="33" customFormat="true" ht="18" hidden="false" customHeight="true" outlineLevel="0" collapsed="false">
      <c r="A25" s="34" t="s">
        <v>40</v>
      </c>
      <c r="B25" s="35" t="n">
        <f aca="false">SUM(C25:D25)</f>
        <v>18840</v>
      </c>
      <c r="C25" s="35" t="n">
        <v>9447</v>
      </c>
      <c r="D25" s="35" t="n">
        <v>9393</v>
      </c>
      <c r="E25" s="36" t="n">
        <v>4292</v>
      </c>
      <c r="F25" s="37" t="s">
        <v>41</v>
      </c>
      <c r="G25" s="31"/>
      <c r="H25" s="32"/>
      <c r="I25" s="32"/>
      <c r="J25" s="32"/>
      <c r="K25" s="32"/>
    </row>
    <row r="26" s="33" customFormat="true" ht="18" hidden="false" customHeight="true" outlineLevel="0" collapsed="false">
      <c r="A26" s="40" t="s">
        <v>42</v>
      </c>
      <c r="B26" s="41" t="n">
        <f aca="false">SUM(C26:D26)</f>
        <v>21492</v>
      </c>
      <c r="C26" s="41" t="n">
        <v>10721</v>
      </c>
      <c r="D26" s="41" t="n">
        <v>10771</v>
      </c>
      <c r="E26" s="42" t="n">
        <v>5076</v>
      </c>
      <c r="F26" s="43" t="s">
        <v>43</v>
      </c>
      <c r="G26" s="31"/>
      <c r="H26" s="32"/>
      <c r="I26" s="32"/>
      <c r="J26" s="32"/>
    </row>
    <row r="27" customFormat="false" ht="3" hidden="false" customHeight="true" outlineLevel="0" collapsed="false">
      <c r="A27" s="44"/>
      <c r="B27" s="45"/>
      <c r="C27" s="45"/>
      <c r="D27" s="45"/>
      <c r="E27" s="45"/>
      <c r="F27" s="46"/>
      <c r="G27" s="11"/>
      <c r="H27" s="12"/>
      <c r="I27" s="12"/>
      <c r="J27" s="12"/>
    </row>
    <row r="28" s="49" customFormat="true" ht="18.75" hidden="false" customHeight="false" outlineLevel="0" collapsed="false">
      <c r="A28" s="47" t="s">
        <v>44</v>
      </c>
      <c r="B28" s="48" t="s">
        <v>45</v>
      </c>
      <c r="C28" s="47"/>
      <c r="D28" s="49" t="s">
        <v>46</v>
      </c>
      <c r="E28" s="50"/>
      <c r="I28" s="51"/>
      <c r="J28" s="51"/>
      <c r="K28" s="51"/>
    </row>
    <row r="29" s="49" customFormat="true" ht="18.75" hidden="false" customHeight="false" outlineLevel="0" collapsed="false">
      <c r="A29" s="47" t="s">
        <v>47</v>
      </c>
      <c r="B29" s="48" t="s">
        <v>48</v>
      </c>
      <c r="C29" s="47"/>
      <c r="D29" s="49" t="s">
        <v>49</v>
      </c>
      <c r="E29" s="48"/>
      <c r="I29" s="51"/>
      <c r="J29" s="51"/>
    </row>
    <row r="30" customFormat="false" ht="21" hidden="false" customHeight="false" outlineLevel="0" collapsed="false">
      <c r="D30" s="52" t="s">
        <v>50</v>
      </c>
      <c r="G30" s="53"/>
      <c r="I30" s="12"/>
      <c r="J30" s="12"/>
      <c r="K30" s="12"/>
    </row>
    <row r="31" customFormat="false" ht="21" hidden="false" customHeight="false" outlineLevel="0" collapsed="false">
      <c r="G31" s="54"/>
      <c r="I31" s="12"/>
      <c r="J31" s="12"/>
      <c r="K31" s="12"/>
    </row>
    <row r="32" customFormat="false" ht="21" hidden="false" customHeight="false" outlineLevel="0" collapsed="false">
      <c r="I32" s="12"/>
      <c r="J32" s="12"/>
      <c r="K32" s="12"/>
    </row>
  </sheetData>
  <mergeCells count="3">
    <mergeCell ref="A2:F2"/>
    <mergeCell ref="A3:F3"/>
    <mergeCell ref="F5:F7"/>
  </mergeCells>
  <printOptions headings="false" gridLines="false" gridLinesSet="true" horizontalCentered="false" verticalCentered="false"/>
  <pageMargins left="0.472222222222222" right="0.196527777777778" top="1.02361111111111" bottom="0" header="0.196527777777778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8-09T05:07:58Z</cp:lastPrinted>
  <cp:revision>0</cp:revision>
  <dc:subject/>
  <dc:title/>
</cp:coreProperties>
</file>