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ang Khon Kaen</t>
  </si>
  <si>
    <t xml:space="preserve">บ้านฝาง</t>
  </si>
  <si>
    <t xml:space="preserve">Ban Fang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-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ng Yai</t>
  </si>
  <si>
    <t xml:space="preserve">แวงน้อย</t>
  </si>
  <si>
    <t xml:space="preserve">Wang Noi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DISTRICT: 2008 (Contd.)</t>
  </si>
  <si>
    <t xml:space="preserve">เขาสวนกวาง</t>
  </si>
  <si>
    <t xml:space="preserve">Khao Suan Kwang</t>
  </si>
  <si>
    <t xml:space="preserve">ซำสูง</t>
  </si>
  <si>
    <t xml:space="preserve">Sam Sung</t>
  </si>
  <si>
    <t xml:space="preserve">โคกโพธิ์ไชย</t>
  </si>
  <si>
    <t xml:space="preserve">Khok Pho Chai </t>
  </si>
  <si>
    <t xml:space="preserve">หนองนาคำ</t>
  </si>
  <si>
    <t xml:space="preserve">Nong Na Kham</t>
  </si>
  <si>
    <t xml:space="preserve">บ้านแฮด</t>
  </si>
  <si>
    <t xml:space="preserve">Ban Haet</t>
  </si>
  <si>
    <t xml:space="preserve">โนนศิลา</t>
  </si>
  <si>
    <t xml:space="preserve">Non Sila</t>
  </si>
  <si>
    <t xml:space="preserve">เวียงเก่า</t>
  </si>
  <si>
    <t xml:space="preserve">Wiang K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21640</xdr:colOff>
      <xdr:row>14</xdr:row>
      <xdr:rowOff>28800</xdr:rowOff>
    </xdr:from>
    <xdr:to>
      <xdr:col>10</xdr:col>
      <xdr:colOff>421560</xdr:colOff>
      <xdr:row>16</xdr:row>
      <xdr:rowOff>171360</xdr:rowOff>
    </xdr:to>
    <xdr:sp>
      <xdr:nvSpPr>
        <xdr:cNvPr id="0" name="Text 12"/>
        <xdr:cNvSpPr/>
      </xdr:nvSpPr>
      <xdr:spPr>
        <a:xfrm>
          <a:off x="14055840" y="3282480"/>
          <a:ext cx="50832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168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240</xdr:colOff>
      <xdr:row>43</xdr:row>
      <xdr:rowOff>171720</xdr:rowOff>
    </xdr:from>
    <xdr:to>
      <xdr:col>10</xdr:col>
      <xdr:colOff>755280</xdr:colOff>
      <xdr:row>45</xdr:row>
      <xdr:rowOff>221400</xdr:rowOff>
    </xdr:to>
    <xdr:sp>
      <xdr:nvSpPr>
        <xdr:cNvPr id="1" name="Text 13"/>
        <xdr:cNvSpPr/>
      </xdr:nvSpPr>
      <xdr:spPr>
        <a:xfrm>
          <a:off x="14388840" y="9836280"/>
          <a:ext cx="50904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169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D18" colorId="64" zoomScale="75" zoomScaleNormal="75" zoomScalePageLayoutView="100" workbookViewId="0">
      <selection pane="topLeft" activeCell="K41" activeCellId="0" sqref="K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26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47)</f>
        <v>4634</v>
      </c>
      <c r="F8" s="24" t="n">
        <f aca="false">SUM(F9:F47)</f>
        <v>67468564839</v>
      </c>
      <c r="G8" s="24" t="n">
        <f aca="false">SUM(G9:G47)</f>
        <v>47684</v>
      </c>
      <c r="H8" s="24" t="n">
        <f aca="false">SUM(H9:H47)</f>
        <v>24405</v>
      </c>
      <c r="I8" s="24" t="n">
        <f aca="false">SUM(I9:I47)</f>
        <v>23279</v>
      </c>
      <c r="J8" s="25" t="s">
        <v>19</v>
      </c>
    </row>
    <row r="9" s="26" customFormat="true" ht="17.45" hidden="false" customHeight="true" outlineLevel="0" collapsed="false">
      <c r="A9" s="27"/>
      <c r="B9" s="28" t="s">
        <v>23</v>
      </c>
      <c r="C9" s="27"/>
      <c r="D9" s="29"/>
      <c r="E9" s="30" t="n">
        <v>1201</v>
      </c>
      <c r="F9" s="31" t="n">
        <v>17610527614</v>
      </c>
      <c r="G9" s="32" t="n">
        <v>25478</v>
      </c>
      <c r="H9" s="31" t="n">
        <v>11952</v>
      </c>
      <c r="I9" s="33" t="n">
        <v>13526</v>
      </c>
      <c r="J9" s="26" t="s">
        <v>24</v>
      </c>
    </row>
    <row r="10" s="26" customFormat="true" ht="17.45" hidden="false" customHeight="true" outlineLevel="0" collapsed="false">
      <c r="B10" s="34" t="s">
        <v>25</v>
      </c>
      <c r="D10" s="35"/>
      <c r="E10" s="36" t="n">
        <v>150</v>
      </c>
      <c r="F10" s="31" t="n">
        <v>290143000</v>
      </c>
      <c r="G10" s="32" t="n">
        <v>410</v>
      </c>
      <c r="H10" s="31" t="n">
        <v>312</v>
      </c>
      <c r="I10" s="33" t="n">
        <v>98</v>
      </c>
      <c r="J10" s="26" t="s">
        <v>26</v>
      </c>
    </row>
    <row r="11" s="26" customFormat="true" ht="17.45" hidden="false" customHeight="true" outlineLevel="0" collapsed="false">
      <c r="B11" s="34" t="s">
        <v>27</v>
      </c>
      <c r="D11" s="35"/>
      <c r="E11" s="36" t="n">
        <v>90</v>
      </c>
      <c r="F11" s="31" t="n">
        <v>78721000</v>
      </c>
      <c r="G11" s="32" t="n">
        <v>764</v>
      </c>
      <c r="H11" s="31" t="n">
        <v>399</v>
      </c>
      <c r="I11" s="33" t="n">
        <v>365</v>
      </c>
      <c r="J11" s="26" t="s">
        <v>28</v>
      </c>
    </row>
    <row r="12" s="26" customFormat="true" ht="17.45" hidden="false" customHeight="true" outlineLevel="0" collapsed="false">
      <c r="B12" s="34" t="s">
        <v>29</v>
      </c>
      <c r="D12" s="35"/>
      <c r="E12" s="36" t="n">
        <v>272</v>
      </c>
      <c r="F12" s="31" t="n">
        <v>2878228318</v>
      </c>
      <c r="G12" s="32" t="n">
        <v>1815</v>
      </c>
      <c r="H12" s="31" t="n">
        <v>911</v>
      </c>
      <c r="I12" s="33" t="n">
        <v>904</v>
      </c>
      <c r="J12" s="26" t="s">
        <v>30</v>
      </c>
    </row>
    <row r="13" s="26" customFormat="true" ht="17.45" hidden="false" customHeight="true" outlineLevel="0" collapsed="false">
      <c r="B13" s="34" t="s">
        <v>31</v>
      </c>
      <c r="D13" s="35"/>
      <c r="E13" s="36" t="n">
        <v>337</v>
      </c>
      <c r="F13" s="31" t="n">
        <v>616356225</v>
      </c>
      <c r="G13" s="32" t="n">
        <v>1678</v>
      </c>
      <c r="H13" s="31" t="n">
        <v>1349</v>
      </c>
      <c r="I13" s="33" t="n">
        <v>329</v>
      </c>
      <c r="J13" s="26" t="s">
        <v>32</v>
      </c>
    </row>
    <row r="14" s="26" customFormat="true" ht="17.45" hidden="false" customHeight="true" outlineLevel="0" collapsed="false">
      <c r="B14" s="34" t="s">
        <v>33</v>
      </c>
      <c r="D14" s="35"/>
      <c r="E14" s="36" t="n">
        <v>70</v>
      </c>
      <c r="F14" s="31" t="n">
        <v>49355000</v>
      </c>
      <c r="G14" s="32" t="n">
        <v>191</v>
      </c>
      <c r="H14" s="31" t="n">
        <v>161</v>
      </c>
      <c r="I14" s="33" t="n">
        <v>30</v>
      </c>
      <c r="J14" s="26" t="s">
        <v>34</v>
      </c>
    </row>
    <row r="15" s="26" customFormat="true" ht="17.45" hidden="false" customHeight="true" outlineLevel="0" collapsed="false">
      <c r="B15" s="34" t="s">
        <v>35</v>
      </c>
      <c r="D15" s="35"/>
      <c r="E15" s="36" t="n">
        <v>431</v>
      </c>
      <c r="F15" s="31" t="n">
        <v>40858696706</v>
      </c>
      <c r="G15" s="32" t="n">
        <v>5649</v>
      </c>
      <c r="H15" s="31" t="n">
        <v>2897</v>
      </c>
      <c r="I15" s="33" t="n">
        <v>2752</v>
      </c>
      <c r="J15" s="26" t="s">
        <v>36</v>
      </c>
    </row>
    <row r="16" s="26" customFormat="true" ht="17.45" hidden="false" customHeight="true" outlineLevel="0" collapsed="false">
      <c r="B16" s="28" t="s">
        <v>37</v>
      </c>
      <c r="C16" s="27"/>
      <c r="D16" s="29"/>
      <c r="E16" s="36" t="n">
        <v>64</v>
      </c>
      <c r="F16" s="31" t="n">
        <v>809958008</v>
      </c>
      <c r="G16" s="32" t="n">
        <v>139</v>
      </c>
      <c r="H16" s="31" t="n">
        <v>138</v>
      </c>
      <c r="I16" s="33" t="n">
        <v>1</v>
      </c>
      <c r="J16" s="26" t="s">
        <v>38</v>
      </c>
    </row>
    <row r="17" s="26" customFormat="true" ht="17.45" hidden="false" customHeight="true" outlineLevel="0" collapsed="false">
      <c r="B17" s="34" t="s">
        <v>39</v>
      </c>
      <c r="D17" s="35"/>
      <c r="E17" s="36" t="n">
        <v>256</v>
      </c>
      <c r="F17" s="31" t="n">
        <v>227909615</v>
      </c>
      <c r="G17" s="32" t="n">
        <v>1113</v>
      </c>
      <c r="H17" s="31" t="n">
        <v>707</v>
      </c>
      <c r="I17" s="33" t="n">
        <v>406</v>
      </c>
      <c r="J17" s="26" t="s">
        <v>40</v>
      </c>
    </row>
    <row r="18" s="26" customFormat="true" ht="17.45" hidden="false" customHeight="true" outlineLevel="0" collapsed="false">
      <c r="B18" s="34" t="s">
        <v>41</v>
      </c>
      <c r="D18" s="35"/>
      <c r="E18" s="36" t="n">
        <v>387</v>
      </c>
      <c r="F18" s="31" t="n">
        <v>1411908700</v>
      </c>
      <c r="G18" s="32" t="n">
        <v>5160</v>
      </c>
      <c r="H18" s="31" t="n">
        <v>1792</v>
      </c>
      <c r="I18" s="33" t="n">
        <v>3368</v>
      </c>
      <c r="J18" s="26" t="s">
        <v>42</v>
      </c>
    </row>
    <row r="19" s="26" customFormat="true" ht="17.45" hidden="false" customHeight="true" outlineLevel="0" collapsed="false">
      <c r="B19" s="34" t="s">
        <v>43</v>
      </c>
      <c r="D19" s="35"/>
      <c r="E19" s="36" t="n">
        <v>33</v>
      </c>
      <c r="F19" s="31" t="n">
        <v>2105000</v>
      </c>
      <c r="G19" s="32" t="n">
        <v>40</v>
      </c>
      <c r="H19" s="31" t="n">
        <v>40</v>
      </c>
      <c r="I19" s="33" t="s">
        <v>44</v>
      </c>
      <c r="J19" s="26" t="s">
        <v>45</v>
      </c>
    </row>
    <row r="20" s="26" customFormat="true" ht="17.45" hidden="false" customHeight="true" outlineLevel="0" collapsed="false">
      <c r="B20" s="34" t="s">
        <v>46</v>
      </c>
      <c r="D20" s="35"/>
      <c r="E20" s="36" t="n">
        <v>208</v>
      </c>
      <c r="F20" s="31" t="n">
        <v>617562000</v>
      </c>
      <c r="G20" s="32" t="n">
        <v>820</v>
      </c>
      <c r="H20" s="31" t="n">
        <v>741</v>
      </c>
      <c r="I20" s="33" t="n">
        <v>79</v>
      </c>
      <c r="J20" s="26" t="s">
        <v>47</v>
      </c>
    </row>
    <row r="21" s="26" customFormat="true" ht="17.45" hidden="false" customHeight="true" outlineLevel="0" collapsed="false">
      <c r="B21" s="34" t="s">
        <v>48</v>
      </c>
      <c r="D21" s="35"/>
      <c r="E21" s="36" t="n">
        <v>36</v>
      </c>
      <c r="F21" s="31" t="n">
        <v>3632000</v>
      </c>
      <c r="G21" s="32" t="n">
        <v>41</v>
      </c>
      <c r="H21" s="31" t="n">
        <v>40</v>
      </c>
      <c r="I21" s="33" t="n">
        <v>1</v>
      </c>
      <c r="J21" s="37" t="s">
        <v>49</v>
      </c>
    </row>
    <row r="22" s="26" customFormat="true" ht="17.45" hidden="false" customHeight="true" outlineLevel="0" collapsed="false">
      <c r="A22" s="27"/>
      <c r="B22" s="34" t="s">
        <v>50</v>
      </c>
      <c r="D22" s="35"/>
      <c r="E22" s="36" t="n">
        <v>144</v>
      </c>
      <c r="F22" s="31" t="n">
        <v>30979000</v>
      </c>
      <c r="G22" s="32" t="n">
        <v>233</v>
      </c>
      <c r="H22" s="31" t="n">
        <v>174</v>
      </c>
      <c r="I22" s="33" t="n">
        <v>59</v>
      </c>
      <c r="J22" s="26" t="s">
        <v>51</v>
      </c>
    </row>
    <row r="23" s="26" customFormat="true" ht="17.45" hidden="false" customHeight="true" outlineLevel="0" collapsed="false">
      <c r="B23" s="34" t="s">
        <v>52</v>
      </c>
      <c r="D23" s="35"/>
      <c r="E23" s="36" t="n">
        <v>200</v>
      </c>
      <c r="F23" s="31" t="n">
        <v>55798653</v>
      </c>
      <c r="G23" s="32" t="n">
        <v>367</v>
      </c>
      <c r="H23" s="31" t="n">
        <v>271</v>
      </c>
      <c r="I23" s="33" t="n">
        <v>96</v>
      </c>
      <c r="J23" s="26" t="s">
        <v>53</v>
      </c>
    </row>
    <row r="24" s="26" customFormat="true" ht="17.45" hidden="false" customHeight="true" outlineLevel="0" collapsed="false">
      <c r="B24" s="34" t="s">
        <v>54</v>
      </c>
      <c r="D24" s="35"/>
      <c r="E24" s="36" t="n">
        <v>306</v>
      </c>
      <c r="F24" s="31" t="n">
        <v>75702000</v>
      </c>
      <c r="G24" s="32" t="n">
        <v>1261</v>
      </c>
      <c r="H24" s="31" t="n">
        <v>910</v>
      </c>
      <c r="I24" s="33" t="n">
        <v>351</v>
      </c>
      <c r="J24" s="26" t="s">
        <v>55</v>
      </c>
    </row>
    <row r="25" s="26" customFormat="true" ht="17.45" hidden="false" customHeight="true" outlineLevel="0" collapsed="false">
      <c r="B25" s="34" t="s">
        <v>56</v>
      </c>
      <c r="D25" s="35"/>
      <c r="E25" s="36" t="n">
        <v>251</v>
      </c>
      <c r="F25" s="31" t="n">
        <v>67955000</v>
      </c>
      <c r="G25" s="32" t="n">
        <v>642</v>
      </c>
      <c r="H25" s="31" t="n">
        <v>429</v>
      </c>
      <c r="I25" s="33" t="n">
        <v>213</v>
      </c>
      <c r="J25" s="26" t="s">
        <v>57</v>
      </c>
    </row>
    <row r="26" s="26" customFormat="true" ht="17.45" hidden="false" customHeight="true" outlineLevel="0" collapsed="false">
      <c r="A26" s="38"/>
      <c r="B26" s="39" t="s">
        <v>58</v>
      </c>
      <c r="C26" s="38"/>
      <c r="D26" s="40"/>
      <c r="E26" s="41" t="n">
        <v>90</v>
      </c>
      <c r="F26" s="42" t="n">
        <v>138863000</v>
      </c>
      <c r="G26" s="43" t="n">
        <v>376</v>
      </c>
      <c r="H26" s="42" t="n">
        <v>201</v>
      </c>
      <c r="I26" s="44" t="n">
        <v>175</v>
      </c>
      <c r="J26" s="38" t="s">
        <v>59</v>
      </c>
    </row>
    <row r="28" s="26" customFormat="true" ht="17.45" hidden="false" customHeight="true" outlineLevel="0" collapsed="false">
      <c r="E28" s="45"/>
      <c r="F28" s="46"/>
      <c r="G28" s="47"/>
      <c r="H28" s="46"/>
      <c r="I28" s="46"/>
    </row>
    <row r="29" s="26" customFormat="true" ht="17.45" hidden="false" customHeight="true" outlineLevel="0" collapsed="false">
      <c r="E29" s="45"/>
      <c r="F29" s="46"/>
      <c r="G29" s="47"/>
      <c r="H29" s="46"/>
      <c r="I29" s="46"/>
    </row>
    <row r="30" s="26" customFormat="true" ht="17.45" hidden="false" customHeight="true" outlineLevel="0" collapsed="false">
      <c r="E30" s="45"/>
      <c r="F30" s="46"/>
      <c r="G30" s="47"/>
      <c r="H30" s="46"/>
      <c r="I30" s="46"/>
    </row>
    <row r="31" s="26" customFormat="true" ht="17.45" hidden="false" customHeight="true" outlineLevel="0" collapsed="false">
      <c r="E31" s="45"/>
      <c r="F31" s="46"/>
      <c r="G31" s="47"/>
      <c r="H31" s="46"/>
      <c r="I31" s="46"/>
    </row>
    <row r="32" s="12" customFormat="true" ht="18.75" hidden="false" customHeight="true" outlineLevel="0" collapsed="false">
      <c r="E32" s="48"/>
      <c r="F32" s="49"/>
      <c r="G32" s="50"/>
      <c r="H32" s="49"/>
      <c r="I32" s="49"/>
    </row>
    <row r="33" s="6" customFormat="true" ht="20.25" hidden="false" customHeight="true" outlineLevel="0" collapsed="false">
      <c r="A33" s="3"/>
      <c r="B33" s="4" t="s">
        <v>0</v>
      </c>
      <c r="C33" s="5" t="n">
        <v>10.2</v>
      </c>
      <c r="D33" s="4" t="s">
        <v>60</v>
      </c>
      <c r="E33" s="3"/>
      <c r="F33" s="3"/>
      <c r="G33" s="3"/>
      <c r="H33" s="3"/>
      <c r="I33" s="3"/>
      <c r="J33" s="3"/>
    </row>
    <row r="34" s="8" customFormat="true" ht="20.25" hidden="false" customHeight="true" outlineLevel="0" collapsed="false">
      <c r="A34" s="7"/>
      <c r="B34" s="7" t="s">
        <v>2</v>
      </c>
      <c r="C34" s="5" t="n">
        <v>10.2</v>
      </c>
      <c r="D34" s="7" t="s">
        <v>61</v>
      </c>
      <c r="E34" s="7"/>
      <c r="F34" s="7"/>
      <c r="G34" s="7"/>
      <c r="H34" s="7"/>
      <c r="I34" s="7"/>
      <c r="J34" s="7"/>
    </row>
    <row r="35" customFormat="fals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s="13" customFormat="true" ht="21" hidden="false" customHeight="true" outlineLevel="0" collapsed="false">
      <c r="A36" s="9"/>
      <c r="B36" s="9"/>
      <c r="C36" s="9"/>
      <c r="D36" s="9"/>
      <c r="E36" s="10" t="s">
        <v>4</v>
      </c>
      <c r="F36" s="11" t="s">
        <v>5</v>
      </c>
      <c r="G36" s="11" t="s">
        <v>6</v>
      </c>
      <c r="H36" s="11"/>
      <c r="I36" s="11"/>
      <c r="J36" s="9"/>
      <c r="K36" s="12"/>
    </row>
    <row r="37" s="13" customFormat="true" ht="21" hidden="false" customHeight="true" outlineLevel="0" collapsed="false">
      <c r="A37" s="14" t="s">
        <v>7</v>
      </c>
      <c r="B37" s="14"/>
      <c r="C37" s="14"/>
      <c r="D37" s="14"/>
      <c r="E37" s="15" t="s">
        <v>8</v>
      </c>
      <c r="F37" s="16" t="s">
        <v>9</v>
      </c>
      <c r="G37" s="17" t="s">
        <v>10</v>
      </c>
      <c r="H37" s="17"/>
      <c r="I37" s="17"/>
      <c r="J37" s="18" t="s">
        <v>11</v>
      </c>
      <c r="K37" s="12"/>
    </row>
    <row r="38" s="13" customFormat="true" ht="21" hidden="false" customHeight="true" outlineLevel="0" collapsed="false">
      <c r="A38" s="14"/>
      <c r="B38" s="14"/>
      <c r="C38" s="14"/>
      <c r="D38" s="14"/>
      <c r="E38" s="19" t="s">
        <v>12</v>
      </c>
      <c r="F38" s="16" t="s">
        <v>13</v>
      </c>
      <c r="G38" s="20" t="s">
        <v>14</v>
      </c>
      <c r="H38" s="20" t="s">
        <v>15</v>
      </c>
      <c r="I38" s="20" t="s">
        <v>16</v>
      </c>
      <c r="J38" s="18"/>
      <c r="K38" s="12"/>
    </row>
    <row r="39" s="13" customFormat="true" ht="21" hidden="false" customHeight="true" outlineLevel="0" collapsed="false">
      <c r="A39" s="21"/>
      <c r="B39" s="21"/>
      <c r="C39" s="21"/>
      <c r="D39" s="21"/>
      <c r="E39" s="22" t="s">
        <v>17</v>
      </c>
      <c r="F39" s="17" t="s">
        <v>18</v>
      </c>
      <c r="G39" s="17" t="s">
        <v>19</v>
      </c>
      <c r="H39" s="17" t="s">
        <v>20</v>
      </c>
      <c r="I39" s="17" t="s">
        <v>21</v>
      </c>
      <c r="J39" s="21"/>
      <c r="K39" s="12"/>
    </row>
    <row r="40" s="12" customFormat="true" ht="6" hidden="false" customHeight="true" outlineLevel="0" collapsed="false">
      <c r="A40" s="51"/>
      <c r="B40" s="51"/>
      <c r="C40" s="51"/>
      <c r="D40" s="51"/>
      <c r="E40" s="52"/>
      <c r="F40" s="53"/>
      <c r="G40" s="53"/>
      <c r="H40" s="53"/>
      <c r="I40" s="53"/>
      <c r="J40" s="54"/>
    </row>
    <row r="41" s="26" customFormat="true" ht="17.45" hidden="false" customHeight="true" outlineLevel="0" collapsed="false">
      <c r="B41" s="34" t="s">
        <v>62</v>
      </c>
      <c r="E41" s="36" t="n">
        <v>55</v>
      </c>
      <c r="F41" s="31" t="n">
        <v>28979000</v>
      </c>
      <c r="G41" s="32" t="n">
        <v>250</v>
      </c>
      <c r="H41" s="33" t="n">
        <v>217</v>
      </c>
      <c r="I41" s="55" t="n">
        <v>33</v>
      </c>
      <c r="J41" s="26" t="s">
        <v>63</v>
      </c>
    </row>
    <row r="42" s="26" customFormat="true" ht="17.45" hidden="false" customHeight="true" outlineLevel="0" collapsed="false">
      <c r="B42" s="34" t="s">
        <v>64</v>
      </c>
      <c r="D42" s="35"/>
      <c r="E42" s="36" t="n">
        <v>7</v>
      </c>
      <c r="F42" s="31" t="n">
        <v>39110000</v>
      </c>
      <c r="G42" s="32" t="n">
        <v>124</v>
      </c>
      <c r="H42" s="31" t="n">
        <v>61</v>
      </c>
      <c r="I42" s="33" t="n">
        <v>63</v>
      </c>
      <c r="J42" s="56" t="s">
        <v>65</v>
      </c>
    </row>
    <row r="43" s="26" customFormat="true" ht="17.45" hidden="false" customHeight="true" outlineLevel="0" collapsed="false">
      <c r="B43" s="34" t="s">
        <v>66</v>
      </c>
      <c r="D43" s="35"/>
      <c r="E43" s="36" t="n">
        <v>15</v>
      </c>
      <c r="F43" s="31" t="n">
        <v>20555000</v>
      </c>
      <c r="G43" s="32" t="n">
        <v>312</v>
      </c>
      <c r="H43" s="31" t="n">
        <v>84</v>
      </c>
      <c r="I43" s="33" t="n">
        <v>228</v>
      </c>
      <c r="J43" s="56" t="s">
        <v>67</v>
      </c>
    </row>
    <row r="44" s="26" customFormat="true" ht="17.45" hidden="false" customHeight="true" outlineLevel="0" collapsed="false">
      <c r="B44" s="34" t="s">
        <v>68</v>
      </c>
      <c r="D44" s="35"/>
      <c r="E44" s="36" t="n">
        <v>4</v>
      </c>
      <c r="F44" s="31" t="n">
        <v>1790000</v>
      </c>
      <c r="G44" s="32" t="n">
        <v>17</v>
      </c>
      <c r="H44" s="31" t="n">
        <v>17</v>
      </c>
      <c r="I44" s="33" t="s">
        <v>44</v>
      </c>
      <c r="J44" s="56" t="s">
        <v>69</v>
      </c>
    </row>
    <row r="45" s="26" customFormat="true" ht="17.45" hidden="false" customHeight="true" outlineLevel="0" collapsed="false">
      <c r="B45" s="34" t="s">
        <v>70</v>
      </c>
      <c r="D45" s="35"/>
      <c r="E45" s="36" t="n">
        <v>20</v>
      </c>
      <c r="F45" s="31" t="n">
        <v>888729000</v>
      </c>
      <c r="G45" s="32" t="n">
        <v>635</v>
      </c>
      <c r="H45" s="31" t="n">
        <v>448</v>
      </c>
      <c r="I45" s="33" t="n">
        <v>187</v>
      </c>
      <c r="J45" s="26" t="s">
        <v>71</v>
      </c>
    </row>
    <row r="46" s="26" customFormat="true" ht="17.45" hidden="false" customHeight="true" outlineLevel="0" collapsed="false">
      <c r="B46" s="34" t="s">
        <v>72</v>
      </c>
      <c r="D46" s="35"/>
      <c r="E46" s="36" t="n">
        <v>6</v>
      </c>
      <c r="F46" s="31" t="n">
        <v>664956000</v>
      </c>
      <c r="G46" s="32" t="n">
        <v>168</v>
      </c>
      <c r="H46" s="31" t="n">
        <v>153</v>
      </c>
      <c r="I46" s="33" t="n">
        <v>15</v>
      </c>
      <c r="J46" s="26" t="s">
        <v>73</v>
      </c>
    </row>
    <row r="47" s="26" customFormat="true" ht="17.45" hidden="false" customHeight="true" outlineLevel="0" collapsed="false">
      <c r="B47" s="34" t="s">
        <v>74</v>
      </c>
      <c r="D47" s="35"/>
      <c r="E47" s="36" t="n">
        <v>1</v>
      </c>
      <c r="F47" s="31" t="n">
        <v>45000</v>
      </c>
      <c r="G47" s="32" t="n">
        <v>1</v>
      </c>
      <c r="H47" s="31" t="n">
        <v>1</v>
      </c>
      <c r="I47" s="33" t="s">
        <v>44</v>
      </c>
      <c r="J47" s="26" t="s">
        <v>75</v>
      </c>
    </row>
    <row r="48" s="12" customFormat="true" ht="3" hidden="false" customHeight="true" outlineLevel="0" collapsed="false">
      <c r="A48" s="21"/>
      <c r="B48" s="21"/>
      <c r="C48" s="21"/>
      <c r="D48" s="57"/>
      <c r="E48" s="58"/>
      <c r="F48" s="58"/>
      <c r="G48" s="58"/>
      <c r="H48" s="58"/>
      <c r="I48" s="59"/>
      <c r="J48" s="21"/>
    </row>
    <row r="49" s="12" customFormat="true" ht="5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s="26" customFormat="true" ht="18" hidden="false" customHeight="false" outlineLevel="0" collapsed="false">
      <c r="A50" s="60"/>
      <c r="B50" s="61" t="s">
        <v>76</v>
      </c>
      <c r="C50" s="60"/>
      <c r="D50" s="60"/>
      <c r="E50" s="60"/>
      <c r="F50" s="60"/>
      <c r="G50" s="60"/>
      <c r="H50" s="60"/>
      <c r="I50" s="60"/>
      <c r="J50" s="60"/>
    </row>
    <row r="51" s="26" customFormat="true" ht="18" hidden="false" customHeight="false" outlineLevel="0" collapsed="false">
      <c r="A51" s="60"/>
      <c r="B51" s="62" t="s">
        <v>77</v>
      </c>
      <c r="C51" s="60"/>
      <c r="D51" s="60"/>
      <c r="E51" s="60"/>
      <c r="F51" s="60"/>
      <c r="G51" s="60"/>
      <c r="H51" s="60"/>
      <c r="I51" s="60"/>
      <c r="J51" s="60"/>
    </row>
    <row r="52" s="12" customFormat="true" ht="18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10">
    <mergeCell ref="G4:I4"/>
    <mergeCell ref="A5:D6"/>
    <mergeCell ref="G5:I5"/>
    <mergeCell ref="J5:J6"/>
    <mergeCell ref="A8:D8"/>
    <mergeCell ref="G36:I36"/>
    <mergeCell ref="A37:D38"/>
    <mergeCell ref="G37:I37"/>
    <mergeCell ref="J37:J38"/>
    <mergeCell ref="A40:D40"/>
  </mergeCells>
  <printOptions headings="false" gridLines="false" gridLinesSet="true" horizontalCentered="false" verticalCentered="false"/>
  <pageMargins left="0.7875" right="0.118055555555556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8:32:00Z</cp:lastPrinted>
  <dcterms:modified xsi:type="dcterms:W3CDTF">2010-02-01T08:32:09Z</dcterms:modified>
  <cp:revision>0</cp:revision>
  <dc:subject/>
  <dc:title/>
</cp:coreProperties>
</file>