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ตาราง</t>
  </si>
  <si>
    <r>
      <rPr>
        <b val="true"/>
        <sz val="14"/>
        <rFont val="Arial"/>
        <family val="0"/>
        <charset val="22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-2551</t>
    </r>
  </si>
  <si>
    <t xml:space="preserve">TABLE</t>
  </si>
  <si>
    <t xml:space="preserve">MONTHLY TEMPERATURE AND ATMOSPHERIC PRESSURE DATA : 2007-2008</t>
  </si>
  <si>
    <t xml:space="preserve">เดือน</t>
  </si>
  <si>
    <t xml:space="preserve">2548(2005)</t>
  </si>
  <si>
    <t xml:space="preserve">2549(2006)</t>
  </si>
  <si>
    <t xml:space="preserve">Monthly</t>
  </si>
  <si>
    <r>
      <rPr>
        <sz val="13"/>
        <rFont val="Arial"/>
        <family val="0"/>
        <charset val="22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Arial"/>
        <family val="0"/>
        <charset val="222"/>
      </rPr>
      <t xml:space="preserve">๐</t>
    </r>
    <r>
      <rPr>
        <sz val="13"/>
        <rFont val="Arial"/>
        <family val="0"/>
        <charset val="222"/>
      </rPr>
      <t xml:space="preserve"> ซ  </t>
    </r>
    <r>
      <rPr>
        <sz val="13"/>
        <rFont val="Angsana New"/>
        <family val="1"/>
      </rPr>
      <t xml:space="preserve">) </t>
    </r>
  </si>
  <si>
    <t xml:space="preserve"> ความกดอากาศ   </t>
  </si>
  <si>
    <t xml:space="preserve">   ความกดอากาศ                          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Arial"/>
        <family val="0"/>
        <charset val="222"/>
      </rPr>
      <t xml:space="preserve">๐</t>
    </r>
    <r>
      <rPr>
        <sz val="13"/>
        <rFont val="Arial"/>
        <family val="0"/>
        <charset val="22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  pressure (HPA)    </t>
  </si>
  <si>
    <t xml:space="preserve">สถานีตรวจอากาศ นางรอง</t>
  </si>
  <si>
    <t xml:space="preserve">Nang Rong Meteorological station</t>
  </si>
  <si>
    <t xml:space="preserve">รวม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Arial"/>
        <family val="0"/>
        <charset val="22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-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-2008 (Contd.)</t>
  </si>
  <si>
    <t xml:space="preserve">2550 (2008)</t>
  </si>
  <si>
    <t xml:space="preserve">2551 (2009)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านีตรวจอากาศจังหวัด บุรีรัมย์</t>
    </r>
  </si>
  <si>
    <t xml:space="preserve">Source:  Burir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5.99"/>
    <col collapsed="false" customWidth="true" hidden="false" outlineLevel="0" max="9" min="5" style="2" width="8.7"/>
    <col collapsed="false" customWidth="true" hidden="false" outlineLevel="0" max="10" min="10" style="2" width="11.7"/>
    <col collapsed="false" customWidth="true" hidden="false" outlineLevel="0" max="15" min="11" style="2" width="8.7"/>
    <col collapsed="false" customWidth="true" hidden="false" outlineLevel="0" max="16" min="16" style="2" width="11.7"/>
    <col collapsed="false" customWidth="true" hidden="false" outlineLevel="0" max="17" min="17" style="1" width="0.41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20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  <c r="R1" s="3"/>
      <c r="S1" s="7"/>
    </row>
    <row r="2" s="8" customFormat="true" ht="21.75" hidden="false" customHeight="false" outlineLevel="0" collapsed="false">
      <c r="A2" s="3"/>
      <c r="B2" s="9" t="s">
        <v>2</v>
      </c>
      <c r="C2" s="5" t="n">
        <v>20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7"/>
    </row>
    <row r="3" customFormat="false" ht="12" hidden="false" customHeight="true" outlineLevel="0" collapsed="false">
      <c r="A3" s="10"/>
      <c r="B3" s="11"/>
      <c r="C3" s="11"/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  <c r="R3" s="10"/>
      <c r="S3" s="13"/>
    </row>
    <row r="4" s="19" customFormat="true" ht="19.5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6"/>
      <c r="N4" s="16"/>
      <c r="O4" s="16"/>
      <c r="P4" s="16"/>
      <c r="Q4" s="17" t="s">
        <v>7</v>
      </c>
      <c r="R4" s="17"/>
      <c r="S4" s="18"/>
    </row>
    <row r="5" s="19" customFormat="true" ht="23.25" hidden="false" customHeight="false" outlineLevel="0" collapsed="false">
      <c r="A5" s="14"/>
      <c r="B5" s="14"/>
      <c r="C5" s="14"/>
      <c r="D5" s="14"/>
      <c r="E5" s="20" t="s">
        <v>8</v>
      </c>
      <c r="F5" s="20"/>
      <c r="G5" s="20"/>
      <c r="H5" s="20"/>
      <c r="I5" s="20"/>
      <c r="J5" s="21" t="s">
        <v>9</v>
      </c>
      <c r="K5" s="20" t="s">
        <v>8</v>
      </c>
      <c r="L5" s="20"/>
      <c r="M5" s="20"/>
      <c r="N5" s="20"/>
      <c r="O5" s="20"/>
      <c r="P5" s="22" t="s">
        <v>10</v>
      </c>
      <c r="Q5" s="17"/>
      <c r="R5" s="17"/>
      <c r="S5" s="18"/>
    </row>
    <row r="6" s="19" customFormat="true" ht="20.25" hidden="false" customHeight="false" outlineLevel="0" collapsed="false">
      <c r="A6" s="14"/>
      <c r="B6" s="14"/>
      <c r="C6" s="14"/>
      <c r="D6" s="14"/>
      <c r="E6" s="23" t="s">
        <v>11</v>
      </c>
      <c r="F6" s="23"/>
      <c r="G6" s="23"/>
      <c r="H6" s="23"/>
      <c r="I6" s="23"/>
      <c r="J6" s="21" t="s">
        <v>12</v>
      </c>
      <c r="K6" s="23" t="s">
        <v>11</v>
      </c>
      <c r="L6" s="23"/>
      <c r="M6" s="23"/>
      <c r="N6" s="23"/>
      <c r="O6" s="23"/>
      <c r="P6" s="24" t="s">
        <v>12</v>
      </c>
      <c r="Q6" s="17"/>
      <c r="R6" s="17"/>
      <c r="S6" s="18"/>
    </row>
    <row r="7" s="19" customFormat="true" ht="19.5" hidden="false" customHeight="false" outlineLevel="0" collapsed="false">
      <c r="A7" s="14"/>
      <c r="B7" s="14"/>
      <c r="C7" s="14"/>
      <c r="D7" s="14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5" t="s">
        <v>18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6" t="s">
        <v>18</v>
      </c>
      <c r="Q7" s="17"/>
      <c r="R7" s="17"/>
      <c r="S7" s="18"/>
    </row>
    <row r="8" s="19" customFormat="true" ht="19.5" hidden="false" customHeight="false" outlineLevel="0" collapsed="false">
      <c r="A8" s="14"/>
      <c r="B8" s="14"/>
      <c r="C8" s="14"/>
      <c r="D8" s="14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5" t="s">
        <v>23</v>
      </c>
      <c r="K8" s="26" t="s">
        <v>19</v>
      </c>
      <c r="L8" s="26" t="s">
        <v>19</v>
      </c>
      <c r="M8" s="26" t="s">
        <v>19</v>
      </c>
      <c r="N8" s="26" t="s">
        <v>21</v>
      </c>
      <c r="O8" s="26" t="s">
        <v>22</v>
      </c>
      <c r="P8" s="26" t="s">
        <v>24</v>
      </c>
      <c r="Q8" s="17"/>
      <c r="R8" s="17"/>
      <c r="S8" s="18"/>
    </row>
    <row r="9" s="19" customFormat="true" ht="19.5" hidden="false" customHeight="false" outlineLevel="0" collapsed="false">
      <c r="A9" s="14"/>
      <c r="B9" s="14"/>
      <c r="C9" s="14"/>
      <c r="D9" s="14"/>
      <c r="E9" s="27"/>
      <c r="F9" s="28" t="s">
        <v>25</v>
      </c>
      <c r="G9" s="28" t="s">
        <v>26</v>
      </c>
      <c r="H9" s="28"/>
      <c r="I9" s="28"/>
      <c r="J9" s="29" t="s">
        <v>27</v>
      </c>
      <c r="K9" s="30"/>
      <c r="L9" s="28" t="s">
        <v>28</v>
      </c>
      <c r="M9" s="28" t="s">
        <v>26</v>
      </c>
      <c r="N9" s="28"/>
      <c r="O9" s="28"/>
      <c r="P9" s="31" t="s">
        <v>29</v>
      </c>
      <c r="Q9" s="17"/>
      <c r="R9" s="17"/>
      <c r="S9" s="18"/>
    </row>
    <row r="10" customFormat="false" ht="7.5" hidden="false" customHeight="true" outlineLevel="0" collapsed="false">
      <c r="A10" s="32"/>
      <c r="B10" s="32"/>
      <c r="C10" s="32"/>
      <c r="D10" s="32"/>
      <c r="E10" s="33"/>
      <c r="F10" s="33"/>
      <c r="G10" s="33"/>
      <c r="H10" s="34"/>
      <c r="I10" s="33"/>
      <c r="J10" s="35"/>
      <c r="K10" s="33"/>
      <c r="L10" s="33"/>
      <c r="M10" s="33"/>
      <c r="N10" s="34"/>
      <c r="O10" s="33"/>
      <c r="P10" s="35"/>
      <c r="Q10" s="36"/>
      <c r="R10" s="32"/>
      <c r="S10" s="13"/>
    </row>
    <row r="11" s="8" customFormat="true" ht="24.75" hidden="false" customHeight="true" outlineLevel="0" collapsed="false">
      <c r="A11" s="37" t="s">
        <v>30</v>
      </c>
      <c r="B11" s="37"/>
      <c r="C11" s="37"/>
      <c r="D11" s="37"/>
      <c r="E11" s="38"/>
      <c r="F11" s="33"/>
      <c r="G11" s="38"/>
      <c r="H11" s="38"/>
      <c r="I11" s="38"/>
      <c r="J11" s="35"/>
      <c r="K11" s="38"/>
      <c r="L11" s="33"/>
      <c r="M11" s="38"/>
      <c r="N11" s="38"/>
      <c r="O11" s="38"/>
      <c r="P11" s="35"/>
      <c r="Q11" s="39" t="s">
        <v>31</v>
      </c>
      <c r="R11" s="39"/>
      <c r="S11" s="7"/>
    </row>
    <row r="12" s="8" customFormat="true" ht="24.75" hidden="false" customHeight="true" outlineLevel="0" collapsed="false">
      <c r="A12" s="40" t="s">
        <v>32</v>
      </c>
      <c r="B12" s="40"/>
      <c r="C12" s="40"/>
      <c r="D12" s="40"/>
      <c r="E12" s="41" t="n">
        <f aca="false">AVERAGE(E13:E24)</f>
        <v>26.2833333333333</v>
      </c>
      <c r="F12" s="41" t="n">
        <v>37.4</v>
      </c>
      <c r="G12" s="41" t="n">
        <v>17.5</v>
      </c>
      <c r="H12" s="41" t="n">
        <v>39.9</v>
      </c>
      <c r="I12" s="41" t="n">
        <v>10.9</v>
      </c>
      <c r="J12" s="41" t="n">
        <f aca="false">AVERAGE(J13:J24)</f>
        <v>1009.3775</v>
      </c>
      <c r="K12" s="41" t="n">
        <f aca="false">AVERAGE(K13:K24)</f>
        <v>27.1583333333333</v>
      </c>
      <c r="L12" s="41" t="n">
        <v>35.6</v>
      </c>
      <c r="M12" s="41" t="n">
        <v>17.7</v>
      </c>
      <c r="N12" s="41" t="n">
        <v>38.7</v>
      </c>
      <c r="O12" s="41" t="n">
        <v>12</v>
      </c>
      <c r="P12" s="41" t="n">
        <f aca="false">AVERAGE(P13:P24)</f>
        <v>1025.94416666667</v>
      </c>
      <c r="Q12" s="42" t="s">
        <v>33</v>
      </c>
      <c r="R12" s="42"/>
      <c r="S12" s="7"/>
    </row>
    <row r="13" s="8" customFormat="true" ht="24.75" hidden="false" customHeight="true" outlineLevel="0" collapsed="false">
      <c r="B13" s="43" t="s">
        <v>34</v>
      </c>
      <c r="C13" s="3"/>
      <c r="D13" s="3"/>
      <c r="E13" s="44" t="n">
        <v>17.9</v>
      </c>
      <c r="F13" s="44" t="n">
        <v>32.3</v>
      </c>
      <c r="G13" s="44" t="n">
        <v>17.5</v>
      </c>
      <c r="H13" s="44" t="n">
        <v>37.3</v>
      </c>
      <c r="I13" s="44" t="n">
        <v>10.9</v>
      </c>
      <c r="J13" s="44" t="n">
        <v>1012.77</v>
      </c>
      <c r="K13" s="44" t="n">
        <v>24.2</v>
      </c>
      <c r="L13" s="44" t="n">
        <v>32.1</v>
      </c>
      <c r="M13" s="44" t="n">
        <v>17.7</v>
      </c>
      <c r="N13" s="44" t="n">
        <v>36.8</v>
      </c>
      <c r="O13" s="44" t="n">
        <v>13.8</v>
      </c>
      <c r="P13" s="44" t="n">
        <v>1012.08</v>
      </c>
      <c r="Q13" s="3"/>
      <c r="R13" s="3" t="s">
        <v>35</v>
      </c>
      <c r="S13" s="7"/>
    </row>
    <row r="14" s="8" customFormat="true" ht="24.75" hidden="false" customHeight="true" outlineLevel="0" collapsed="false">
      <c r="B14" s="43" t="s">
        <v>36</v>
      </c>
      <c r="C14" s="3"/>
      <c r="D14" s="3"/>
      <c r="E14" s="44" t="n">
        <v>28.7</v>
      </c>
      <c r="F14" s="44" t="n">
        <v>37.1</v>
      </c>
      <c r="G14" s="44" t="n">
        <v>21.5</v>
      </c>
      <c r="H14" s="44" t="n">
        <v>39.7</v>
      </c>
      <c r="I14" s="44" t="n">
        <v>18.2</v>
      </c>
      <c r="J14" s="44" t="n">
        <v>1010.79</v>
      </c>
      <c r="K14" s="44" t="n">
        <v>26.5</v>
      </c>
      <c r="L14" s="44" t="n">
        <v>33.2</v>
      </c>
      <c r="M14" s="44" t="n">
        <v>20.9</v>
      </c>
      <c r="N14" s="44" t="n">
        <v>37.5</v>
      </c>
      <c r="O14" s="44" t="n">
        <v>17.2</v>
      </c>
      <c r="P14" s="44" t="n">
        <v>1212</v>
      </c>
      <c r="Q14" s="3"/>
      <c r="R14" s="3" t="s">
        <v>37</v>
      </c>
      <c r="S14" s="7"/>
    </row>
    <row r="15" s="8" customFormat="true" ht="24.75" hidden="false" customHeight="true" outlineLevel="0" collapsed="false">
      <c r="B15" s="43" t="s">
        <v>38</v>
      </c>
      <c r="C15" s="3"/>
      <c r="D15" s="3"/>
      <c r="E15" s="44" t="n">
        <v>22.5</v>
      </c>
      <c r="F15" s="44" t="n">
        <v>35.6</v>
      </c>
      <c r="G15" s="44" t="n">
        <v>21.9</v>
      </c>
      <c r="H15" s="44" t="n">
        <v>39.6</v>
      </c>
      <c r="I15" s="44" t="n">
        <v>13.7</v>
      </c>
      <c r="J15" s="44" t="n">
        <v>1011.41</v>
      </c>
      <c r="K15" s="44" t="n">
        <v>28.1</v>
      </c>
      <c r="L15" s="44" t="n">
        <v>35.5</v>
      </c>
      <c r="M15" s="44" t="n">
        <v>22.6</v>
      </c>
      <c r="N15" s="44" t="n">
        <v>38.7</v>
      </c>
      <c r="O15" s="44" t="n">
        <v>17.8</v>
      </c>
      <c r="P15" s="44" t="n">
        <v>1009.1</v>
      </c>
      <c r="Q15" s="3"/>
      <c r="R15" s="3" t="s">
        <v>39</v>
      </c>
      <c r="S15" s="7"/>
    </row>
    <row r="16" s="8" customFormat="true" ht="24.75" hidden="false" customHeight="true" outlineLevel="0" collapsed="false">
      <c r="B16" s="43" t="s">
        <v>40</v>
      </c>
      <c r="C16" s="3"/>
      <c r="D16" s="3"/>
      <c r="E16" s="44" t="n">
        <v>29.4</v>
      </c>
      <c r="F16" s="44" t="n">
        <v>37.4</v>
      </c>
      <c r="G16" s="44" t="n">
        <v>25.2</v>
      </c>
      <c r="H16" s="44" t="n">
        <v>39.8</v>
      </c>
      <c r="I16" s="44" t="n">
        <v>20.3</v>
      </c>
      <c r="J16" s="44" t="n">
        <v>1009.62</v>
      </c>
      <c r="K16" s="44" t="n">
        <v>29.1</v>
      </c>
      <c r="L16" s="44" t="n">
        <v>35.6</v>
      </c>
      <c r="M16" s="44" t="n">
        <v>24.1</v>
      </c>
      <c r="N16" s="44" t="n">
        <v>37.7</v>
      </c>
      <c r="O16" s="44" t="n">
        <v>21</v>
      </c>
      <c r="P16" s="44" t="n">
        <v>1008.26</v>
      </c>
      <c r="Q16" s="3"/>
      <c r="R16" s="3" t="s">
        <v>41</v>
      </c>
      <c r="S16" s="7"/>
    </row>
    <row r="17" s="8" customFormat="true" ht="24.75" hidden="false" customHeight="true" outlineLevel="0" collapsed="false">
      <c r="B17" s="43" t="s">
        <v>42</v>
      </c>
      <c r="C17" s="3"/>
      <c r="D17" s="3"/>
      <c r="E17" s="44" t="n">
        <v>29.2</v>
      </c>
      <c r="F17" s="44" t="n">
        <v>35.7</v>
      </c>
      <c r="G17" s="44" t="n">
        <v>25</v>
      </c>
      <c r="H17" s="44" t="n">
        <v>39.9</v>
      </c>
      <c r="I17" s="44" t="n">
        <v>22.9</v>
      </c>
      <c r="J17" s="44" t="n">
        <v>1006.3</v>
      </c>
      <c r="K17" s="44" t="n">
        <v>28.1</v>
      </c>
      <c r="L17" s="44" t="n">
        <v>34.2</v>
      </c>
      <c r="M17" s="44" t="n">
        <v>24</v>
      </c>
      <c r="N17" s="44" t="n">
        <v>38.6</v>
      </c>
      <c r="O17" s="44" t="n">
        <v>21.3</v>
      </c>
      <c r="P17" s="44" t="n">
        <v>1008.11</v>
      </c>
      <c r="Q17" s="3"/>
      <c r="R17" s="3" t="s">
        <v>43</v>
      </c>
      <c r="S17" s="7"/>
    </row>
    <row r="18" s="8" customFormat="true" ht="24.75" hidden="false" customHeight="true" outlineLevel="0" collapsed="false">
      <c r="B18" s="43" t="s">
        <v>44</v>
      </c>
      <c r="C18" s="3"/>
      <c r="D18" s="3"/>
      <c r="E18" s="44" t="n">
        <v>29.2</v>
      </c>
      <c r="F18" s="44" t="n">
        <v>34.9</v>
      </c>
      <c r="G18" s="44" t="n">
        <v>25.2</v>
      </c>
      <c r="H18" s="44" t="n">
        <v>36.7</v>
      </c>
      <c r="I18" s="44" t="n">
        <v>23.5</v>
      </c>
      <c r="J18" s="44" t="n">
        <v>1005.7</v>
      </c>
      <c r="K18" s="44" t="n">
        <v>28.7</v>
      </c>
      <c r="L18" s="44" t="n">
        <v>34.6</v>
      </c>
      <c r="M18" s="44" t="n">
        <v>24.5</v>
      </c>
      <c r="N18" s="44" t="n">
        <v>37.7</v>
      </c>
      <c r="O18" s="44" t="n">
        <v>22.8</v>
      </c>
      <c r="P18" s="44" t="n">
        <v>1006.62</v>
      </c>
      <c r="Q18" s="3"/>
      <c r="R18" s="3" t="s">
        <v>45</v>
      </c>
      <c r="S18" s="7"/>
    </row>
    <row r="19" s="8" customFormat="true" ht="24.75" hidden="false" customHeight="true" outlineLevel="0" collapsed="false">
      <c r="B19" s="43" t="s">
        <v>46</v>
      </c>
      <c r="C19" s="3"/>
      <c r="D19" s="3"/>
      <c r="E19" s="44" t="n">
        <v>27.9</v>
      </c>
      <c r="F19" s="44" t="n">
        <v>33.2</v>
      </c>
      <c r="G19" s="44" t="n">
        <v>24.4</v>
      </c>
      <c r="H19" s="44" t="n">
        <v>35.8</v>
      </c>
      <c r="I19" s="44" t="n">
        <v>23.2</v>
      </c>
      <c r="J19" s="44" t="n">
        <v>1006.33</v>
      </c>
      <c r="K19" s="44" t="n">
        <v>28.4</v>
      </c>
      <c r="L19" s="44" t="n">
        <v>33.8</v>
      </c>
      <c r="M19" s="44" t="n">
        <v>24.6</v>
      </c>
      <c r="N19" s="44" t="n">
        <v>37</v>
      </c>
      <c r="O19" s="44" t="n">
        <v>23.3</v>
      </c>
      <c r="P19" s="44" t="n">
        <v>1005.7</v>
      </c>
      <c r="Q19" s="3"/>
      <c r="R19" s="3" t="s">
        <v>47</v>
      </c>
      <c r="S19" s="7"/>
    </row>
    <row r="20" s="8" customFormat="true" ht="24.75" hidden="false" customHeight="true" outlineLevel="0" collapsed="false">
      <c r="B20" s="43" t="s">
        <v>48</v>
      </c>
      <c r="C20" s="3"/>
      <c r="D20" s="3"/>
      <c r="E20" s="44" t="n">
        <v>27.9</v>
      </c>
      <c r="F20" s="44" t="n">
        <v>33.4</v>
      </c>
      <c r="G20" s="44" t="n">
        <v>24.3</v>
      </c>
      <c r="H20" s="44" t="n">
        <v>35.5</v>
      </c>
      <c r="I20" s="44" t="n">
        <v>23.1</v>
      </c>
      <c r="J20" s="44" t="n">
        <v>1006.27</v>
      </c>
      <c r="K20" s="44" t="n">
        <v>28</v>
      </c>
      <c r="L20" s="44" t="n">
        <v>33.1</v>
      </c>
      <c r="M20" s="44" t="n">
        <v>24</v>
      </c>
      <c r="N20" s="44" t="n">
        <v>35.6</v>
      </c>
      <c r="O20" s="44" t="n">
        <v>22</v>
      </c>
      <c r="P20" s="44" t="n">
        <v>1005.51</v>
      </c>
      <c r="Q20" s="3"/>
      <c r="R20" s="3" t="s">
        <v>49</v>
      </c>
      <c r="S20" s="7"/>
    </row>
    <row r="21" s="8" customFormat="true" ht="24.75" hidden="false" customHeight="true" outlineLevel="0" collapsed="false">
      <c r="B21" s="43" t="s">
        <v>50</v>
      </c>
      <c r="C21" s="3"/>
      <c r="D21" s="3"/>
      <c r="E21" s="44" t="n">
        <v>27.2</v>
      </c>
      <c r="F21" s="44" t="n">
        <v>33.4</v>
      </c>
      <c r="G21" s="44" t="n">
        <v>24.7</v>
      </c>
      <c r="H21" s="44" t="n">
        <v>34.6</v>
      </c>
      <c r="I21" s="44" t="n">
        <v>22.7</v>
      </c>
      <c r="J21" s="44" t="n">
        <v>1007.53</v>
      </c>
      <c r="K21" s="44" t="n">
        <v>27.3</v>
      </c>
      <c r="L21" s="44" t="n">
        <v>32.2</v>
      </c>
      <c r="M21" s="44" t="n">
        <v>24</v>
      </c>
      <c r="N21" s="44" t="n">
        <v>35</v>
      </c>
      <c r="O21" s="44" t="n">
        <v>22.8</v>
      </c>
      <c r="P21" s="44" t="n">
        <v>1008.32</v>
      </c>
      <c r="Q21" s="3"/>
      <c r="R21" s="3" t="s">
        <v>51</v>
      </c>
      <c r="S21" s="7"/>
    </row>
    <row r="22" s="8" customFormat="true" ht="24.75" hidden="false" customHeight="true" outlineLevel="0" collapsed="false">
      <c r="B22" s="43" t="s">
        <v>52</v>
      </c>
      <c r="C22" s="3"/>
      <c r="D22" s="3"/>
      <c r="E22" s="44" t="n">
        <v>26.8</v>
      </c>
      <c r="F22" s="44" t="n">
        <v>31.2</v>
      </c>
      <c r="G22" s="44" t="n">
        <v>23.2</v>
      </c>
      <c r="H22" s="44" t="n">
        <v>34</v>
      </c>
      <c r="I22" s="44" t="n">
        <v>20.8</v>
      </c>
      <c r="J22" s="44" t="n">
        <v>1010.77</v>
      </c>
      <c r="K22" s="44" t="n">
        <v>26.9</v>
      </c>
      <c r="L22" s="44" t="n">
        <v>31.8</v>
      </c>
      <c r="M22" s="44" t="n">
        <v>23.4</v>
      </c>
      <c r="N22" s="44" t="n">
        <v>33.7</v>
      </c>
      <c r="O22" s="44" t="n">
        <v>20.8</v>
      </c>
      <c r="P22" s="44" t="n">
        <v>1010.87</v>
      </c>
      <c r="Q22" s="3"/>
      <c r="R22" s="3" t="s">
        <v>53</v>
      </c>
      <c r="S22" s="7"/>
    </row>
    <row r="23" s="8" customFormat="true" ht="24.75" hidden="false" customHeight="true" outlineLevel="0" collapsed="false">
      <c r="B23" s="43" t="s">
        <v>54</v>
      </c>
      <c r="C23" s="3"/>
      <c r="D23" s="3"/>
      <c r="E23" s="44" t="n">
        <v>25.7</v>
      </c>
      <c r="F23" s="44" t="n">
        <v>30.9</v>
      </c>
      <c r="G23" s="44" t="n">
        <v>21.8</v>
      </c>
      <c r="H23" s="44" t="n">
        <v>34.2</v>
      </c>
      <c r="I23" s="44" t="n">
        <v>16.1</v>
      </c>
      <c r="J23" s="44" t="n">
        <v>1011.58</v>
      </c>
      <c r="K23" s="44" t="n">
        <v>26.8</v>
      </c>
      <c r="L23" s="44" t="n">
        <v>33.4</v>
      </c>
      <c r="M23" s="44" t="n">
        <v>21.7</v>
      </c>
      <c r="N23" s="44" t="n">
        <v>36.4</v>
      </c>
      <c r="O23" s="44" t="n">
        <v>17.5</v>
      </c>
      <c r="P23" s="44" t="n">
        <v>1011.04</v>
      </c>
      <c r="Q23" s="3"/>
      <c r="R23" s="3" t="s">
        <v>55</v>
      </c>
      <c r="S23" s="7"/>
    </row>
    <row r="24" s="8" customFormat="true" ht="24.75" hidden="false" customHeight="true" outlineLevel="0" collapsed="false">
      <c r="B24" s="45" t="s">
        <v>56</v>
      </c>
      <c r="C24" s="45"/>
      <c r="D24" s="45"/>
      <c r="E24" s="44" t="n">
        <v>23</v>
      </c>
      <c r="F24" s="44" t="n">
        <v>28.4</v>
      </c>
      <c r="G24" s="44" t="n">
        <v>18.3</v>
      </c>
      <c r="H24" s="44" t="n">
        <v>32.6</v>
      </c>
      <c r="I24" s="44" t="n">
        <v>12.7</v>
      </c>
      <c r="J24" s="44" t="n">
        <v>1013.46</v>
      </c>
      <c r="K24" s="44" t="n">
        <v>23.8</v>
      </c>
      <c r="L24" s="44" t="n">
        <v>30.5</v>
      </c>
      <c r="M24" s="44" t="n">
        <v>18.1</v>
      </c>
      <c r="N24" s="44" t="n">
        <v>35.2</v>
      </c>
      <c r="O24" s="44" t="n">
        <v>12</v>
      </c>
      <c r="P24" s="44" t="n">
        <v>1013.72</v>
      </c>
      <c r="Q24" s="45"/>
      <c r="R24" s="46" t="s">
        <v>57</v>
      </c>
      <c r="S24" s="7"/>
    </row>
    <row r="25" s="8" customFormat="true" ht="24.75" hidden="false" customHeight="true" outlineLevel="0" collapsed="false">
      <c r="A25" s="47"/>
      <c r="B25" s="47"/>
      <c r="C25" s="47"/>
      <c r="D25" s="47"/>
      <c r="E25" s="44"/>
      <c r="F25" s="44"/>
      <c r="G25" s="44"/>
      <c r="H25" s="44"/>
      <c r="I25" s="44"/>
      <c r="J25" s="48"/>
      <c r="K25" s="44"/>
      <c r="L25" s="44"/>
      <c r="M25" s="44"/>
      <c r="N25" s="44"/>
      <c r="O25" s="44"/>
      <c r="P25" s="48"/>
      <c r="Q25" s="47"/>
      <c r="R25" s="47"/>
      <c r="S25" s="7"/>
    </row>
    <row r="26" s="8" customFormat="true" ht="21.75" hidden="false" customHeight="false" outlineLevel="0" collapsed="false">
      <c r="A26" s="3"/>
      <c r="B26" s="4" t="s">
        <v>0</v>
      </c>
      <c r="C26" s="5" t="n">
        <v>20.1</v>
      </c>
      <c r="D26" s="4" t="s">
        <v>5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"/>
      <c r="R26" s="3"/>
      <c r="S26" s="7"/>
    </row>
    <row r="27" s="8" customFormat="true" ht="21.75" hidden="false" customHeight="false" outlineLevel="0" collapsed="false">
      <c r="A27" s="3"/>
      <c r="B27" s="9" t="s">
        <v>2</v>
      </c>
      <c r="C27" s="5" t="n">
        <v>20.1</v>
      </c>
      <c r="D27" s="9" t="s">
        <v>5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"/>
      <c r="R27" s="3"/>
      <c r="S27" s="7"/>
    </row>
    <row r="28" customFormat="false" ht="12" hidden="false" customHeight="true" outlineLevel="0" collapsed="false">
      <c r="A28" s="10"/>
      <c r="B28" s="11"/>
      <c r="C28" s="11"/>
      <c r="D28" s="1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  <c r="R28" s="10"/>
      <c r="S28" s="13"/>
    </row>
    <row r="29" s="19" customFormat="true" ht="19.5" hidden="false" customHeight="false" outlineLevel="0" collapsed="false">
      <c r="A29" s="14" t="s">
        <v>4</v>
      </c>
      <c r="B29" s="14"/>
      <c r="C29" s="14"/>
      <c r="D29" s="14"/>
      <c r="E29" s="15" t="s">
        <v>60</v>
      </c>
      <c r="F29" s="15"/>
      <c r="G29" s="15"/>
      <c r="H29" s="15"/>
      <c r="I29" s="15"/>
      <c r="J29" s="15"/>
      <c r="K29" s="16" t="s">
        <v>61</v>
      </c>
      <c r="L29" s="16"/>
      <c r="M29" s="16"/>
      <c r="N29" s="16"/>
      <c r="O29" s="16"/>
      <c r="P29" s="16"/>
      <c r="Q29" s="17" t="s">
        <v>7</v>
      </c>
      <c r="R29" s="17"/>
      <c r="S29" s="18"/>
    </row>
    <row r="30" s="19" customFormat="true" ht="23.25" hidden="false" customHeight="false" outlineLevel="0" collapsed="false">
      <c r="A30" s="14"/>
      <c r="B30" s="14"/>
      <c r="C30" s="14"/>
      <c r="D30" s="14"/>
      <c r="E30" s="20" t="s">
        <v>8</v>
      </c>
      <c r="F30" s="20"/>
      <c r="G30" s="20"/>
      <c r="H30" s="20"/>
      <c r="I30" s="20"/>
      <c r="J30" s="21" t="s">
        <v>9</v>
      </c>
      <c r="K30" s="20" t="s">
        <v>8</v>
      </c>
      <c r="L30" s="20"/>
      <c r="M30" s="20"/>
      <c r="N30" s="20"/>
      <c r="O30" s="20"/>
      <c r="P30" s="22" t="s">
        <v>10</v>
      </c>
      <c r="Q30" s="17"/>
      <c r="R30" s="17"/>
      <c r="S30" s="18"/>
    </row>
    <row r="31" s="19" customFormat="true" ht="20.25" hidden="false" customHeight="false" outlineLevel="0" collapsed="false">
      <c r="A31" s="14"/>
      <c r="B31" s="14"/>
      <c r="C31" s="14"/>
      <c r="D31" s="14"/>
      <c r="E31" s="23" t="s">
        <v>11</v>
      </c>
      <c r="F31" s="23"/>
      <c r="G31" s="23"/>
      <c r="H31" s="23"/>
      <c r="I31" s="23"/>
      <c r="J31" s="21" t="s">
        <v>12</v>
      </c>
      <c r="K31" s="23" t="s">
        <v>11</v>
      </c>
      <c r="L31" s="23"/>
      <c r="M31" s="23"/>
      <c r="N31" s="23"/>
      <c r="O31" s="23"/>
      <c r="P31" s="24" t="s">
        <v>12</v>
      </c>
      <c r="Q31" s="17"/>
      <c r="R31" s="17"/>
      <c r="S31" s="18"/>
    </row>
    <row r="32" s="19" customFormat="true" ht="19.5" hidden="false" customHeight="false" outlineLevel="0" collapsed="false">
      <c r="A32" s="14"/>
      <c r="B32" s="14"/>
      <c r="C32" s="14"/>
      <c r="D32" s="14"/>
      <c r="E32" s="20" t="s">
        <v>13</v>
      </c>
      <c r="F32" s="20" t="s">
        <v>14</v>
      </c>
      <c r="G32" s="20" t="s">
        <v>15</v>
      </c>
      <c r="H32" s="20" t="s">
        <v>16</v>
      </c>
      <c r="I32" s="20" t="s">
        <v>17</v>
      </c>
      <c r="J32" s="25" t="s">
        <v>18</v>
      </c>
      <c r="K32" s="20" t="s">
        <v>13</v>
      </c>
      <c r="L32" s="20" t="s">
        <v>14</v>
      </c>
      <c r="M32" s="20" t="s">
        <v>15</v>
      </c>
      <c r="N32" s="20" t="s">
        <v>16</v>
      </c>
      <c r="O32" s="20" t="s">
        <v>17</v>
      </c>
      <c r="P32" s="26" t="s">
        <v>18</v>
      </c>
      <c r="Q32" s="17"/>
      <c r="R32" s="17"/>
      <c r="S32" s="18"/>
    </row>
    <row r="33" s="19" customFormat="true" ht="19.5" hidden="false" customHeight="false" outlineLevel="0" collapsed="false">
      <c r="A33" s="14"/>
      <c r="B33" s="14"/>
      <c r="C33" s="14"/>
      <c r="D33" s="14"/>
      <c r="E33" s="26" t="s">
        <v>19</v>
      </c>
      <c r="F33" s="26" t="s">
        <v>20</v>
      </c>
      <c r="G33" s="26" t="s">
        <v>19</v>
      </c>
      <c r="H33" s="26" t="s">
        <v>21</v>
      </c>
      <c r="I33" s="26" t="s">
        <v>22</v>
      </c>
      <c r="J33" s="25" t="s">
        <v>23</v>
      </c>
      <c r="K33" s="26" t="s">
        <v>19</v>
      </c>
      <c r="L33" s="26" t="s">
        <v>19</v>
      </c>
      <c r="M33" s="26" t="s">
        <v>19</v>
      </c>
      <c r="N33" s="26" t="s">
        <v>21</v>
      </c>
      <c r="O33" s="26" t="s">
        <v>22</v>
      </c>
      <c r="P33" s="26" t="s">
        <v>24</v>
      </c>
      <c r="Q33" s="17"/>
      <c r="R33" s="17"/>
      <c r="S33" s="18"/>
    </row>
    <row r="34" s="19" customFormat="true" ht="19.5" hidden="false" customHeight="false" outlineLevel="0" collapsed="false">
      <c r="A34" s="14"/>
      <c r="B34" s="14"/>
      <c r="C34" s="14"/>
      <c r="D34" s="14"/>
      <c r="E34" s="27"/>
      <c r="F34" s="28" t="s">
        <v>25</v>
      </c>
      <c r="G34" s="28" t="s">
        <v>26</v>
      </c>
      <c r="H34" s="28"/>
      <c r="I34" s="28"/>
      <c r="J34" s="29" t="s">
        <v>27</v>
      </c>
      <c r="K34" s="30"/>
      <c r="L34" s="28" t="s">
        <v>28</v>
      </c>
      <c r="M34" s="28" t="s">
        <v>26</v>
      </c>
      <c r="N34" s="28"/>
      <c r="O34" s="28"/>
      <c r="P34" s="31" t="s">
        <v>29</v>
      </c>
      <c r="Q34" s="17"/>
      <c r="R34" s="17"/>
      <c r="S34" s="18"/>
    </row>
    <row r="35" s="8" customFormat="true" ht="24.75" hidden="false" customHeight="true" outlineLevel="0" collapsed="false">
      <c r="A35" s="37" t="s">
        <v>30</v>
      </c>
      <c r="B35" s="37"/>
      <c r="C35" s="37"/>
      <c r="D35" s="37"/>
      <c r="E35" s="38"/>
      <c r="F35" s="33"/>
      <c r="G35" s="38"/>
      <c r="H35" s="38"/>
      <c r="I35" s="38"/>
      <c r="J35" s="35"/>
      <c r="K35" s="38"/>
      <c r="L35" s="33"/>
      <c r="M35" s="38"/>
      <c r="N35" s="38"/>
      <c r="O35" s="38"/>
      <c r="P35" s="35"/>
      <c r="Q35" s="39" t="s">
        <v>31</v>
      </c>
      <c r="R35" s="39"/>
      <c r="S35" s="7"/>
    </row>
    <row r="36" s="8" customFormat="true" ht="24.75" hidden="false" customHeight="true" outlineLevel="0" collapsed="false">
      <c r="A36" s="40" t="s">
        <v>32</v>
      </c>
      <c r="B36" s="40"/>
      <c r="C36" s="40"/>
      <c r="D36" s="40"/>
      <c r="E36" s="41" t="n">
        <f aca="false">AVERAGE(E37:E48)</f>
        <v>27.075</v>
      </c>
      <c r="F36" s="41" t="n">
        <v>37.4</v>
      </c>
      <c r="G36" s="41" t="n">
        <v>17.8</v>
      </c>
      <c r="H36" s="41" t="n">
        <v>41.7</v>
      </c>
      <c r="I36" s="41" t="n">
        <v>10.7</v>
      </c>
      <c r="J36" s="41" t="n">
        <f aca="false">AVERAGE(J37:J48)</f>
        <v>1759.025</v>
      </c>
      <c r="K36" s="41" t="n">
        <f aca="false">AVERAGE(K37:K48)</f>
        <v>26.525</v>
      </c>
      <c r="L36" s="41" t="n">
        <v>36.3</v>
      </c>
      <c r="M36" s="41" t="n">
        <v>17.2</v>
      </c>
      <c r="N36" s="41" t="n">
        <v>39.8</v>
      </c>
      <c r="O36" s="41" t="n">
        <v>12.5</v>
      </c>
      <c r="P36" s="41" t="n">
        <f aca="false">AVERAGE(P37:P48)</f>
        <v>1009.07583333333</v>
      </c>
      <c r="Q36" s="42" t="s">
        <v>33</v>
      </c>
      <c r="R36" s="42"/>
      <c r="S36" s="7"/>
    </row>
    <row r="37" s="8" customFormat="true" ht="21.75" hidden="false" customHeight="false" outlineLevel="0" collapsed="false">
      <c r="B37" s="43" t="s">
        <v>34</v>
      </c>
      <c r="C37" s="3"/>
      <c r="D37" s="3"/>
      <c r="E37" s="44" t="n">
        <v>23.8</v>
      </c>
      <c r="F37" s="44" t="n">
        <v>31</v>
      </c>
      <c r="G37" s="44" t="n">
        <v>17.8</v>
      </c>
      <c r="H37" s="44" t="n">
        <v>35.5</v>
      </c>
      <c r="I37" s="44" t="n">
        <v>12.7</v>
      </c>
      <c r="J37" s="44" t="n">
        <v>1014.51</v>
      </c>
      <c r="K37" s="44" t="n">
        <v>23.9</v>
      </c>
      <c r="L37" s="44" t="n">
        <v>31.3</v>
      </c>
      <c r="M37" s="44" t="n">
        <v>17.6</v>
      </c>
      <c r="N37" s="44" t="n">
        <v>35.5</v>
      </c>
      <c r="O37" s="44" t="n">
        <v>12.5</v>
      </c>
      <c r="P37" s="44" t="n">
        <v>1012.29</v>
      </c>
      <c r="Q37" s="3"/>
      <c r="R37" s="3" t="s">
        <v>35</v>
      </c>
      <c r="S37" s="7"/>
    </row>
    <row r="38" s="8" customFormat="true" ht="21.75" hidden="false" customHeight="false" outlineLevel="0" collapsed="false">
      <c r="B38" s="43" t="s">
        <v>36</v>
      </c>
      <c r="C38" s="3"/>
      <c r="D38" s="3"/>
      <c r="E38" s="44" t="n">
        <v>26.8</v>
      </c>
      <c r="F38" s="44" t="n">
        <v>35.1</v>
      </c>
      <c r="G38" s="44" t="n">
        <v>19.5</v>
      </c>
      <c r="H38" s="44" t="n">
        <v>38.7</v>
      </c>
      <c r="I38" s="44" t="n">
        <v>10.7</v>
      </c>
      <c r="J38" s="44" t="n">
        <v>1011.28</v>
      </c>
      <c r="K38" s="44" t="n">
        <v>24.1</v>
      </c>
      <c r="L38" s="44" t="n">
        <v>30.7</v>
      </c>
      <c r="M38" s="44" t="n">
        <v>18.5</v>
      </c>
      <c r="N38" s="44" t="n">
        <v>34</v>
      </c>
      <c r="O38" s="44" t="n">
        <v>14.4</v>
      </c>
      <c r="P38" s="44" t="n">
        <v>1012.76</v>
      </c>
      <c r="Q38" s="3"/>
      <c r="R38" s="3" t="s">
        <v>37</v>
      </c>
      <c r="S38" s="7"/>
    </row>
    <row r="39" s="8" customFormat="true" ht="21.75" hidden="false" customHeight="false" outlineLevel="0" collapsed="false">
      <c r="B39" s="43" t="s">
        <v>38</v>
      </c>
      <c r="C39" s="3"/>
      <c r="D39" s="3"/>
      <c r="E39" s="44" t="n">
        <v>30.2</v>
      </c>
      <c r="F39" s="44" t="n">
        <v>37.4</v>
      </c>
      <c r="G39" s="44" t="n">
        <v>23.9</v>
      </c>
      <c r="H39" s="44" t="n">
        <v>41.1</v>
      </c>
      <c r="I39" s="44" t="n">
        <v>20.6</v>
      </c>
      <c r="J39" s="44" t="n">
        <v>1008.49</v>
      </c>
      <c r="K39" s="44" t="n">
        <v>28.1</v>
      </c>
      <c r="L39" s="44" t="n">
        <v>35.6</v>
      </c>
      <c r="M39" s="44" t="n">
        <v>22.2</v>
      </c>
      <c r="N39" s="44" t="n">
        <v>38.6</v>
      </c>
      <c r="O39" s="44" t="n">
        <v>14.7</v>
      </c>
      <c r="P39" s="44" t="n">
        <v>1009.34</v>
      </c>
      <c r="Q39" s="3"/>
      <c r="R39" s="3" t="s">
        <v>39</v>
      </c>
      <c r="S39" s="7"/>
    </row>
    <row r="40" s="8" customFormat="true" ht="21.75" hidden="false" customHeight="false" outlineLevel="0" collapsed="false">
      <c r="B40" s="43" t="s">
        <v>40</v>
      </c>
      <c r="C40" s="3"/>
      <c r="D40" s="3"/>
      <c r="E40" s="44" t="n">
        <v>29.3</v>
      </c>
      <c r="F40" s="44" t="n">
        <v>36.5</v>
      </c>
      <c r="G40" s="44" t="n">
        <v>24.2</v>
      </c>
      <c r="H40" s="44" t="n">
        <v>41.7</v>
      </c>
      <c r="I40" s="44" t="n">
        <v>21</v>
      </c>
      <c r="J40" s="44" t="n">
        <v>1009.15</v>
      </c>
      <c r="K40" s="44" t="n">
        <v>29.3</v>
      </c>
      <c r="L40" s="44" t="n">
        <v>36.3</v>
      </c>
      <c r="M40" s="44" t="n">
        <v>24.4</v>
      </c>
      <c r="N40" s="44" t="n">
        <v>39.8</v>
      </c>
      <c r="O40" s="44" t="n">
        <v>22.7</v>
      </c>
      <c r="P40" s="44" t="n">
        <v>1007.5</v>
      </c>
      <c r="Q40" s="3"/>
      <c r="R40" s="3" t="s">
        <v>41</v>
      </c>
      <c r="S40" s="7"/>
    </row>
    <row r="41" s="8" customFormat="true" ht="21.75" hidden="false" customHeight="false" outlineLevel="0" collapsed="false">
      <c r="B41" s="43" t="s">
        <v>42</v>
      </c>
      <c r="C41" s="3"/>
      <c r="D41" s="3"/>
      <c r="E41" s="44" t="n">
        <v>27.8</v>
      </c>
      <c r="F41" s="44" t="n">
        <v>32.8</v>
      </c>
      <c r="G41" s="44" t="n">
        <v>24.6</v>
      </c>
      <c r="H41" s="44" t="n">
        <v>36.5</v>
      </c>
      <c r="I41" s="44" t="n">
        <v>32</v>
      </c>
      <c r="J41" s="44" t="n">
        <v>1007.45</v>
      </c>
      <c r="K41" s="44" t="n">
        <v>27.8</v>
      </c>
      <c r="L41" s="44" t="n">
        <v>33.2</v>
      </c>
      <c r="M41" s="44" t="n">
        <v>24.4</v>
      </c>
      <c r="N41" s="44" t="n">
        <v>36.2</v>
      </c>
      <c r="O41" s="44" t="n">
        <v>25.5</v>
      </c>
      <c r="P41" s="44" t="n">
        <v>1006.06</v>
      </c>
      <c r="Q41" s="3"/>
      <c r="R41" s="3" t="s">
        <v>43</v>
      </c>
      <c r="S41" s="7"/>
    </row>
    <row r="42" s="8" customFormat="true" ht="21.75" hidden="false" customHeight="false" outlineLevel="0" collapsed="false">
      <c r="B42" s="43" t="s">
        <v>44</v>
      </c>
      <c r="C42" s="3"/>
      <c r="D42" s="3"/>
      <c r="E42" s="44" t="n">
        <v>28.7</v>
      </c>
      <c r="F42" s="44" t="n">
        <v>34.3</v>
      </c>
      <c r="G42" s="44" t="n">
        <v>25.1</v>
      </c>
      <c r="H42" s="44" t="n">
        <v>36.1</v>
      </c>
      <c r="I42" s="44" t="n">
        <v>23.2</v>
      </c>
      <c r="J42" s="44" t="n">
        <v>1005.61</v>
      </c>
      <c r="K42" s="44" t="n">
        <v>28.3</v>
      </c>
      <c r="L42" s="44" t="n">
        <v>33.6</v>
      </c>
      <c r="M42" s="44" t="n">
        <v>24.4</v>
      </c>
      <c r="N42" s="44" t="n">
        <v>35.2</v>
      </c>
      <c r="O42" s="44" t="n">
        <v>23.2</v>
      </c>
      <c r="P42" s="44" t="n">
        <v>1006.3</v>
      </c>
      <c r="Q42" s="3"/>
      <c r="R42" s="3" t="s">
        <v>45</v>
      </c>
      <c r="S42" s="7"/>
    </row>
    <row r="43" s="8" customFormat="true" ht="21.75" hidden="false" customHeight="false" outlineLevel="0" collapsed="false">
      <c r="B43" s="43" t="s">
        <v>46</v>
      </c>
      <c r="C43" s="3"/>
      <c r="D43" s="3"/>
      <c r="E43" s="44" t="n">
        <v>28.4</v>
      </c>
      <c r="F43" s="44" t="n">
        <v>34.1</v>
      </c>
      <c r="G43" s="44" t="n">
        <v>24.5</v>
      </c>
      <c r="H43" s="44" t="n">
        <v>36.2</v>
      </c>
      <c r="I43" s="44" t="n">
        <v>22.8</v>
      </c>
      <c r="J43" s="44" t="n">
        <v>1006.15</v>
      </c>
      <c r="K43" s="44" t="n">
        <v>27.9</v>
      </c>
      <c r="L43" s="44" t="n">
        <v>33.3</v>
      </c>
      <c r="M43" s="44" t="n">
        <v>24</v>
      </c>
      <c r="N43" s="44" t="n">
        <v>35.5</v>
      </c>
      <c r="O43" s="44" t="n">
        <v>23</v>
      </c>
      <c r="P43" s="44" t="n">
        <v>1006.17</v>
      </c>
      <c r="Q43" s="3"/>
      <c r="R43" s="3" t="s">
        <v>47</v>
      </c>
      <c r="S43" s="7"/>
    </row>
    <row r="44" s="8" customFormat="true" ht="21.75" hidden="false" customHeight="false" outlineLevel="0" collapsed="false">
      <c r="B44" s="43" t="s">
        <v>48</v>
      </c>
      <c r="C44" s="3"/>
      <c r="D44" s="3"/>
      <c r="E44" s="44" t="n">
        <v>27.9</v>
      </c>
      <c r="F44" s="44" t="n">
        <v>32.8</v>
      </c>
      <c r="G44" s="44" t="n">
        <v>24.3</v>
      </c>
      <c r="H44" s="44" t="n">
        <v>36.7</v>
      </c>
      <c r="I44" s="44" t="n">
        <v>22</v>
      </c>
      <c r="J44" s="44" t="n">
        <v>1005.41</v>
      </c>
      <c r="K44" s="44" t="n">
        <v>27.7</v>
      </c>
      <c r="L44" s="44" t="n">
        <v>33</v>
      </c>
      <c r="M44" s="44" t="n">
        <v>24.1</v>
      </c>
      <c r="N44" s="44" t="n">
        <v>35.4</v>
      </c>
      <c r="O44" s="44" t="n">
        <v>22</v>
      </c>
      <c r="P44" s="44" t="n">
        <v>1006.41</v>
      </c>
      <c r="Q44" s="3"/>
      <c r="R44" s="3" t="s">
        <v>49</v>
      </c>
      <c r="S44" s="7"/>
    </row>
    <row r="45" s="8" customFormat="true" ht="21.75" hidden="false" customHeight="false" outlineLevel="0" collapsed="false">
      <c r="B45" s="43" t="s">
        <v>50</v>
      </c>
      <c r="C45" s="3"/>
      <c r="D45" s="3"/>
      <c r="E45" s="44" t="n">
        <v>27.5</v>
      </c>
      <c r="F45" s="44" t="n">
        <v>32.7</v>
      </c>
      <c r="G45" s="44" t="n">
        <v>24.3</v>
      </c>
      <c r="H45" s="44" t="n">
        <v>35.6</v>
      </c>
      <c r="I45" s="44" t="n">
        <v>22.2</v>
      </c>
      <c r="J45" s="44" t="n">
        <v>1006.79</v>
      </c>
      <c r="K45" s="44" t="n">
        <v>27.1</v>
      </c>
      <c r="L45" s="44" t="n">
        <v>32</v>
      </c>
      <c r="M45" s="44" t="n">
        <v>23.9</v>
      </c>
      <c r="N45" s="44" t="n">
        <v>34.8</v>
      </c>
      <c r="O45" s="44" t="n">
        <v>22.2</v>
      </c>
      <c r="P45" s="44" t="n">
        <v>1006.94</v>
      </c>
      <c r="Q45" s="3"/>
      <c r="R45" s="3" t="s">
        <v>51</v>
      </c>
      <c r="S45" s="7"/>
    </row>
    <row r="46" s="8" customFormat="true" ht="21.75" hidden="false" customHeight="false" outlineLevel="0" collapsed="false">
      <c r="B46" s="43" t="s">
        <v>52</v>
      </c>
      <c r="C46" s="3"/>
      <c r="D46" s="3"/>
      <c r="E46" s="44" t="n">
        <v>26.2</v>
      </c>
      <c r="F46" s="44" t="n">
        <v>30.5</v>
      </c>
      <c r="G46" s="44" t="n">
        <v>23.1</v>
      </c>
      <c r="H46" s="44" t="n">
        <v>20</v>
      </c>
      <c r="I46" s="44" t="n">
        <v>37.2</v>
      </c>
      <c r="J46" s="44" t="n">
        <v>1009.48</v>
      </c>
      <c r="K46" s="44" t="n">
        <v>26.9</v>
      </c>
      <c r="L46" s="44" t="n">
        <v>31.5</v>
      </c>
      <c r="M46" s="44" t="n">
        <v>23.6</v>
      </c>
      <c r="N46" s="44" t="n">
        <v>33.5</v>
      </c>
      <c r="O46" s="44" t="n">
        <v>22.6</v>
      </c>
      <c r="P46" s="44" t="n">
        <v>1009.72</v>
      </c>
      <c r="Q46" s="3"/>
      <c r="R46" s="3" t="s">
        <v>53</v>
      </c>
      <c r="S46" s="7"/>
    </row>
    <row r="47" s="8" customFormat="true" ht="21.75" hidden="false" customHeight="false" outlineLevel="0" collapsed="false">
      <c r="B47" s="43" t="s">
        <v>54</v>
      </c>
      <c r="C47" s="3"/>
      <c r="D47" s="3"/>
      <c r="E47" s="44" t="n">
        <v>23.4</v>
      </c>
      <c r="F47" s="44" t="n">
        <v>28.7</v>
      </c>
      <c r="G47" s="44" t="n">
        <v>19</v>
      </c>
      <c r="H47" s="44" t="n">
        <v>31.3</v>
      </c>
      <c r="I47" s="44" t="n">
        <v>13.2</v>
      </c>
      <c r="J47" s="44" t="n">
        <v>10012.37</v>
      </c>
      <c r="K47" s="44" t="n">
        <v>24.6</v>
      </c>
      <c r="L47" s="44" t="n">
        <v>29.1</v>
      </c>
      <c r="M47" s="44" t="n">
        <v>21</v>
      </c>
      <c r="N47" s="44" t="n">
        <v>33</v>
      </c>
      <c r="O47" s="44" t="n">
        <v>16</v>
      </c>
      <c r="P47" s="44" t="n">
        <v>1011.96</v>
      </c>
      <c r="Q47" s="3"/>
      <c r="R47" s="3" t="s">
        <v>55</v>
      </c>
      <c r="S47" s="7"/>
    </row>
    <row r="48" s="8" customFormat="true" ht="21.75" hidden="false" customHeight="false" outlineLevel="0" collapsed="false">
      <c r="A48" s="49"/>
      <c r="B48" s="50" t="s">
        <v>56</v>
      </c>
      <c r="C48" s="50"/>
      <c r="D48" s="50"/>
      <c r="E48" s="51" t="n">
        <v>24.9</v>
      </c>
      <c r="F48" s="51" t="n">
        <v>31.5</v>
      </c>
      <c r="G48" s="51" t="n">
        <v>19.6</v>
      </c>
      <c r="H48" s="51" t="n">
        <v>35</v>
      </c>
      <c r="I48" s="51" t="n">
        <v>13.5</v>
      </c>
      <c r="J48" s="51" t="n">
        <v>1011.61</v>
      </c>
      <c r="K48" s="51" t="n">
        <v>22.6</v>
      </c>
      <c r="L48" s="51" t="n">
        <v>28.7</v>
      </c>
      <c r="M48" s="51" t="n">
        <v>17.2</v>
      </c>
      <c r="N48" s="51" t="n">
        <v>31</v>
      </c>
      <c r="O48" s="51" t="n">
        <v>14.5</v>
      </c>
      <c r="P48" s="51" t="n">
        <v>1013.46</v>
      </c>
      <c r="Q48" s="50"/>
      <c r="R48" s="52" t="s">
        <v>57</v>
      </c>
      <c r="S48" s="7"/>
    </row>
    <row r="49" s="8" customFormat="true" ht="6" hidden="false" customHeight="true" outlineLevel="0" collapsed="false">
      <c r="B49" s="46"/>
      <c r="C49" s="46"/>
      <c r="D49" s="46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4"/>
      <c r="Q49" s="46"/>
      <c r="R49" s="46"/>
      <c r="S49" s="7"/>
    </row>
    <row r="50" s="8" customFormat="true" ht="21.75" hidden="false" customHeight="false" outlineLevel="0" collapsed="false">
      <c r="A50" s="3"/>
      <c r="C50" s="43" t="s">
        <v>62</v>
      </c>
      <c r="D50" s="46"/>
      <c r="E50" s="6"/>
      <c r="F50" s="6"/>
      <c r="G50" s="6"/>
      <c r="H50" s="6"/>
      <c r="I50" s="55"/>
      <c r="K50" s="3" t="s">
        <v>63</v>
      </c>
      <c r="L50" s="6"/>
      <c r="M50" s="6"/>
      <c r="N50" s="6"/>
      <c r="O50" s="55"/>
      <c r="P50" s="6"/>
      <c r="Q50" s="3"/>
      <c r="R50" s="3"/>
      <c r="S50" s="7"/>
    </row>
    <row r="51" s="8" customFormat="true" ht="21.75" hidden="false" customHeight="false" outlineLevel="0" collapsed="false">
      <c r="A51" s="3"/>
      <c r="C51" s="3"/>
      <c r="D51" s="4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"/>
      <c r="R51" s="3"/>
      <c r="S51" s="7"/>
    </row>
    <row r="52" s="8" customFormat="true" ht="21.75" hidden="false" customHeight="false" outlineLevel="0" collapsed="false">
      <c r="A52" s="3"/>
      <c r="B52" s="3"/>
      <c r="C52" s="3"/>
      <c r="D52" s="3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"/>
      <c r="R52" s="3"/>
      <c r="S52" s="7"/>
    </row>
    <row r="53" s="8" customFormat="true" ht="21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</sheetData>
  <mergeCells count="24">
    <mergeCell ref="A4:D9"/>
    <mergeCell ref="E4:J4"/>
    <mergeCell ref="K4:P4"/>
    <mergeCell ref="Q4:R9"/>
    <mergeCell ref="E5:I5"/>
    <mergeCell ref="K5:O5"/>
    <mergeCell ref="E6:I6"/>
    <mergeCell ref="K6:O6"/>
    <mergeCell ref="A11:D11"/>
    <mergeCell ref="Q11:R11"/>
    <mergeCell ref="A12:D12"/>
    <mergeCell ref="Q12:R12"/>
    <mergeCell ref="A29:D34"/>
    <mergeCell ref="E29:J29"/>
    <mergeCell ref="K29:P29"/>
    <mergeCell ref="Q29:R34"/>
    <mergeCell ref="E30:I30"/>
    <mergeCell ref="K30:O30"/>
    <mergeCell ref="E31:I31"/>
    <mergeCell ref="K31:O31"/>
    <mergeCell ref="A35:D35"/>
    <mergeCell ref="Q35:R35"/>
    <mergeCell ref="A36:D36"/>
    <mergeCell ref="Q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58:38Z</dcterms:created>
  <dc:creator>MoZarD</dc:creator>
  <dc:description/>
  <dc:language>en-US</dc:language>
  <cp:lastModifiedBy>MoZarD</cp:lastModifiedBy>
  <dcterms:modified xsi:type="dcterms:W3CDTF">2003-01-01T21:58:52Z</dcterms:modified>
  <cp:revision>0</cp:revision>
  <dc:subject/>
  <dc:title/>
</cp:coreProperties>
</file>