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16.1_NE" sheetId="1" state="visible" r:id="rId2"/>
  </sheets>
  <definedNames>
    <definedName function="false" hidden="false" localSheetId="0" name="_xlnm.Print_Area" vbProcedure="false">'T16.1_NE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9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ตะวันออกเฉียงเหนื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DEPOSITS AND ADVANCES OF COMMERCIAL BANK BY PROVINCE OF  NORTHEASTERN  REGION: 2007</t>
  </si>
  <si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ล้านบาท</t>
    </r>
    <r>
      <rPr>
        <sz val="10"/>
        <rFont val="AngsanaUPC"/>
        <family val="1"/>
        <charset val="222"/>
      </rPr>
      <t xml:space="preserve">:  Million Baht)</t>
    </r>
  </si>
  <si>
    <r>
      <rPr>
        <sz val="12"/>
        <rFont val="Noto Sans Devanagari"/>
        <family val="2"/>
      </rPr>
      <t xml:space="preserve">เงินฝาก  </t>
    </r>
    <r>
      <rPr>
        <sz val="12"/>
        <rFont val="AngsanaUPC"/>
        <family val="1"/>
        <charset val="222"/>
      </rPr>
      <t xml:space="preserve">Deposits</t>
    </r>
  </si>
  <si>
    <r>
      <rPr>
        <sz val="12"/>
        <rFont val="Noto Sans Devanagari"/>
        <family val="2"/>
      </rPr>
      <t xml:space="preserve">เงินให้กู้ยืม </t>
    </r>
    <r>
      <rPr>
        <sz val="12"/>
        <rFont val="AngsanaUPC"/>
        <family val="1"/>
        <charset val="222"/>
      </rPr>
      <t xml:space="preserve">Advances</t>
    </r>
  </si>
  <si>
    <t xml:space="preserve">Provincial</t>
  </si>
  <si>
    <t xml:space="preserve">จำนวน</t>
  </si>
  <si>
    <t xml:space="preserve">เงินฝาก</t>
  </si>
  <si>
    <t xml:space="preserve">เงินเบิก</t>
  </si>
  <si>
    <t xml:space="preserve">ตั๋วเงิน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กินบัญชี</t>
  </si>
  <si>
    <t xml:space="preserve">เงินให้กู้ยืม</t>
  </si>
  <si>
    <t xml:space="preserve">และอื่นๆ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       Bills and   </t>
  </si>
  <si>
    <t xml:space="preserve">offices</t>
  </si>
  <si>
    <t xml:space="preserve">deposits</t>
  </si>
  <si>
    <t xml:space="preserve">other  </t>
  </si>
  <si>
    <t xml:space="preserve">ภาคตะวันออกเฉียงเหนือ</t>
  </si>
  <si>
    <t xml:space="preserve">Northeastern Region</t>
  </si>
  <si>
    <t xml:space="preserve">นครราชสีมา</t>
  </si>
  <si>
    <t xml:space="preserve">Nakhon Ratchasima</t>
  </si>
  <si>
    <t xml:space="preserve">บุรีรัมย์</t>
  </si>
  <si>
    <t xml:space="preserve">         -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1.5"/>
        <rFont val="Noto Sans Devanagari"/>
        <family val="2"/>
      </rPr>
      <t xml:space="preserve">ที่มา</t>
    </r>
    <r>
      <rPr>
        <sz val="11.5"/>
        <rFont val="AngsanaUPC"/>
        <family val="1"/>
        <charset val="222"/>
      </rPr>
      <t xml:space="preserve">:</t>
    </r>
  </si>
  <si>
    <t xml:space="preserve">ธนาคารแห่งประเทศไทย สำนักงานภาคตะวันออกเฉียงเหนือ</t>
  </si>
  <si>
    <t xml:space="preserve">Source:</t>
  </si>
  <si>
    <t xml:space="preserve">Bank of Thailand ,Northeastern Region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"/>
    <numFmt numFmtId="167" formatCode="#,##0"/>
    <numFmt numFmtId="168" formatCode="#,##0__________"/>
    <numFmt numFmtId="169" formatCode="#,##0______"/>
    <numFmt numFmtId="170" formatCode="General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8"/>
      <name val="Times New Roman"/>
      <family val="0"/>
    </font>
    <font>
      <sz val="16"/>
      <name val="Angsana New"/>
      <family val="0"/>
      <charset val="222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.5"/>
      <name val="AngsanaUPC"/>
      <family val="1"/>
      <charset val="222"/>
    </font>
    <font>
      <sz val="11"/>
      <name val="AngsanaUPC"/>
      <family val="1"/>
      <charset val="222"/>
    </font>
    <font>
      <sz val="10"/>
      <name val="AngsanaUPC"/>
      <family val="1"/>
      <charset val="222"/>
    </font>
    <font>
      <sz val="10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.5"/>
      <name val="AngsanaUPC"/>
      <family val="1"/>
      <charset val="222"/>
    </font>
    <font>
      <sz val="11.5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23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3" borderId="0" applyFont="true" applyBorder="false" applyAlignment="false" applyProtection="false"/>
    <xf numFmtId="164" fontId="24" fillId="16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14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8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Enghead" xfId="38"/>
    <cellStyle name="Normal_เินรัาเินให้สินเ่อรายัหวั-ึ้นweb-เม.ย.47" xfId="39"/>
    <cellStyle name="Thaihead" xfId="40"/>
    <cellStyle name="Title" xfId="41"/>
    <cellStyle name="การคำนวณ" xfId="42"/>
    <cellStyle name="ข้อความอธิบาย" xfId="43"/>
    <cellStyle name="ข้อความเตือน" xfId="44"/>
    <cellStyle name="ชื่อเรื่อง" xfId="45"/>
    <cellStyle name="ดี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ครื่องหมายจุลภาค 2" xfId="61"/>
    <cellStyle name="เซลล์ตรวจสอบ" xfId="62"/>
    <cellStyle name="เซลล์ที่มีการเชื่อมโยง" xfId="63"/>
    <cellStyle name="แย่" xfId="64"/>
    <cellStyle name="แสดงผล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82280</xdr:colOff>
      <xdr:row>24</xdr:row>
      <xdr:rowOff>47520</xdr:rowOff>
    </xdr:from>
    <xdr:to>
      <xdr:col>16</xdr:col>
      <xdr:colOff>305280</xdr:colOff>
      <xdr:row>26</xdr:row>
      <xdr:rowOff>9360</xdr:rowOff>
    </xdr:to>
    <xdr:sp>
      <xdr:nvSpPr>
        <xdr:cNvPr id="0" name="Text Box 1"/>
        <xdr:cNvSpPr/>
      </xdr:nvSpPr>
      <xdr:spPr>
        <a:xfrm>
          <a:off x="14256000" y="5184000"/>
          <a:ext cx="8866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R4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4.28"/>
    <col collapsed="false" customWidth="true" hidden="false" outlineLevel="0" max="4" min="4" style="1" width="11.14"/>
    <col collapsed="false" customWidth="true" hidden="false" outlineLevel="0" max="14" min="5" style="1" width="9.85"/>
    <col collapsed="false" customWidth="true" hidden="false" outlineLevel="0" max="15" min="15" style="1" width="1.28"/>
    <col collapsed="false" customWidth="true" hidden="false" outlineLevel="0" max="16" min="16" style="1" width="22.28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4" hidden="false" customHeight="true" outlineLevel="0" collapsed="false">
      <c r="B1" s="3" t="s">
        <v>0</v>
      </c>
      <c r="C1" s="4" t="n">
        <v>16.1</v>
      </c>
      <c r="D1" s="3" t="s">
        <v>1</v>
      </c>
      <c r="O1" s="5"/>
    </row>
    <row r="2" s="5" customFormat="true" ht="20.25" hidden="false" customHeight="true" outlineLevel="0" collapsed="false">
      <c r="B2" s="6" t="s">
        <v>2</v>
      </c>
      <c r="C2" s="4" t="n">
        <v>16.1</v>
      </c>
      <c r="D2" s="6" t="s">
        <v>3</v>
      </c>
    </row>
    <row r="3" s="8" customFormat="tru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O3" s="9"/>
      <c r="P3" s="10" t="s">
        <v>4</v>
      </c>
      <c r="Q3" s="11"/>
    </row>
    <row r="4" s="12" customFormat="true" ht="19.5" hidden="false" customHeight="true" outlineLevel="0" collapsed="false">
      <c r="E4" s="13"/>
      <c r="F4" s="14" t="s">
        <v>5</v>
      </c>
      <c r="G4" s="14"/>
      <c r="H4" s="14"/>
      <c r="I4" s="14"/>
      <c r="J4" s="14"/>
      <c r="K4" s="14" t="s">
        <v>6</v>
      </c>
      <c r="L4" s="14"/>
      <c r="M4" s="14"/>
      <c r="N4" s="14"/>
      <c r="O4" s="15" t="s">
        <v>7</v>
      </c>
      <c r="P4" s="15"/>
      <c r="Q4" s="16"/>
      <c r="R4" s="17"/>
    </row>
    <row r="5" s="12" customFormat="true" ht="19.5" hidden="false" customHeight="true" outlineLevel="0" collapsed="false">
      <c r="A5" s="16"/>
      <c r="B5" s="16"/>
      <c r="C5" s="16"/>
      <c r="D5" s="16"/>
      <c r="E5" s="18" t="s">
        <v>8</v>
      </c>
      <c r="F5" s="19"/>
      <c r="G5" s="20" t="s">
        <v>9</v>
      </c>
      <c r="H5" s="20" t="s">
        <v>9</v>
      </c>
      <c r="I5" s="20" t="s">
        <v>9</v>
      </c>
      <c r="J5" s="21" t="s">
        <v>9</v>
      </c>
      <c r="K5" s="22"/>
      <c r="L5" s="20" t="s">
        <v>10</v>
      </c>
      <c r="M5" s="20"/>
      <c r="N5" s="21" t="s">
        <v>11</v>
      </c>
      <c r="O5" s="15"/>
      <c r="P5" s="15"/>
      <c r="Q5" s="16"/>
      <c r="R5" s="17"/>
    </row>
    <row r="6" s="12" customFormat="true" ht="17.1" hidden="false" customHeight="true" outlineLevel="0" collapsed="false">
      <c r="A6" s="23" t="s">
        <v>12</v>
      </c>
      <c r="B6" s="23"/>
      <c r="C6" s="23"/>
      <c r="D6" s="23"/>
      <c r="E6" s="18" t="s">
        <v>13</v>
      </c>
      <c r="F6" s="24" t="s">
        <v>14</v>
      </c>
      <c r="G6" s="25" t="s">
        <v>15</v>
      </c>
      <c r="H6" s="25" t="s">
        <v>16</v>
      </c>
      <c r="I6" s="25" t="s">
        <v>17</v>
      </c>
      <c r="J6" s="26" t="s">
        <v>18</v>
      </c>
      <c r="K6" s="24" t="s">
        <v>14</v>
      </c>
      <c r="L6" s="25" t="s">
        <v>19</v>
      </c>
      <c r="M6" s="25" t="s">
        <v>20</v>
      </c>
      <c r="N6" s="27" t="s">
        <v>21</v>
      </c>
      <c r="O6" s="15"/>
      <c r="P6" s="15"/>
      <c r="Q6" s="16"/>
      <c r="R6" s="17"/>
    </row>
    <row r="7" s="12" customFormat="true" ht="13.5" hidden="false" customHeight="true" outlineLevel="0" collapsed="false">
      <c r="E7" s="28" t="s">
        <v>22</v>
      </c>
      <c r="F7" s="29" t="s">
        <v>23</v>
      </c>
      <c r="G7" s="30" t="s">
        <v>24</v>
      </c>
      <c r="H7" s="30" t="s">
        <v>25</v>
      </c>
      <c r="I7" s="30" t="s">
        <v>26</v>
      </c>
      <c r="J7" s="31" t="s">
        <v>27</v>
      </c>
      <c r="K7" s="29" t="s">
        <v>23</v>
      </c>
      <c r="L7" s="30" t="s">
        <v>28</v>
      </c>
      <c r="M7" s="30" t="s">
        <v>29</v>
      </c>
      <c r="N7" s="32" t="s">
        <v>30</v>
      </c>
      <c r="O7" s="15"/>
      <c r="P7" s="15"/>
      <c r="Q7" s="16"/>
      <c r="R7" s="17"/>
    </row>
    <row r="8" s="12" customFormat="true" ht="13.5" hidden="false" customHeight="true" outlineLevel="0" collapsed="false">
      <c r="A8" s="33"/>
      <c r="B8" s="33"/>
      <c r="C8" s="33"/>
      <c r="D8" s="33"/>
      <c r="E8" s="34" t="s">
        <v>31</v>
      </c>
      <c r="F8" s="35"/>
      <c r="G8" s="36" t="s">
        <v>32</v>
      </c>
      <c r="H8" s="36" t="s">
        <v>32</v>
      </c>
      <c r="I8" s="36" t="s">
        <v>32</v>
      </c>
      <c r="J8" s="37" t="s">
        <v>32</v>
      </c>
      <c r="K8" s="35"/>
      <c r="L8" s="38"/>
      <c r="M8" s="38"/>
      <c r="N8" s="37" t="s">
        <v>33</v>
      </c>
      <c r="O8" s="15"/>
      <c r="P8" s="15"/>
      <c r="Q8" s="17"/>
      <c r="R8" s="17"/>
    </row>
    <row r="9" s="39" customFormat="true" ht="5.25" hidden="false" customHeight="true" outlineLevel="0" collapsed="false">
      <c r="E9" s="40"/>
      <c r="F9" s="41"/>
      <c r="G9" s="42"/>
      <c r="H9" s="42"/>
      <c r="I9" s="42"/>
      <c r="J9" s="43"/>
      <c r="K9" s="41"/>
      <c r="L9" s="42"/>
      <c r="M9" s="42"/>
      <c r="N9" s="43"/>
      <c r="O9" s="44"/>
      <c r="P9" s="44"/>
      <c r="Q9" s="44"/>
      <c r="R9" s="44"/>
    </row>
    <row r="10" s="54" customFormat="true" ht="15.95" hidden="false" customHeight="true" outlineLevel="0" collapsed="false">
      <c r="A10" s="45" t="s">
        <v>34</v>
      </c>
      <c r="B10" s="45"/>
      <c r="C10" s="45"/>
      <c r="D10" s="45"/>
      <c r="E10" s="46" t="n">
        <v>603</v>
      </c>
      <c r="F10" s="47" t="n">
        <v>337556</v>
      </c>
      <c r="G10" s="48" t="n">
        <v>12987</v>
      </c>
      <c r="H10" s="48" t="n">
        <v>152368</v>
      </c>
      <c r="I10" s="48" t="n">
        <v>171575</v>
      </c>
      <c r="J10" s="48" t="n">
        <v>625</v>
      </c>
      <c r="K10" s="49" t="n">
        <v>352909</v>
      </c>
      <c r="L10" s="50" t="n">
        <v>67049</v>
      </c>
      <c r="M10" s="50" t="n">
        <v>189845</v>
      </c>
      <c r="N10" s="51" t="n">
        <v>96014</v>
      </c>
      <c r="O10" s="52"/>
      <c r="P10" s="53" t="s">
        <v>35</v>
      </c>
      <c r="Q10" s="52"/>
      <c r="R10" s="52"/>
    </row>
    <row r="11" s="17" customFormat="true" ht="17.1" hidden="false" customHeight="true" outlineLevel="0" collapsed="false">
      <c r="B11" s="55" t="s">
        <v>36</v>
      </c>
      <c r="E11" s="56" t="n">
        <v>110</v>
      </c>
      <c r="F11" s="57" t="n">
        <v>68272</v>
      </c>
      <c r="G11" s="58" t="n">
        <v>2327</v>
      </c>
      <c r="H11" s="58" t="n">
        <v>34222</v>
      </c>
      <c r="I11" s="58" t="n">
        <v>31619</v>
      </c>
      <c r="J11" s="58" t="n">
        <v>104</v>
      </c>
      <c r="K11" s="57" t="n">
        <v>70383</v>
      </c>
      <c r="L11" s="58" t="n">
        <v>10366</v>
      </c>
      <c r="M11" s="58" t="n">
        <v>43154</v>
      </c>
      <c r="N11" s="59" t="n">
        <v>16862</v>
      </c>
      <c r="P11" s="60" t="s">
        <v>37</v>
      </c>
    </row>
    <row r="12" s="17" customFormat="true" ht="17.1" hidden="false" customHeight="true" outlineLevel="0" collapsed="false">
      <c r="B12" s="55" t="s">
        <v>38</v>
      </c>
      <c r="E12" s="56" t="n">
        <v>38</v>
      </c>
      <c r="F12" s="57" t="n">
        <v>16733</v>
      </c>
      <c r="G12" s="58" t="n">
        <v>570</v>
      </c>
      <c r="H12" s="58" t="n">
        <v>6557</v>
      </c>
      <c r="I12" s="58" t="n">
        <v>9606</v>
      </c>
      <c r="J12" s="61" t="s">
        <v>39</v>
      </c>
      <c r="K12" s="57" t="n">
        <v>17868</v>
      </c>
      <c r="L12" s="58" t="n">
        <v>3761</v>
      </c>
      <c r="M12" s="58" t="n">
        <v>6979</v>
      </c>
      <c r="N12" s="59" t="n">
        <v>7128</v>
      </c>
      <c r="P12" s="60" t="s">
        <v>40</v>
      </c>
    </row>
    <row r="13" s="17" customFormat="true" ht="17.1" hidden="false" customHeight="true" outlineLevel="0" collapsed="false">
      <c r="B13" s="55" t="s">
        <v>41</v>
      </c>
      <c r="E13" s="56" t="n">
        <v>29</v>
      </c>
      <c r="F13" s="57" t="n">
        <v>14696</v>
      </c>
      <c r="G13" s="58" t="n">
        <v>505</v>
      </c>
      <c r="H13" s="58" t="n">
        <v>6409</v>
      </c>
      <c r="I13" s="58" t="n">
        <v>7782</v>
      </c>
      <c r="J13" s="61" t="s">
        <v>39</v>
      </c>
      <c r="K13" s="57" t="n">
        <v>19158</v>
      </c>
      <c r="L13" s="58" t="n">
        <v>4438</v>
      </c>
      <c r="M13" s="58" t="n">
        <v>6619</v>
      </c>
      <c r="N13" s="59" t="n">
        <v>8101</v>
      </c>
      <c r="P13" s="60" t="s">
        <v>42</v>
      </c>
    </row>
    <row r="14" s="17" customFormat="true" ht="17.1" hidden="false" customHeight="true" outlineLevel="0" collapsed="false">
      <c r="B14" s="55" t="s">
        <v>43</v>
      </c>
      <c r="E14" s="56" t="n">
        <v>21</v>
      </c>
      <c r="F14" s="57" t="n">
        <v>11706</v>
      </c>
      <c r="G14" s="58" t="n">
        <v>548</v>
      </c>
      <c r="H14" s="58" t="n">
        <v>4252</v>
      </c>
      <c r="I14" s="58" t="n">
        <v>6906</v>
      </c>
      <c r="J14" s="61" t="s">
        <v>39</v>
      </c>
      <c r="K14" s="57" t="n">
        <v>11936</v>
      </c>
      <c r="L14" s="58" t="n">
        <v>3282</v>
      </c>
      <c r="M14" s="58" t="n">
        <v>4149</v>
      </c>
      <c r="N14" s="59" t="n">
        <v>4505</v>
      </c>
      <c r="P14" s="60" t="s">
        <v>44</v>
      </c>
    </row>
    <row r="15" s="17" customFormat="true" ht="17.1" hidden="false" customHeight="true" outlineLevel="0" collapsed="false">
      <c r="B15" s="55" t="s">
        <v>45</v>
      </c>
      <c r="E15" s="56" t="n">
        <v>62</v>
      </c>
      <c r="F15" s="57" t="n">
        <v>29703</v>
      </c>
      <c r="G15" s="58" t="n">
        <v>1316</v>
      </c>
      <c r="H15" s="58" t="n">
        <v>13182</v>
      </c>
      <c r="I15" s="58" t="n">
        <v>14889</v>
      </c>
      <c r="J15" s="58" t="n">
        <v>317</v>
      </c>
      <c r="K15" s="57" t="n">
        <v>34881</v>
      </c>
      <c r="L15" s="58" t="n">
        <v>4984</v>
      </c>
      <c r="M15" s="58" t="n">
        <v>20301</v>
      </c>
      <c r="N15" s="59" t="n">
        <v>9596</v>
      </c>
      <c r="P15" s="60" t="s">
        <v>46</v>
      </c>
    </row>
    <row r="16" s="17" customFormat="true" ht="17.1" hidden="false" customHeight="true" outlineLevel="0" collapsed="false">
      <c r="B16" s="55" t="s">
        <v>47</v>
      </c>
      <c r="E16" s="56" t="n">
        <v>11</v>
      </c>
      <c r="F16" s="57" t="n">
        <v>6177</v>
      </c>
      <c r="G16" s="58" t="n">
        <v>283</v>
      </c>
      <c r="H16" s="58" t="n">
        <v>2521</v>
      </c>
      <c r="I16" s="58" t="n">
        <v>3372</v>
      </c>
      <c r="J16" s="61" t="s">
        <v>39</v>
      </c>
      <c r="K16" s="57" t="n">
        <v>8223</v>
      </c>
      <c r="L16" s="58" t="n">
        <v>1935</v>
      </c>
      <c r="M16" s="58" t="n">
        <v>3718</v>
      </c>
      <c r="N16" s="59" t="n">
        <v>2569</v>
      </c>
      <c r="P16" s="60" t="s">
        <v>48</v>
      </c>
    </row>
    <row r="17" s="17" customFormat="true" ht="17.1" hidden="false" customHeight="true" outlineLevel="0" collapsed="false">
      <c r="B17" s="55" t="s">
        <v>49</v>
      </c>
      <c r="E17" s="56" t="n">
        <v>22</v>
      </c>
      <c r="F17" s="57" t="n">
        <v>10827</v>
      </c>
      <c r="G17" s="58" t="n">
        <v>475</v>
      </c>
      <c r="H17" s="58" t="n">
        <v>4438</v>
      </c>
      <c r="I17" s="58" t="n">
        <v>5913</v>
      </c>
      <c r="J17" s="61" t="s">
        <v>39</v>
      </c>
      <c r="K17" s="57" t="n">
        <v>7899</v>
      </c>
      <c r="L17" s="58" t="n">
        <v>2242</v>
      </c>
      <c r="M17" s="58" t="n">
        <v>3782</v>
      </c>
      <c r="N17" s="59" t="n">
        <v>1875</v>
      </c>
      <c r="P17" s="60" t="s">
        <v>50</v>
      </c>
    </row>
    <row r="18" s="17" customFormat="true" ht="17.1" hidden="false" customHeight="true" outlineLevel="0" collapsed="false">
      <c r="B18" s="55" t="s">
        <v>51</v>
      </c>
      <c r="E18" s="56" t="n">
        <v>8</v>
      </c>
      <c r="F18" s="57" t="n">
        <v>3442</v>
      </c>
      <c r="G18" s="58" t="n">
        <v>81</v>
      </c>
      <c r="H18" s="58" t="n">
        <v>1158</v>
      </c>
      <c r="I18" s="58" t="n">
        <v>2204</v>
      </c>
      <c r="J18" s="61" t="s">
        <v>39</v>
      </c>
      <c r="K18" s="57" t="n">
        <v>5322</v>
      </c>
      <c r="L18" s="58" t="n">
        <v>1321</v>
      </c>
      <c r="M18" s="58" t="n">
        <v>2144</v>
      </c>
      <c r="N18" s="59" t="n">
        <v>1858</v>
      </c>
      <c r="P18" s="60" t="s">
        <v>52</v>
      </c>
    </row>
    <row r="19" s="17" customFormat="true" ht="17.1" hidden="false" customHeight="true" outlineLevel="0" collapsed="false">
      <c r="B19" s="55" t="s">
        <v>53</v>
      </c>
      <c r="E19" s="56" t="n">
        <v>10</v>
      </c>
      <c r="F19" s="57" t="n">
        <v>4021</v>
      </c>
      <c r="G19" s="58" t="n">
        <v>215</v>
      </c>
      <c r="H19" s="58" t="n">
        <v>1202</v>
      </c>
      <c r="I19" s="58" t="n">
        <v>2603</v>
      </c>
      <c r="J19" s="61" t="s">
        <v>39</v>
      </c>
      <c r="K19" s="57" t="n">
        <v>4186</v>
      </c>
      <c r="L19" s="58" t="n">
        <v>817</v>
      </c>
      <c r="M19" s="58" t="n">
        <v>1328</v>
      </c>
      <c r="N19" s="59" t="n">
        <v>2040</v>
      </c>
      <c r="P19" s="60" t="s">
        <v>54</v>
      </c>
    </row>
    <row r="20" s="17" customFormat="true" ht="17.1" hidden="false" customHeight="true" outlineLevel="0" collapsed="false">
      <c r="B20" s="55" t="s">
        <v>55</v>
      </c>
      <c r="E20" s="56" t="n">
        <v>83</v>
      </c>
      <c r="F20" s="57" t="n">
        <v>51673</v>
      </c>
      <c r="G20" s="58" t="n">
        <v>2047</v>
      </c>
      <c r="H20" s="58" t="n">
        <v>25373</v>
      </c>
      <c r="I20" s="58" t="n">
        <v>24075</v>
      </c>
      <c r="J20" s="58" t="n">
        <v>178</v>
      </c>
      <c r="K20" s="57" t="n">
        <v>57932</v>
      </c>
      <c r="L20" s="58" t="n">
        <v>9181</v>
      </c>
      <c r="M20" s="58" t="n">
        <v>37340</v>
      </c>
      <c r="N20" s="59" t="n">
        <v>11411</v>
      </c>
      <c r="P20" s="60" t="s">
        <v>56</v>
      </c>
    </row>
    <row r="21" s="17" customFormat="true" ht="17.1" hidden="false" customHeight="true" outlineLevel="0" collapsed="false">
      <c r="B21" s="55" t="s">
        <v>57</v>
      </c>
      <c r="E21" s="56" t="n">
        <v>51</v>
      </c>
      <c r="F21" s="57" t="n">
        <v>36594</v>
      </c>
      <c r="G21" s="58" t="n">
        <v>1216</v>
      </c>
      <c r="H21" s="58" t="n">
        <v>16854</v>
      </c>
      <c r="I21" s="58" t="n">
        <v>18498</v>
      </c>
      <c r="J21" s="58" t="n">
        <v>25</v>
      </c>
      <c r="K21" s="57" t="n">
        <v>42057</v>
      </c>
      <c r="L21" s="58" t="n">
        <v>5448</v>
      </c>
      <c r="M21" s="58" t="n">
        <v>29980</v>
      </c>
      <c r="N21" s="59" t="n">
        <v>6629</v>
      </c>
      <c r="P21" s="60" t="s">
        <v>58</v>
      </c>
    </row>
    <row r="22" s="17" customFormat="true" ht="17.1" hidden="false" customHeight="true" outlineLevel="0" collapsed="false">
      <c r="B22" s="55" t="s">
        <v>59</v>
      </c>
      <c r="E22" s="56" t="n">
        <v>14</v>
      </c>
      <c r="F22" s="57" t="n">
        <v>7820</v>
      </c>
      <c r="G22" s="58" t="n">
        <v>345</v>
      </c>
      <c r="H22" s="58" t="n">
        <v>3493</v>
      </c>
      <c r="I22" s="58" t="n">
        <v>3982</v>
      </c>
      <c r="J22" s="61" t="s">
        <v>39</v>
      </c>
      <c r="K22" s="57" t="n">
        <v>7882</v>
      </c>
      <c r="L22" s="58" t="n">
        <v>1886</v>
      </c>
      <c r="M22" s="58" t="n">
        <v>2728</v>
      </c>
      <c r="N22" s="59" t="n">
        <v>3268</v>
      </c>
      <c r="P22" s="60" t="s">
        <v>60</v>
      </c>
    </row>
    <row r="23" s="17" customFormat="true" ht="17.1" hidden="false" customHeight="true" outlineLevel="0" collapsed="false">
      <c r="B23" s="55" t="s">
        <v>61</v>
      </c>
      <c r="E23" s="56" t="n">
        <v>28</v>
      </c>
      <c r="F23" s="57" t="n">
        <v>16482</v>
      </c>
      <c r="G23" s="58" t="n">
        <v>389</v>
      </c>
      <c r="H23" s="58" t="n">
        <v>7956</v>
      </c>
      <c r="I23" s="58" t="n">
        <v>8137</v>
      </c>
      <c r="J23" s="61" t="s">
        <v>39</v>
      </c>
      <c r="K23" s="57" t="n">
        <v>8106</v>
      </c>
      <c r="L23" s="58" t="n">
        <v>2341</v>
      </c>
      <c r="M23" s="58" t="n">
        <v>3900</v>
      </c>
      <c r="N23" s="59" t="n">
        <v>1865</v>
      </c>
      <c r="P23" s="60" t="s">
        <v>62</v>
      </c>
    </row>
    <row r="24" s="17" customFormat="true" ht="17.1" hidden="false" customHeight="true" outlineLevel="0" collapsed="false">
      <c r="B24" s="55" t="s">
        <v>63</v>
      </c>
      <c r="E24" s="56" t="n">
        <v>20</v>
      </c>
      <c r="F24" s="57" t="n">
        <v>10410</v>
      </c>
      <c r="G24" s="58" t="n">
        <v>424</v>
      </c>
      <c r="H24" s="58" t="n">
        <v>4098</v>
      </c>
      <c r="I24" s="58" t="n">
        <v>5888</v>
      </c>
      <c r="J24" s="61" t="s">
        <v>39</v>
      </c>
      <c r="K24" s="57" t="n">
        <v>8689</v>
      </c>
      <c r="L24" s="58" t="n">
        <v>2341</v>
      </c>
      <c r="M24" s="58" t="n">
        <v>3768</v>
      </c>
      <c r="N24" s="59" t="n">
        <v>2579</v>
      </c>
      <c r="P24" s="60" t="s">
        <v>64</v>
      </c>
    </row>
    <row r="25" s="52" customFormat="true" ht="17.1" hidden="false" customHeight="true" outlineLevel="0" collapsed="false">
      <c r="B25" s="62" t="s">
        <v>65</v>
      </c>
      <c r="E25" s="63" t="n">
        <v>23</v>
      </c>
      <c r="F25" s="47" t="n">
        <v>13652</v>
      </c>
      <c r="G25" s="48" t="n">
        <v>735</v>
      </c>
      <c r="H25" s="48" t="n">
        <v>5983</v>
      </c>
      <c r="I25" s="48" t="n">
        <v>6933</v>
      </c>
      <c r="J25" s="61" t="s">
        <v>39</v>
      </c>
      <c r="K25" s="47" t="n">
        <v>15166</v>
      </c>
      <c r="L25" s="48" t="n">
        <v>3896</v>
      </c>
      <c r="M25" s="48" t="n">
        <v>6971</v>
      </c>
      <c r="N25" s="64" t="n">
        <v>4299</v>
      </c>
      <c r="P25" s="65" t="s">
        <v>66</v>
      </c>
    </row>
    <row r="26" s="17" customFormat="true" ht="17.1" hidden="false" customHeight="true" outlineLevel="0" collapsed="false">
      <c r="B26" s="55" t="s">
        <v>67</v>
      </c>
      <c r="E26" s="56" t="n">
        <v>16</v>
      </c>
      <c r="F26" s="57" t="n">
        <v>8801</v>
      </c>
      <c r="G26" s="58" t="n">
        <v>346</v>
      </c>
      <c r="H26" s="58" t="n">
        <v>3826</v>
      </c>
      <c r="I26" s="58" t="n">
        <v>4629</v>
      </c>
      <c r="J26" s="61" t="s">
        <v>39</v>
      </c>
      <c r="K26" s="57" t="n">
        <v>8263</v>
      </c>
      <c r="L26" s="58" t="n">
        <v>2354</v>
      </c>
      <c r="M26" s="58" t="n">
        <v>3234</v>
      </c>
      <c r="N26" s="59" t="n">
        <v>2676</v>
      </c>
      <c r="P26" s="60" t="s">
        <v>68</v>
      </c>
    </row>
    <row r="27" s="17" customFormat="true" ht="17.1" hidden="false" customHeight="true" outlineLevel="0" collapsed="false">
      <c r="B27" s="55" t="s">
        <v>69</v>
      </c>
      <c r="E27" s="56" t="n">
        <v>29</v>
      </c>
      <c r="F27" s="57" t="n">
        <v>12851</v>
      </c>
      <c r="G27" s="58" t="n">
        <v>580</v>
      </c>
      <c r="H27" s="58" t="n">
        <v>5221</v>
      </c>
      <c r="I27" s="58" t="n">
        <v>7050</v>
      </c>
      <c r="J27" s="61" t="s">
        <v>39</v>
      </c>
      <c r="K27" s="57" t="n">
        <v>13942</v>
      </c>
      <c r="L27" s="58" t="n">
        <v>3358</v>
      </c>
      <c r="M27" s="58" t="n">
        <v>5401</v>
      </c>
      <c r="N27" s="59" t="n">
        <v>5183</v>
      </c>
      <c r="P27" s="60" t="s">
        <v>70</v>
      </c>
    </row>
    <row r="28" s="17" customFormat="true" ht="17.1" hidden="false" customHeight="true" outlineLevel="0" collapsed="false">
      <c r="B28" s="55" t="s">
        <v>71</v>
      </c>
      <c r="E28" s="56" t="n">
        <v>17</v>
      </c>
      <c r="F28" s="57" t="n">
        <v>7924</v>
      </c>
      <c r="G28" s="58" t="n">
        <v>351</v>
      </c>
      <c r="H28" s="58" t="n">
        <v>3109</v>
      </c>
      <c r="I28" s="58" t="n">
        <v>4464</v>
      </c>
      <c r="J28" s="61" t="s">
        <v>39</v>
      </c>
      <c r="K28" s="57" t="n">
        <v>5711</v>
      </c>
      <c r="L28" s="58" t="n">
        <v>1624</v>
      </c>
      <c r="M28" s="58" t="n">
        <v>2246</v>
      </c>
      <c r="N28" s="59" t="n">
        <v>1841</v>
      </c>
      <c r="P28" s="60" t="s">
        <v>72</v>
      </c>
    </row>
    <row r="29" s="17" customFormat="true" ht="17.1" hidden="false" customHeight="true" outlineLevel="0" collapsed="false">
      <c r="B29" s="55" t="s">
        <v>73</v>
      </c>
      <c r="D29" s="66"/>
      <c r="E29" s="56" t="n">
        <v>11</v>
      </c>
      <c r="F29" s="57" t="n">
        <v>5771</v>
      </c>
      <c r="G29" s="58" t="n">
        <v>234</v>
      </c>
      <c r="H29" s="58" t="n">
        <v>2513</v>
      </c>
      <c r="I29" s="58" t="n">
        <v>3023</v>
      </c>
      <c r="J29" s="61" t="s">
        <v>39</v>
      </c>
      <c r="K29" s="57" t="n">
        <v>5304</v>
      </c>
      <c r="L29" s="58" t="n">
        <v>1473</v>
      </c>
      <c r="M29" s="58" t="n">
        <v>2103</v>
      </c>
      <c r="N29" s="59" t="n">
        <v>1728</v>
      </c>
      <c r="O29" s="67"/>
      <c r="P29" s="60" t="s">
        <v>74</v>
      </c>
    </row>
    <row r="30" customFormat="false" ht="4.5" hidden="false" customHeight="true" outlineLevel="0" collapsed="false">
      <c r="A30" s="68"/>
      <c r="B30" s="68"/>
      <c r="C30" s="68"/>
      <c r="D30" s="69"/>
      <c r="E30" s="70"/>
      <c r="F30" s="71" t="n">
        <f aca="false">G30+H30+I30</f>
        <v>0</v>
      </c>
      <c r="G30" s="72"/>
      <c r="H30" s="72"/>
      <c r="I30" s="72"/>
      <c r="J30" s="73"/>
      <c r="K30" s="71" t="n">
        <f aca="false">L30+M30+N30</f>
        <v>0</v>
      </c>
      <c r="L30" s="72"/>
      <c r="M30" s="72"/>
      <c r="N30" s="73"/>
      <c r="O30" s="74"/>
      <c r="P30" s="68"/>
      <c r="R30" s="75"/>
    </row>
    <row r="31" s="76" customFormat="true" ht="22.5" hidden="false" customHeight="true" outlineLevel="0" collapsed="false">
      <c r="C31" s="77"/>
      <c r="D31" s="78" t="s">
        <v>75</v>
      </c>
      <c r="E31" s="79" t="s">
        <v>76</v>
      </c>
      <c r="F31" s="80"/>
      <c r="G31" s="80"/>
      <c r="H31" s="81"/>
      <c r="I31" s="82"/>
      <c r="J31" s="80"/>
      <c r="N31" s="80"/>
      <c r="R31" s="83"/>
    </row>
    <row r="32" customFormat="false" ht="18.75" hidden="false" customHeight="true" outlineLevel="0" collapsed="false">
      <c r="D32" s="81" t="s">
        <v>77</v>
      </c>
      <c r="E32" s="82" t="s">
        <v>78</v>
      </c>
      <c r="R32" s="75"/>
    </row>
    <row r="33" customFormat="false" ht="21" hidden="false" customHeight="false" outlineLevel="0" collapsed="false">
      <c r="R33" s="75"/>
    </row>
    <row r="34" customFormat="false" ht="21" hidden="false" customHeight="false" outlineLevel="0" collapsed="false">
      <c r="R34" s="75"/>
    </row>
    <row r="35" customFormat="false" ht="21" hidden="false" customHeight="false" outlineLevel="0" collapsed="false">
      <c r="R35" s="75"/>
    </row>
    <row r="36" customFormat="false" ht="21" hidden="false" customHeight="false" outlineLevel="0" collapsed="false">
      <c r="R36" s="75"/>
    </row>
    <row r="37" customFormat="false" ht="21" hidden="false" customHeight="false" outlineLevel="0" collapsed="false">
      <c r="R37" s="75"/>
    </row>
    <row r="38" customFormat="false" ht="21" hidden="false" customHeight="false" outlineLevel="0" collapsed="false">
      <c r="R38" s="75"/>
    </row>
    <row r="39" customFormat="false" ht="21" hidden="false" customHeight="false" outlineLevel="0" collapsed="false">
      <c r="R39" s="75"/>
    </row>
    <row r="40" customFormat="false" ht="21" hidden="false" customHeight="false" outlineLevel="0" collapsed="false">
      <c r="R40" s="75"/>
    </row>
    <row r="41" customFormat="false" ht="21" hidden="false" customHeight="false" outlineLevel="0" collapsed="false">
      <c r="R41" s="75"/>
    </row>
    <row r="42" customFormat="false" ht="21" hidden="false" customHeight="false" outlineLevel="0" collapsed="false">
      <c r="R42" s="75"/>
    </row>
    <row r="43" customFormat="false" ht="21" hidden="false" customHeight="false" outlineLevel="0" collapsed="false">
      <c r="R43" s="75"/>
    </row>
  </sheetData>
  <mergeCells count="6">
    <mergeCell ref="F4:J4"/>
    <mergeCell ref="K4:N4"/>
    <mergeCell ref="O4:P8"/>
    <mergeCell ref="A5:D5"/>
    <mergeCell ref="A6:D6"/>
    <mergeCell ref="A10:D10"/>
  </mergeCells>
  <printOptions headings="false" gridLines="false" gridLinesSet="true" horizontalCentered="false" verticalCentered="false"/>
  <pageMargins left="0.511805555555556" right="0.669444444444445" top="0.94513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08-08-22T05:36:01Z</cp:lastPrinted>
  <dcterms:modified xsi:type="dcterms:W3CDTF">2008-10-08T12:53:15Z</dcterms:modified>
  <cp:revision>0</cp:revision>
  <dc:subject/>
  <dc:title/>
</cp:coreProperties>
</file>