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   </t>
  </si>
  <si>
    <t xml:space="preserve">NUMBER OF POPULATION FROM REGISTRATION RECORD BY PROVINCE OF NORTHEASTERN REGION,  AREA AND SEX: 2008-2009</t>
  </si>
  <si>
    <r>
      <rPr>
        <sz val="12"/>
        <rFont val="Noto Sans Devanagari"/>
        <family val="2"/>
      </rPr>
      <t xml:space="preserve">จังหวั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ขตการปกครอง</t>
    </r>
  </si>
  <si>
    <t xml:space="preserve">2551  ( 2008 )</t>
  </si>
  <si>
    <t xml:space="preserve">2552  ( 2009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AND SEX: 2008-2009   (Contd.)</t>
  </si>
  <si>
    <t xml:space="preserve">2552  ( 2009 )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25</xdr:row>
      <xdr:rowOff>47880</xdr:rowOff>
    </xdr:from>
    <xdr:to>
      <xdr:col>13</xdr:col>
      <xdr:colOff>769680</xdr:colOff>
      <xdr:row>26</xdr:row>
      <xdr:rowOff>219240</xdr:rowOff>
    </xdr:to>
    <xdr:sp>
      <xdr:nvSpPr>
        <xdr:cNvPr id="0" name="Text Box 3"/>
        <xdr:cNvSpPr/>
      </xdr:nvSpPr>
      <xdr:spPr>
        <a:xfrm>
          <a:off x="15230160" y="5382000"/>
          <a:ext cx="465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50</xdr:row>
      <xdr:rowOff>28080</xdr:rowOff>
    </xdr:from>
    <xdr:to>
      <xdr:col>13</xdr:col>
      <xdr:colOff>769680</xdr:colOff>
      <xdr:row>52</xdr:row>
      <xdr:rowOff>219240</xdr:rowOff>
    </xdr:to>
    <xdr:sp>
      <xdr:nvSpPr>
        <xdr:cNvPr id="1" name="Text Box 3"/>
        <xdr:cNvSpPr/>
      </xdr:nvSpPr>
      <xdr:spPr>
        <a:xfrm>
          <a:off x="15230160" y="10877040"/>
          <a:ext cx="4651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72</xdr:row>
      <xdr:rowOff>76320</xdr:rowOff>
    </xdr:from>
    <xdr:to>
      <xdr:col>13</xdr:col>
      <xdr:colOff>769680</xdr:colOff>
      <xdr:row>75</xdr:row>
      <xdr:rowOff>228240</xdr:rowOff>
    </xdr:to>
    <xdr:sp>
      <xdr:nvSpPr>
        <xdr:cNvPr id="2" name="Text Box 3"/>
        <xdr:cNvSpPr/>
      </xdr:nvSpPr>
      <xdr:spPr>
        <a:xfrm>
          <a:off x="15230160" y="16301160"/>
          <a:ext cx="4651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B31" colorId="64" zoomScale="110" zoomScaleNormal="110" zoomScalePageLayoutView="100" workbookViewId="0">
      <selection pane="topLeft" activeCell="I33" activeCellId="0" sqref="I33: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14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6" min="5" style="1" width="12.71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10" min="9" style="1" width="18.42"/>
    <col collapsed="false" customWidth="true" hidden="false" outlineLevel="0" max="11" min="11" style="1" width="1.56"/>
    <col collapsed="false" customWidth="true" hidden="false" outlineLevel="0" max="12" min="12" style="3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19.5" hidden="false" customHeight="true" outlineLevel="0" collapsed="false">
      <c r="B1" s="5" t="s">
        <v>0</v>
      </c>
      <c r="C1" s="6" t="n">
        <v>5.1</v>
      </c>
      <c r="D1" s="7" t="s">
        <v>1</v>
      </c>
      <c r="G1" s="8"/>
      <c r="K1" s="9"/>
      <c r="L1" s="10"/>
    </row>
    <row r="2" s="11" customFormat="true" ht="19.5" hidden="false" customHeight="true" outlineLevel="0" collapsed="false">
      <c r="B2" s="12" t="s">
        <v>2</v>
      </c>
      <c r="C2" s="6" t="n">
        <v>5.1</v>
      </c>
      <c r="D2" s="11" t="s">
        <v>3</v>
      </c>
      <c r="K2" s="13"/>
      <c r="L2" s="14"/>
    </row>
    <row r="3" s="20" customFormat="true" ht="18" hidden="false" customHeight="true" outlineLevel="0" collapsed="false">
      <c r="A3" s="15" t="s">
        <v>4</v>
      </c>
      <c r="B3" s="15"/>
      <c r="C3" s="15"/>
      <c r="D3" s="15"/>
      <c r="E3" s="16" t="s">
        <v>5</v>
      </c>
      <c r="F3" s="16"/>
      <c r="G3" s="16"/>
      <c r="H3" s="16" t="s">
        <v>6</v>
      </c>
      <c r="I3" s="16"/>
      <c r="J3" s="16"/>
      <c r="K3" s="17" t="s">
        <v>7</v>
      </c>
      <c r="L3" s="17"/>
      <c r="M3" s="18"/>
      <c r="N3" s="19"/>
    </row>
    <row r="4" s="20" customFormat="true" ht="15.75" hidden="false" customHeight="true" outlineLevel="0" collapsed="false">
      <c r="A4" s="15"/>
      <c r="B4" s="15"/>
      <c r="C4" s="15"/>
      <c r="D4" s="15"/>
      <c r="E4" s="21" t="s">
        <v>8</v>
      </c>
      <c r="F4" s="21" t="s">
        <v>9</v>
      </c>
      <c r="G4" s="21" t="s">
        <v>10</v>
      </c>
      <c r="H4" s="22" t="s">
        <v>8</v>
      </c>
      <c r="I4" s="22" t="s">
        <v>9</v>
      </c>
      <c r="J4" s="23" t="s">
        <v>10</v>
      </c>
      <c r="K4" s="17"/>
      <c r="L4" s="17"/>
      <c r="M4" s="24"/>
    </row>
    <row r="5" s="20" customFormat="true" ht="16.5" hidden="false" customHeight="true" outlineLevel="0" collapsed="false">
      <c r="A5" s="15"/>
      <c r="B5" s="15"/>
      <c r="C5" s="15"/>
      <c r="D5" s="15"/>
      <c r="E5" s="25" t="s">
        <v>11</v>
      </c>
      <c r="F5" s="25" t="s">
        <v>12</v>
      </c>
      <c r="G5" s="25" t="s">
        <v>13</v>
      </c>
      <c r="H5" s="26" t="s">
        <v>11</v>
      </c>
      <c r="I5" s="26" t="s">
        <v>12</v>
      </c>
      <c r="J5" s="26" t="s">
        <v>13</v>
      </c>
      <c r="K5" s="17"/>
      <c r="L5" s="17"/>
      <c r="M5" s="24"/>
    </row>
    <row r="6" s="19" customFormat="true" ht="3" hidden="false" customHeight="true" outlineLevel="0" collapsed="false">
      <c r="A6" s="27"/>
      <c r="B6" s="28"/>
      <c r="C6" s="27"/>
      <c r="D6" s="27"/>
      <c r="E6" s="29"/>
      <c r="F6" s="29"/>
      <c r="G6" s="29"/>
      <c r="H6" s="30"/>
      <c r="I6" s="31"/>
      <c r="J6" s="30"/>
      <c r="K6" s="27"/>
      <c r="L6" s="32"/>
      <c r="M6" s="33"/>
    </row>
    <row r="7" s="11" customFormat="true" ht="17.25" hidden="false" customHeight="true" outlineLevel="0" collapsed="false">
      <c r="A7" s="34" t="s">
        <v>14</v>
      </c>
      <c r="B7" s="34"/>
      <c r="C7" s="34"/>
      <c r="D7" s="34"/>
      <c r="E7" s="35" t="n">
        <v>21442693</v>
      </c>
      <c r="F7" s="35" t="n">
        <v>10704279</v>
      </c>
      <c r="G7" s="35" t="n">
        <v>10738414</v>
      </c>
      <c r="H7" s="36" t="n">
        <f aca="false">(H8+H9)</f>
        <v>21495825</v>
      </c>
      <c r="I7" s="36" t="n">
        <f aca="false">(I8+I9)</f>
        <v>10729679</v>
      </c>
      <c r="J7" s="36" t="n">
        <f aca="false">(J8+J9)</f>
        <v>10766146</v>
      </c>
      <c r="K7" s="37" t="s">
        <v>11</v>
      </c>
      <c r="L7" s="37"/>
      <c r="M7" s="37"/>
    </row>
    <row r="8" s="11" customFormat="true" ht="17.25" hidden="false" customHeight="true" outlineLevel="0" collapsed="false">
      <c r="B8" s="5" t="s">
        <v>15</v>
      </c>
      <c r="E8" s="35" t="n">
        <v>3517803</v>
      </c>
      <c r="F8" s="35" t="n">
        <v>1724053</v>
      </c>
      <c r="G8" s="35" t="n">
        <v>1793750</v>
      </c>
      <c r="H8" s="36" t="n">
        <f aca="false">SUM(I8+J8)</f>
        <v>4254064</v>
      </c>
      <c r="I8" s="36" t="n">
        <f aca="false">(I11+I14+I17+I20+I23+I26+I34+I37+I40+I43+I46+I49+I52+I55+I58+I61+I64+I67+I70)</f>
        <v>2063562</v>
      </c>
      <c r="J8" s="36" t="n">
        <f aca="false">(J11+J14+J17+J20+J23+J26+J34+J37+J40+J43+J46+J49+J52+J55+J58+J61+J64+J67+J70)</f>
        <v>2190502</v>
      </c>
      <c r="K8" s="13"/>
      <c r="L8" s="38" t="s">
        <v>16</v>
      </c>
      <c r="M8" s="13"/>
      <c r="N8" s="13"/>
    </row>
    <row r="9" s="11" customFormat="true" ht="17.25" hidden="false" customHeight="true" outlineLevel="0" collapsed="false">
      <c r="B9" s="39" t="s">
        <v>17</v>
      </c>
      <c r="C9" s="40"/>
      <c r="D9" s="40"/>
      <c r="E9" s="35" t="n">
        <v>17924890</v>
      </c>
      <c r="F9" s="35" t="n">
        <v>8980226</v>
      </c>
      <c r="G9" s="35" t="n">
        <v>8944664</v>
      </c>
      <c r="H9" s="36" t="n">
        <f aca="false">(H12+H15+H18+H21+H24+H27+H35+H38+H41+H44+H47+H50+H53+H56+H59+H62+H65+H68+H71)</f>
        <v>17241761</v>
      </c>
      <c r="I9" s="36" t="n">
        <f aca="false">(I12+I15+I18+I21+I24+I27+I35+I38+I41+I44+I47+I50+I53+I56+I59+I62+I65+I68+I71)</f>
        <v>8666117</v>
      </c>
      <c r="J9" s="36" t="n">
        <f aca="false">(J12+J15+J18+J21+J24+J27+J35+J38+J41+J44+J47+J50+J53+J56+J59+J62+J65+J68+J71)</f>
        <v>8575644</v>
      </c>
      <c r="K9" s="13"/>
      <c r="L9" s="38" t="s">
        <v>18</v>
      </c>
      <c r="M9" s="13"/>
      <c r="N9" s="13"/>
    </row>
    <row r="10" s="11" customFormat="true" ht="17.25" hidden="false" customHeight="true" outlineLevel="0" collapsed="false">
      <c r="B10" s="41" t="s">
        <v>19</v>
      </c>
      <c r="C10" s="5"/>
      <c r="E10" s="35" t="n">
        <v>2565117</v>
      </c>
      <c r="F10" s="35" t="n">
        <v>1269885</v>
      </c>
      <c r="G10" s="35" t="n">
        <v>1295232</v>
      </c>
      <c r="H10" s="42" t="n">
        <v>2571292</v>
      </c>
      <c r="I10" s="36" t="n">
        <v>1272264</v>
      </c>
      <c r="J10" s="36" t="n">
        <v>1299028</v>
      </c>
      <c r="L10" s="43" t="s">
        <v>20</v>
      </c>
      <c r="M10" s="13"/>
      <c r="N10" s="13"/>
    </row>
    <row r="11" s="20" customFormat="true" ht="17.25" hidden="false" customHeight="true" outlineLevel="0" collapsed="false">
      <c r="B11" s="44" t="s">
        <v>21</v>
      </c>
      <c r="C11" s="2"/>
      <c r="E11" s="45" t="n">
        <v>556901</v>
      </c>
      <c r="F11" s="45" t="n">
        <v>272702</v>
      </c>
      <c r="G11" s="45" t="n">
        <v>284199</v>
      </c>
      <c r="H11" s="46" t="n">
        <v>644532</v>
      </c>
      <c r="I11" s="46" t="n">
        <v>315761</v>
      </c>
      <c r="J11" s="46" t="n">
        <v>328771</v>
      </c>
      <c r="L11" s="47" t="s">
        <v>22</v>
      </c>
      <c r="M11" s="19"/>
      <c r="N11" s="19"/>
    </row>
    <row r="12" s="20" customFormat="true" ht="17.25" hidden="false" customHeight="true" outlineLevel="0" collapsed="false">
      <c r="B12" s="44" t="s">
        <v>23</v>
      </c>
      <c r="C12" s="2"/>
      <c r="E12" s="45" t="n">
        <v>2008216</v>
      </c>
      <c r="F12" s="45" t="n">
        <v>997183</v>
      </c>
      <c r="G12" s="45" t="n">
        <v>1011033</v>
      </c>
      <c r="H12" s="46" t="n">
        <v>1926760</v>
      </c>
      <c r="I12" s="46" t="n">
        <v>956503</v>
      </c>
      <c r="J12" s="46" t="n">
        <v>970257</v>
      </c>
      <c r="L12" s="47" t="s">
        <v>24</v>
      </c>
      <c r="M12" s="19"/>
      <c r="N12" s="19"/>
    </row>
    <row r="13" s="11" customFormat="true" ht="17.25" hidden="false" customHeight="true" outlineLevel="0" collapsed="false">
      <c r="B13" s="41" t="s">
        <v>25</v>
      </c>
      <c r="C13" s="5"/>
      <c r="E13" s="35" t="n">
        <v>1541650</v>
      </c>
      <c r="F13" s="35" t="n">
        <v>769670</v>
      </c>
      <c r="G13" s="35" t="n">
        <v>771980</v>
      </c>
      <c r="H13" s="36" t="n">
        <v>1546784</v>
      </c>
      <c r="I13" s="36" t="n">
        <v>772377</v>
      </c>
      <c r="J13" s="36" t="n">
        <v>774407</v>
      </c>
      <c r="L13" s="43" t="s">
        <v>26</v>
      </c>
      <c r="M13" s="13"/>
      <c r="N13" s="13"/>
    </row>
    <row r="14" s="20" customFormat="true" ht="17.25" hidden="false" customHeight="true" outlineLevel="0" collapsed="false">
      <c r="B14" s="44" t="s">
        <v>21</v>
      </c>
      <c r="C14" s="2"/>
      <c r="E14" s="45" t="n">
        <v>213701</v>
      </c>
      <c r="F14" s="45" t="n">
        <v>104828</v>
      </c>
      <c r="G14" s="45" t="n">
        <v>108873</v>
      </c>
      <c r="H14" s="46" t="n">
        <v>333798</v>
      </c>
      <c r="I14" s="46" t="n">
        <v>164864</v>
      </c>
      <c r="J14" s="46" t="n">
        <v>168934</v>
      </c>
      <c r="L14" s="47" t="s">
        <v>22</v>
      </c>
      <c r="M14" s="19"/>
      <c r="N14" s="19"/>
    </row>
    <row r="15" s="20" customFormat="true" ht="17.25" hidden="false" customHeight="true" outlineLevel="0" collapsed="false">
      <c r="B15" s="44" t="s">
        <v>23</v>
      </c>
      <c r="C15" s="2"/>
      <c r="E15" s="45" t="n">
        <v>1327949</v>
      </c>
      <c r="F15" s="45" t="n">
        <v>664842</v>
      </c>
      <c r="G15" s="45" t="n">
        <v>663107</v>
      </c>
      <c r="H15" s="46" t="n">
        <v>1212986</v>
      </c>
      <c r="I15" s="46" t="n">
        <v>607513</v>
      </c>
      <c r="J15" s="46" t="n">
        <v>605473</v>
      </c>
      <c r="L15" s="47" t="s">
        <v>24</v>
      </c>
      <c r="M15" s="19"/>
      <c r="N15" s="19"/>
    </row>
    <row r="16" s="11" customFormat="true" ht="17.25" hidden="false" customHeight="true" outlineLevel="0" collapsed="false">
      <c r="B16" s="41" t="s">
        <v>27</v>
      </c>
      <c r="C16" s="5"/>
      <c r="E16" s="35" t="n">
        <v>1375560</v>
      </c>
      <c r="F16" s="35" t="n">
        <v>688142</v>
      </c>
      <c r="G16" s="35" t="n">
        <v>687418</v>
      </c>
      <c r="H16" s="36" t="n">
        <v>1377827</v>
      </c>
      <c r="I16" s="36" t="n">
        <v>689305</v>
      </c>
      <c r="J16" s="36" t="n">
        <v>688522</v>
      </c>
      <c r="L16" s="43" t="s">
        <v>28</v>
      </c>
      <c r="M16" s="13"/>
      <c r="N16" s="13"/>
    </row>
    <row r="17" s="11" customFormat="true" ht="17.25" hidden="false" customHeight="true" outlineLevel="0" collapsed="false">
      <c r="B17" s="44" t="s">
        <v>21</v>
      </c>
      <c r="C17" s="5"/>
      <c r="E17" s="45" t="n">
        <v>95547</v>
      </c>
      <c r="F17" s="45" t="n">
        <v>45985</v>
      </c>
      <c r="G17" s="45" t="n">
        <v>49562</v>
      </c>
      <c r="H17" s="46" t="n">
        <v>95671</v>
      </c>
      <c r="I17" s="46" t="n">
        <v>46019</v>
      </c>
      <c r="J17" s="46" t="n">
        <v>49652</v>
      </c>
      <c r="L17" s="47" t="s">
        <v>22</v>
      </c>
      <c r="M17" s="13"/>
      <c r="N17" s="13"/>
    </row>
    <row r="18" s="11" customFormat="true" ht="17.25" hidden="false" customHeight="true" outlineLevel="0" collapsed="false">
      <c r="B18" s="44" t="s">
        <v>23</v>
      </c>
      <c r="C18" s="5"/>
      <c r="E18" s="45" t="n">
        <v>1280013</v>
      </c>
      <c r="F18" s="45" t="n">
        <v>642157</v>
      </c>
      <c r="G18" s="45" t="n">
        <v>637856</v>
      </c>
      <c r="H18" s="46" t="n">
        <v>1282156</v>
      </c>
      <c r="I18" s="46" t="n">
        <v>643286</v>
      </c>
      <c r="J18" s="46" t="n">
        <v>638870</v>
      </c>
      <c r="L18" s="47" t="s">
        <v>24</v>
      </c>
      <c r="M18" s="13"/>
      <c r="N18" s="13"/>
    </row>
    <row r="19" s="11" customFormat="true" ht="17.25" hidden="false" customHeight="true" outlineLevel="0" collapsed="false">
      <c r="B19" s="41" t="s">
        <v>29</v>
      </c>
      <c r="C19" s="5"/>
      <c r="E19" s="35" t="n">
        <v>1441412</v>
      </c>
      <c r="F19" s="35" t="n">
        <v>720138</v>
      </c>
      <c r="G19" s="35" t="n">
        <v>721274</v>
      </c>
      <c r="H19" s="36" t="n">
        <v>1446345</v>
      </c>
      <c r="I19" s="36" t="n">
        <v>722797</v>
      </c>
      <c r="J19" s="36" t="n">
        <v>723548</v>
      </c>
      <c r="L19" s="43" t="s">
        <v>30</v>
      </c>
      <c r="M19" s="13"/>
      <c r="N19" s="13"/>
    </row>
    <row r="20" s="20" customFormat="true" ht="17.25" hidden="false" customHeight="true" outlineLevel="0" collapsed="false">
      <c r="B20" s="44" t="s">
        <v>21</v>
      </c>
      <c r="C20" s="2"/>
      <c r="E20" s="45" t="n">
        <v>126715</v>
      </c>
      <c r="F20" s="45" t="n">
        <v>62158</v>
      </c>
      <c r="G20" s="45" t="n">
        <v>64557</v>
      </c>
      <c r="H20" s="46" t="n">
        <v>173221</v>
      </c>
      <c r="I20" s="46" t="n">
        <v>85386</v>
      </c>
      <c r="J20" s="46" t="n">
        <v>87835</v>
      </c>
      <c r="L20" s="47" t="s">
        <v>22</v>
      </c>
      <c r="M20" s="19"/>
      <c r="N20" s="19"/>
    </row>
    <row r="21" s="20" customFormat="true" ht="17.25" hidden="false" customHeight="true" outlineLevel="0" collapsed="false">
      <c r="B21" s="44" t="s">
        <v>23</v>
      </c>
      <c r="C21" s="2"/>
      <c r="E21" s="45" t="n">
        <v>1314697</v>
      </c>
      <c r="F21" s="45" t="n">
        <v>657980</v>
      </c>
      <c r="G21" s="45" t="n">
        <v>656717</v>
      </c>
      <c r="H21" s="46" t="n">
        <v>1273124</v>
      </c>
      <c r="I21" s="46" t="n">
        <v>637411</v>
      </c>
      <c r="J21" s="46" t="n">
        <v>635713</v>
      </c>
      <c r="L21" s="47" t="s">
        <v>24</v>
      </c>
      <c r="M21" s="19"/>
      <c r="N21" s="19"/>
    </row>
    <row r="22" s="11" customFormat="true" ht="17.25" hidden="false" customHeight="true" outlineLevel="0" collapsed="false">
      <c r="B22" s="41" t="s">
        <v>31</v>
      </c>
      <c r="C22" s="5"/>
      <c r="E22" s="35" t="n">
        <v>1795453</v>
      </c>
      <c r="F22" s="35" t="n">
        <v>899951</v>
      </c>
      <c r="G22" s="35" t="n">
        <v>895502</v>
      </c>
      <c r="H22" s="36" t="n">
        <v>1803754</v>
      </c>
      <c r="I22" s="36" t="n">
        <v>904698</v>
      </c>
      <c r="J22" s="36" t="n">
        <v>899056</v>
      </c>
      <c r="L22" s="43" t="s">
        <v>32</v>
      </c>
      <c r="M22" s="13"/>
      <c r="N22" s="13"/>
    </row>
    <row r="23" s="20" customFormat="true" ht="17.25" hidden="false" customHeight="true" outlineLevel="0" collapsed="false">
      <c r="B23" s="44" t="s">
        <v>21</v>
      </c>
      <c r="C23" s="2"/>
      <c r="E23" s="45" t="n">
        <v>332871</v>
      </c>
      <c r="F23" s="45" t="n">
        <v>163848</v>
      </c>
      <c r="G23" s="45" t="n">
        <v>169023</v>
      </c>
      <c r="H23" s="46" t="n">
        <v>361478</v>
      </c>
      <c r="I23" s="46" t="n">
        <v>178022</v>
      </c>
      <c r="J23" s="46" t="n">
        <v>183456</v>
      </c>
      <c r="L23" s="47" t="s">
        <v>22</v>
      </c>
      <c r="M23" s="19"/>
      <c r="N23" s="19"/>
    </row>
    <row r="24" s="20" customFormat="true" ht="17.25" hidden="false" customHeight="true" outlineLevel="0" collapsed="false">
      <c r="B24" s="44" t="s">
        <v>23</v>
      </c>
      <c r="C24" s="2"/>
      <c r="E24" s="45" t="n">
        <v>1462582</v>
      </c>
      <c r="F24" s="45" t="n">
        <v>736103</v>
      </c>
      <c r="G24" s="45" t="n">
        <v>726479</v>
      </c>
      <c r="H24" s="46" t="n">
        <v>1442276</v>
      </c>
      <c r="I24" s="46" t="n">
        <v>726676</v>
      </c>
      <c r="J24" s="46" t="n">
        <v>715600</v>
      </c>
      <c r="L24" s="47" t="s">
        <v>24</v>
      </c>
      <c r="M24" s="19"/>
      <c r="N24" s="19"/>
    </row>
    <row r="25" s="11" customFormat="true" ht="17.25" hidden="false" customHeight="true" outlineLevel="0" collapsed="false">
      <c r="B25" s="41" t="s">
        <v>33</v>
      </c>
      <c r="C25" s="13"/>
      <c r="E25" s="35" t="n">
        <v>539284</v>
      </c>
      <c r="F25" s="35" t="n">
        <v>270801</v>
      </c>
      <c r="G25" s="35" t="n">
        <v>268483</v>
      </c>
      <c r="H25" s="36" t="n">
        <v>539134</v>
      </c>
      <c r="I25" s="36" t="n">
        <v>270734</v>
      </c>
      <c r="J25" s="36" t="n">
        <v>268400</v>
      </c>
      <c r="L25" s="43" t="s">
        <v>34</v>
      </c>
      <c r="M25" s="13"/>
      <c r="N25" s="13"/>
    </row>
    <row r="26" s="20" customFormat="true" ht="17.25" hidden="false" customHeight="true" outlineLevel="0" collapsed="false">
      <c r="B26" s="44" t="s">
        <v>21</v>
      </c>
      <c r="C26" s="19"/>
      <c r="E26" s="45" t="n">
        <v>55679</v>
      </c>
      <c r="F26" s="45" t="n">
        <v>27431</v>
      </c>
      <c r="G26" s="45" t="n">
        <v>28248</v>
      </c>
      <c r="H26" s="46" t="n">
        <v>55775</v>
      </c>
      <c r="I26" s="46" t="n">
        <v>27480</v>
      </c>
      <c r="J26" s="46" t="n">
        <v>28295</v>
      </c>
      <c r="L26" s="47" t="s">
        <v>22</v>
      </c>
      <c r="M26" s="19"/>
      <c r="N26" s="19"/>
    </row>
    <row r="27" s="20" customFormat="true" ht="17.25" hidden="false" customHeight="true" outlineLevel="0" collapsed="false">
      <c r="B27" s="44" t="s">
        <v>23</v>
      </c>
      <c r="C27" s="19"/>
      <c r="E27" s="45" t="n">
        <v>483605</v>
      </c>
      <c r="F27" s="45" t="n">
        <v>243370</v>
      </c>
      <c r="G27" s="45" t="n">
        <v>240235</v>
      </c>
      <c r="H27" s="46" t="n">
        <v>483359</v>
      </c>
      <c r="I27" s="46" t="n">
        <v>243254</v>
      </c>
      <c r="J27" s="46" t="n">
        <v>240105</v>
      </c>
      <c r="L27" s="47" t="s">
        <v>24</v>
      </c>
      <c r="M27" s="19"/>
      <c r="N27" s="19"/>
    </row>
    <row r="28" s="4" customFormat="true" ht="19.5" hidden="false" customHeight="true" outlineLevel="0" collapsed="false">
      <c r="B28" s="5" t="s">
        <v>0</v>
      </c>
      <c r="C28" s="6" t="n">
        <v>5.1</v>
      </c>
      <c r="D28" s="7" t="s">
        <v>35</v>
      </c>
      <c r="G28" s="8"/>
      <c r="K28" s="9"/>
      <c r="L28" s="10"/>
    </row>
    <row r="29" s="11" customFormat="true" ht="19.5" hidden="false" customHeight="true" outlineLevel="0" collapsed="false">
      <c r="B29" s="12" t="s">
        <v>2</v>
      </c>
      <c r="C29" s="6" t="n">
        <v>5.1</v>
      </c>
      <c r="D29" s="11" t="s">
        <v>36</v>
      </c>
      <c r="K29" s="13"/>
      <c r="L29" s="14"/>
    </row>
    <row r="30" s="20" customFormat="true" ht="18" hidden="false" customHeight="true" outlineLevel="0" collapsed="false">
      <c r="A30" s="15" t="s">
        <v>4</v>
      </c>
      <c r="B30" s="15"/>
      <c r="C30" s="15"/>
      <c r="D30" s="15"/>
      <c r="E30" s="16" t="s">
        <v>5</v>
      </c>
      <c r="F30" s="16"/>
      <c r="G30" s="16"/>
      <c r="H30" s="16" t="s">
        <v>37</v>
      </c>
      <c r="I30" s="16"/>
      <c r="J30" s="16"/>
      <c r="K30" s="17" t="s">
        <v>7</v>
      </c>
      <c r="L30" s="17"/>
      <c r="M30" s="18"/>
      <c r="N30" s="19"/>
    </row>
    <row r="31" s="20" customFormat="true" ht="15.75" hidden="false" customHeight="true" outlineLevel="0" collapsed="false">
      <c r="A31" s="15"/>
      <c r="B31" s="15"/>
      <c r="C31" s="15"/>
      <c r="D31" s="15"/>
      <c r="E31" s="21" t="s">
        <v>8</v>
      </c>
      <c r="F31" s="21" t="s">
        <v>9</v>
      </c>
      <c r="G31" s="21" t="s">
        <v>10</v>
      </c>
      <c r="H31" s="21" t="s">
        <v>8</v>
      </c>
      <c r="I31" s="21" t="s">
        <v>9</v>
      </c>
      <c r="J31" s="21" t="s">
        <v>10</v>
      </c>
      <c r="K31" s="17"/>
      <c r="L31" s="17"/>
      <c r="M31" s="24"/>
    </row>
    <row r="32" s="20" customFormat="true" ht="16.5" hidden="false" customHeight="true" outlineLevel="0" collapsed="false">
      <c r="A32" s="15"/>
      <c r="B32" s="15"/>
      <c r="C32" s="15"/>
      <c r="D32" s="15"/>
      <c r="E32" s="25" t="s">
        <v>11</v>
      </c>
      <c r="F32" s="25" t="s">
        <v>12</v>
      </c>
      <c r="G32" s="25" t="s">
        <v>13</v>
      </c>
      <c r="H32" s="25" t="s">
        <v>11</v>
      </c>
      <c r="I32" s="25" t="s">
        <v>12</v>
      </c>
      <c r="J32" s="25" t="s">
        <v>13</v>
      </c>
      <c r="K32" s="17"/>
      <c r="L32" s="17"/>
      <c r="M32" s="24"/>
    </row>
    <row r="33" s="11" customFormat="true" ht="17.25" hidden="false" customHeight="true" outlineLevel="0" collapsed="false">
      <c r="B33" s="41" t="s">
        <v>38</v>
      </c>
      <c r="E33" s="48" t="n">
        <v>1122647</v>
      </c>
      <c r="F33" s="48" t="n">
        <v>559298</v>
      </c>
      <c r="G33" s="48" t="n">
        <v>563349</v>
      </c>
      <c r="H33" s="49" t="n">
        <v>1125166</v>
      </c>
      <c r="I33" s="48" t="n">
        <v>560422</v>
      </c>
      <c r="J33" s="48" t="n">
        <v>564744</v>
      </c>
      <c r="K33" s="13"/>
      <c r="L33" s="43" t="s">
        <v>39</v>
      </c>
      <c r="M33" s="13"/>
      <c r="N33" s="13"/>
    </row>
    <row r="34" s="20" customFormat="true" ht="17.25" hidden="false" customHeight="true" outlineLevel="0" collapsed="false">
      <c r="B34" s="44" t="s">
        <v>21</v>
      </c>
      <c r="C34" s="50"/>
      <c r="D34" s="50"/>
      <c r="E34" s="51" t="n">
        <v>153006</v>
      </c>
      <c r="F34" s="51" t="n">
        <v>74397</v>
      </c>
      <c r="G34" s="51" t="n">
        <v>78609</v>
      </c>
      <c r="H34" s="51" t="n">
        <v>153217</v>
      </c>
      <c r="I34" s="51" t="n">
        <v>74452</v>
      </c>
      <c r="J34" s="51" t="n">
        <v>78765</v>
      </c>
      <c r="K34" s="19"/>
      <c r="L34" s="47" t="s">
        <v>22</v>
      </c>
      <c r="M34" s="19"/>
      <c r="N34" s="19"/>
    </row>
    <row r="35" s="20" customFormat="true" ht="17.25" hidden="false" customHeight="true" outlineLevel="0" collapsed="false">
      <c r="B35" s="44" t="s">
        <v>23</v>
      </c>
      <c r="C35" s="52"/>
      <c r="E35" s="51" t="n">
        <v>969641</v>
      </c>
      <c r="F35" s="51" t="n">
        <v>484901</v>
      </c>
      <c r="G35" s="51" t="n">
        <v>484740</v>
      </c>
      <c r="H35" s="51" t="n">
        <v>971949</v>
      </c>
      <c r="I35" s="51" t="n">
        <v>485970</v>
      </c>
      <c r="J35" s="51" t="n">
        <v>485979</v>
      </c>
      <c r="L35" s="47" t="s">
        <v>24</v>
      </c>
      <c r="M35" s="19"/>
      <c r="N35" s="19"/>
    </row>
    <row r="36" s="11" customFormat="true" ht="17.25" hidden="false" customHeight="true" outlineLevel="0" collapsed="false">
      <c r="B36" s="41" t="s">
        <v>40</v>
      </c>
      <c r="C36" s="53"/>
      <c r="E36" s="48" t="n">
        <v>369476</v>
      </c>
      <c r="F36" s="48" t="n">
        <v>185172</v>
      </c>
      <c r="G36" s="48" t="n">
        <v>184304</v>
      </c>
      <c r="H36" s="48" t="n">
        <v>370804</v>
      </c>
      <c r="I36" s="48" t="n">
        <v>185893</v>
      </c>
      <c r="J36" s="48" t="n">
        <v>184911</v>
      </c>
      <c r="L36" s="43" t="s">
        <v>41</v>
      </c>
      <c r="M36" s="13"/>
      <c r="N36" s="13"/>
    </row>
    <row r="37" s="20" customFormat="true" ht="17.25" hidden="false" customHeight="true" outlineLevel="0" collapsed="false">
      <c r="B37" s="44" t="s">
        <v>21</v>
      </c>
      <c r="C37" s="52"/>
      <c r="E37" s="51" t="n">
        <v>66027</v>
      </c>
      <c r="F37" s="51" t="n">
        <v>32404</v>
      </c>
      <c r="G37" s="51" t="n">
        <v>33623</v>
      </c>
      <c r="H37" s="51" t="n">
        <v>66129</v>
      </c>
      <c r="I37" s="51" t="n">
        <v>32461</v>
      </c>
      <c r="J37" s="51" t="n">
        <v>33668</v>
      </c>
      <c r="L37" s="47" t="s">
        <v>22</v>
      </c>
      <c r="M37" s="19"/>
      <c r="N37" s="19"/>
    </row>
    <row r="38" s="20" customFormat="true" ht="17.25" hidden="false" customHeight="true" outlineLevel="0" collapsed="false">
      <c r="B38" s="44" t="s">
        <v>23</v>
      </c>
      <c r="C38" s="52"/>
      <c r="E38" s="51" t="n">
        <v>303449</v>
      </c>
      <c r="F38" s="51" t="n">
        <v>152768</v>
      </c>
      <c r="G38" s="51" t="n">
        <v>150681</v>
      </c>
      <c r="H38" s="51" t="n">
        <v>304675</v>
      </c>
      <c r="I38" s="51" t="n">
        <v>153432</v>
      </c>
      <c r="J38" s="51" t="n">
        <v>151243</v>
      </c>
      <c r="L38" s="47" t="s">
        <v>24</v>
      </c>
      <c r="M38" s="19"/>
      <c r="N38" s="19"/>
    </row>
    <row r="39" s="11" customFormat="true" ht="17.25" hidden="false" customHeight="true" outlineLevel="0" collapsed="false">
      <c r="B39" s="41" t="s">
        <v>42</v>
      </c>
      <c r="C39" s="53"/>
      <c r="E39" s="48" t="n">
        <v>499520</v>
      </c>
      <c r="F39" s="48" t="n">
        <v>251429</v>
      </c>
      <c r="G39" s="48" t="n">
        <v>248091</v>
      </c>
      <c r="H39" s="48" t="n">
        <v>500913</v>
      </c>
      <c r="I39" s="48" t="n">
        <v>252118</v>
      </c>
      <c r="J39" s="48" t="n">
        <v>248795</v>
      </c>
      <c r="L39" s="43" t="s">
        <v>43</v>
      </c>
      <c r="M39" s="13"/>
      <c r="N39" s="13"/>
    </row>
    <row r="40" s="20" customFormat="true" ht="17.25" hidden="false" customHeight="true" outlineLevel="0" collapsed="false">
      <c r="B40" s="44" t="s">
        <v>21</v>
      </c>
      <c r="C40" s="52"/>
      <c r="E40" s="51" t="n">
        <v>103757</v>
      </c>
      <c r="F40" s="51" t="n">
        <v>51277</v>
      </c>
      <c r="G40" s="51" t="n">
        <v>52480</v>
      </c>
      <c r="H40" s="51" t="n">
        <v>112933</v>
      </c>
      <c r="I40" s="51" t="n">
        <v>55892</v>
      </c>
      <c r="J40" s="51" t="n">
        <v>57041</v>
      </c>
      <c r="L40" s="47" t="s">
        <v>22</v>
      </c>
      <c r="M40" s="19"/>
      <c r="N40" s="19"/>
    </row>
    <row r="41" s="20" customFormat="true" ht="17.25" hidden="false" customHeight="true" outlineLevel="0" collapsed="false">
      <c r="B41" s="44" t="s">
        <v>23</v>
      </c>
      <c r="C41" s="52"/>
      <c r="E41" s="51" t="n">
        <v>395763</v>
      </c>
      <c r="F41" s="51" t="n">
        <v>200152</v>
      </c>
      <c r="G41" s="51" t="n">
        <v>195611</v>
      </c>
      <c r="H41" s="51" t="n">
        <v>387980</v>
      </c>
      <c r="I41" s="51" t="n">
        <v>196226</v>
      </c>
      <c r="J41" s="51" t="n">
        <v>191754</v>
      </c>
      <c r="L41" s="47" t="s">
        <v>24</v>
      </c>
      <c r="M41" s="19"/>
      <c r="N41" s="19"/>
    </row>
    <row r="42" s="11" customFormat="true" ht="17.25" hidden="false" customHeight="true" outlineLevel="0" collapsed="false">
      <c r="B42" s="41" t="s">
        <v>44</v>
      </c>
      <c r="C42" s="53"/>
      <c r="E42" s="48" t="n">
        <v>1756101</v>
      </c>
      <c r="F42" s="48" t="n">
        <v>871047</v>
      </c>
      <c r="G42" s="48" t="n">
        <v>885054</v>
      </c>
      <c r="H42" s="48" t="n">
        <v>1762242</v>
      </c>
      <c r="I42" s="48" t="n">
        <v>873735</v>
      </c>
      <c r="J42" s="48" t="n">
        <v>888507</v>
      </c>
      <c r="L42" s="43" t="s">
        <v>45</v>
      </c>
      <c r="M42" s="13"/>
      <c r="N42" s="13"/>
    </row>
    <row r="43" s="11" customFormat="true" ht="17.25" hidden="false" customHeight="true" outlineLevel="0" collapsed="false">
      <c r="B43" s="44" t="s">
        <v>21</v>
      </c>
      <c r="C43" s="53"/>
      <c r="E43" s="51" t="n">
        <v>388505</v>
      </c>
      <c r="F43" s="51" t="n">
        <v>188149</v>
      </c>
      <c r="G43" s="51" t="n">
        <v>200356</v>
      </c>
      <c r="H43" s="51" t="n">
        <v>388040</v>
      </c>
      <c r="I43" s="51" t="n">
        <v>187754</v>
      </c>
      <c r="J43" s="51" t="n">
        <v>200286</v>
      </c>
      <c r="L43" s="47" t="s">
        <v>22</v>
      </c>
      <c r="M43" s="13"/>
      <c r="N43" s="13"/>
    </row>
    <row r="44" s="11" customFormat="true" ht="17.25" hidden="false" customHeight="true" outlineLevel="0" collapsed="false">
      <c r="B44" s="44" t="s">
        <v>23</v>
      </c>
      <c r="C44" s="53"/>
      <c r="E44" s="51" t="n">
        <v>1367596</v>
      </c>
      <c r="F44" s="51" t="n">
        <v>682898</v>
      </c>
      <c r="G44" s="51" t="n">
        <v>684698</v>
      </c>
      <c r="H44" s="51" t="n">
        <v>1374202</v>
      </c>
      <c r="I44" s="51" t="n">
        <v>685981</v>
      </c>
      <c r="J44" s="51" t="n">
        <v>688221</v>
      </c>
      <c r="L44" s="47" t="s">
        <v>24</v>
      </c>
      <c r="M44" s="13"/>
      <c r="N44" s="13"/>
    </row>
    <row r="45" s="11" customFormat="true" ht="17.25" hidden="false" customHeight="true" outlineLevel="0" collapsed="false">
      <c r="B45" s="41" t="s">
        <v>46</v>
      </c>
      <c r="C45" s="53"/>
      <c r="E45" s="48" t="n">
        <v>1535629</v>
      </c>
      <c r="F45" s="48" t="n">
        <v>768122</v>
      </c>
      <c r="G45" s="48" t="n">
        <v>767507</v>
      </c>
      <c r="H45" s="48" t="n">
        <v>1538940</v>
      </c>
      <c r="I45" s="48" t="n">
        <v>769448</v>
      </c>
      <c r="J45" s="48" t="n">
        <v>769492</v>
      </c>
      <c r="L45" s="43" t="s">
        <v>47</v>
      </c>
      <c r="M45" s="13"/>
      <c r="N45" s="13"/>
    </row>
    <row r="46" s="20" customFormat="true" ht="17.25" hidden="false" customHeight="true" outlineLevel="0" collapsed="false">
      <c r="B46" s="44" t="s">
        <v>21</v>
      </c>
      <c r="C46" s="52"/>
      <c r="E46" s="51" t="n">
        <v>395637</v>
      </c>
      <c r="F46" s="51" t="n">
        <v>194639</v>
      </c>
      <c r="G46" s="51" t="n">
        <v>200998</v>
      </c>
      <c r="H46" s="51" t="n">
        <v>492492</v>
      </c>
      <c r="I46" s="51" t="n">
        <v>243402</v>
      </c>
      <c r="J46" s="51" t="n">
        <v>249090</v>
      </c>
      <c r="L46" s="47" t="s">
        <v>22</v>
      </c>
      <c r="M46" s="19"/>
      <c r="N46" s="19"/>
    </row>
    <row r="47" s="20" customFormat="true" ht="17.25" hidden="false" customHeight="true" outlineLevel="0" collapsed="false">
      <c r="B47" s="44" t="s">
        <v>23</v>
      </c>
      <c r="C47" s="52"/>
      <c r="E47" s="51" t="n">
        <v>1139992</v>
      </c>
      <c r="F47" s="51" t="n">
        <v>573483</v>
      </c>
      <c r="G47" s="51" t="n">
        <v>566509</v>
      </c>
      <c r="H47" s="51" t="n">
        <v>1046448</v>
      </c>
      <c r="I47" s="51" t="n">
        <v>526046</v>
      </c>
      <c r="J47" s="51" t="n">
        <v>520402</v>
      </c>
      <c r="L47" s="47" t="s">
        <v>24</v>
      </c>
      <c r="M47" s="19"/>
      <c r="N47" s="19"/>
    </row>
    <row r="48" s="11" customFormat="true" ht="17.25" hidden="false" customHeight="true" outlineLevel="0" collapsed="false">
      <c r="B48" s="41" t="s">
        <v>48</v>
      </c>
      <c r="C48" s="53"/>
      <c r="E48" s="48" t="n">
        <v>618423</v>
      </c>
      <c r="F48" s="48" t="n">
        <v>312942</v>
      </c>
      <c r="G48" s="48" t="n">
        <v>305481</v>
      </c>
      <c r="H48" s="48" t="n">
        <v>620780</v>
      </c>
      <c r="I48" s="48" t="n">
        <v>314015</v>
      </c>
      <c r="J48" s="48" t="n">
        <v>306765</v>
      </c>
      <c r="L48" s="43" t="s">
        <v>49</v>
      </c>
      <c r="M48" s="13"/>
      <c r="N48" s="13"/>
    </row>
    <row r="49" s="20" customFormat="true" ht="17.25" hidden="false" customHeight="true" outlineLevel="0" collapsed="false">
      <c r="B49" s="44" t="s">
        <v>21</v>
      </c>
      <c r="C49" s="52"/>
      <c r="E49" s="51" t="n">
        <v>95366</v>
      </c>
      <c r="F49" s="51" t="n">
        <v>47381</v>
      </c>
      <c r="G49" s="51" t="n">
        <v>47985</v>
      </c>
      <c r="H49" s="51" t="n">
        <v>156872</v>
      </c>
      <c r="I49" s="51" t="n">
        <v>78378</v>
      </c>
      <c r="J49" s="51" t="n">
        <v>78494</v>
      </c>
      <c r="L49" s="47" t="s">
        <v>22</v>
      </c>
      <c r="M49" s="19"/>
      <c r="N49" s="19"/>
    </row>
    <row r="50" s="20" customFormat="true" ht="17.25" hidden="false" customHeight="true" outlineLevel="0" collapsed="false">
      <c r="B50" s="44" t="s">
        <v>23</v>
      </c>
      <c r="C50" s="52"/>
      <c r="E50" s="51" t="n">
        <v>523057</v>
      </c>
      <c r="F50" s="51" t="n">
        <v>265561</v>
      </c>
      <c r="G50" s="51" t="n">
        <v>257496</v>
      </c>
      <c r="H50" s="51" t="n">
        <v>463908</v>
      </c>
      <c r="I50" s="51" t="n">
        <v>235637</v>
      </c>
      <c r="J50" s="51" t="n">
        <v>228271</v>
      </c>
      <c r="L50" s="47" t="s">
        <v>24</v>
      </c>
      <c r="M50" s="19"/>
      <c r="N50" s="19"/>
    </row>
    <row r="51" s="11" customFormat="true" ht="17.25" hidden="false" customHeight="true" outlineLevel="0" collapsed="false">
      <c r="B51" s="41" t="s">
        <v>50</v>
      </c>
      <c r="C51" s="53"/>
      <c r="E51" s="48" t="n">
        <v>906877</v>
      </c>
      <c r="F51" s="48" t="n">
        <v>456068</v>
      </c>
      <c r="G51" s="48" t="n">
        <v>450809</v>
      </c>
      <c r="H51" s="48" t="n">
        <v>907250</v>
      </c>
      <c r="I51" s="48" t="n">
        <v>456135</v>
      </c>
      <c r="J51" s="48" t="n">
        <v>451115</v>
      </c>
      <c r="L51" s="43" t="s">
        <v>51</v>
      </c>
      <c r="M51" s="13"/>
      <c r="N51" s="13"/>
    </row>
    <row r="52" s="20" customFormat="true" ht="17.25" hidden="false" customHeight="true" outlineLevel="0" collapsed="false">
      <c r="B52" s="44" t="s">
        <v>21</v>
      </c>
      <c r="C52" s="52"/>
      <c r="E52" s="51" t="n">
        <v>178723</v>
      </c>
      <c r="F52" s="51" t="n">
        <v>88823</v>
      </c>
      <c r="G52" s="51" t="n">
        <v>89900</v>
      </c>
      <c r="H52" s="51" t="n">
        <v>207476</v>
      </c>
      <c r="I52" s="51" t="n">
        <v>103243</v>
      </c>
      <c r="J52" s="51" t="n">
        <v>104233</v>
      </c>
      <c r="L52" s="47" t="s">
        <v>22</v>
      </c>
      <c r="M52" s="19"/>
      <c r="N52" s="19"/>
    </row>
    <row r="53" s="20" customFormat="true" ht="17.25" hidden="false" customHeight="true" outlineLevel="0" collapsed="false">
      <c r="A53" s="19"/>
      <c r="B53" s="44" t="s">
        <v>23</v>
      </c>
      <c r="C53" s="2"/>
      <c r="D53" s="19"/>
      <c r="E53" s="51" t="n">
        <v>728154</v>
      </c>
      <c r="F53" s="51" t="n">
        <v>367245</v>
      </c>
      <c r="G53" s="51" t="n">
        <v>360909</v>
      </c>
      <c r="H53" s="51" t="n">
        <v>699774</v>
      </c>
      <c r="I53" s="51" t="n">
        <v>352892</v>
      </c>
      <c r="J53" s="51" t="n">
        <v>346882</v>
      </c>
      <c r="K53" s="19"/>
      <c r="L53" s="47" t="s">
        <v>24</v>
      </c>
      <c r="M53" s="19"/>
      <c r="N53" s="19"/>
    </row>
    <row r="54" s="11" customFormat="true" ht="20.1" hidden="false" customHeight="true" outlineLevel="0" collapsed="false">
      <c r="B54" s="54" t="s">
        <v>52</v>
      </c>
      <c r="E54" s="48" t="n">
        <v>936854</v>
      </c>
      <c r="F54" s="48" t="n">
        <v>464579</v>
      </c>
      <c r="G54" s="48" t="n">
        <v>472275</v>
      </c>
      <c r="H54" s="48" t="n">
        <v>939090</v>
      </c>
      <c r="I54" s="48" t="n">
        <v>465763</v>
      </c>
      <c r="J54" s="48" t="n">
        <v>473327</v>
      </c>
      <c r="K54" s="13"/>
      <c r="L54" s="43" t="s">
        <v>53</v>
      </c>
      <c r="M54" s="13"/>
      <c r="N54" s="13"/>
    </row>
    <row r="55" s="20" customFormat="true" ht="20.1" hidden="false" customHeight="true" outlineLevel="0" collapsed="false">
      <c r="B55" s="55" t="s">
        <v>21</v>
      </c>
      <c r="C55" s="50"/>
      <c r="D55" s="50"/>
      <c r="E55" s="51" t="n">
        <v>97629</v>
      </c>
      <c r="F55" s="51" t="n">
        <v>46948</v>
      </c>
      <c r="G55" s="51" t="n">
        <v>50681</v>
      </c>
      <c r="H55" s="51" t="n">
        <v>115604</v>
      </c>
      <c r="I55" s="51" t="n">
        <v>55244</v>
      </c>
      <c r="J55" s="51" t="n">
        <v>60360</v>
      </c>
      <c r="K55" s="19"/>
      <c r="L55" s="47" t="s">
        <v>22</v>
      </c>
      <c r="M55" s="19"/>
      <c r="N55" s="19"/>
    </row>
    <row r="56" s="20" customFormat="true" ht="20.1" hidden="false" customHeight="true" outlineLevel="0" collapsed="false">
      <c r="B56" s="55" t="s">
        <v>23</v>
      </c>
      <c r="C56" s="52"/>
      <c r="E56" s="51" t="n">
        <v>839225</v>
      </c>
      <c r="F56" s="51" t="n">
        <v>417631</v>
      </c>
      <c r="G56" s="51" t="n">
        <v>421594</v>
      </c>
      <c r="H56" s="51" t="n">
        <v>823486</v>
      </c>
      <c r="I56" s="51" t="n">
        <v>410519</v>
      </c>
      <c r="J56" s="51" t="n">
        <v>412967</v>
      </c>
      <c r="L56" s="47" t="s">
        <v>24</v>
      </c>
      <c r="M56" s="19"/>
      <c r="N56" s="19"/>
    </row>
    <row r="57" s="11" customFormat="true" ht="20.1" hidden="false" customHeight="true" outlineLevel="0" collapsed="false">
      <c r="B57" s="54" t="s">
        <v>54</v>
      </c>
      <c r="C57" s="53"/>
      <c r="E57" s="48" t="n">
        <v>1307212</v>
      </c>
      <c r="F57" s="48" t="n">
        <v>652862</v>
      </c>
      <c r="G57" s="48" t="n">
        <v>654350</v>
      </c>
      <c r="H57" s="48" t="n">
        <v>1308159</v>
      </c>
      <c r="I57" s="48" t="n">
        <v>653353</v>
      </c>
      <c r="J57" s="48" t="n">
        <v>654806</v>
      </c>
      <c r="L57" s="43" t="s">
        <v>55</v>
      </c>
      <c r="M57" s="13"/>
      <c r="N57" s="13"/>
    </row>
    <row r="58" s="20" customFormat="true" ht="20.1" hidden="false" customHeight="true" outlineLevel="0" collapsed="false">
      <c r="B58" s="55" t="s">
        <v>21</v>
      </c>
      <c r="C58" s="52"/>
      <c r="E58" s="51" t="n">
        <v>152897</v>
      </c>
      <c r="F58" s="51" t="n">
        <v>74912</v>
      </c>
      <c r="G58" s="51" t="n">
        <v>77985</v>
      </c>
      <c r="H58" s="51" t="n">
        <v>244518</v>
      </c>
      <c r="I58" s="51" t="n">
        <v>120574</v>
      </c>
      <c r="J58" s="51" t="n">
        <v>123944</v>
      </c>
      <c r="L58" s="47" t="s">
        <v>22</v>
      </c>
      <c r="M58" s="19"/>
      <c r="N58" s="19"/>
    </row>
    <row r="59" s="20" customFormat="true" ht="20.1" hidden="false" customHeight="true" outlineLevel="0" collapsed="false">
      <c r="B59" s="55" t="s">
        <v>23</v>
      </c>
      <c r="C59" s="52"/>
      <c r="E59" s="51" t="n">
        <v>1154315</v>
      </c>
      <c r="F59" s="51" t="n">
        <v>577950</v>
      </c>
      <c r="G59" s="51" t="n">
        <v>576365</v>
      </c>
      <c r="H59" s="51" t="n">
        <v>1063641</v>
      </c>
      <c r="I59" s="51" t="n">
        <v>532779</v>
      </c>
      <c r="J59" s="51" t="n">
        <v>530862</v>
      </c>
      <c r="L59" s="47" t="s">
        <v>24</v>
      </c>
      <c r="M59" s="19"/>
      <c r="N59" s="19"/>
    </row>
    <row r="60" s="11" customFormat="true" ht="20.1" hidden="false" customHeight="true" outlineLevel="0" collapsed="false">
      <c r="B60" s="54" t="s">
        <v>56</v>
      </c>
      <c r="C60" s="53"/>
      <c r="E60" s="48" t="n">
        <v>978583</v>
      </c>
      <c r="F60" s="48" t="n">
        <v>488205</v>
      </c>
      <c r="G60" s="48" t="n">
        <v>490378</v>
      </c>
      <c r="H60" s="48" t="n">
        <v>980158</v>
      </c>
      <c r="I60" s="48" t="n">
        <v>488433</v>
      </c>
      <c r="J60" s="48" t="n">
        <v>491725</v>
      </c>
      <c r="L60" s="43" t="s">
        <v>57</v>
      </c>
      <c r="M60" s="13"/>
      <c r="N60" s="13"/>
    </row>
    <row r="61" s="20" customFormat="true" ht="20.1" hidden="false" customHeight="true" outlineLevel="0" collapsed="false">
      <c r="B61" s="55" t="s">
        <v>21</v>
      </c>
      <c r="C61" s="52"/>
      <c r="E61" s="51" t="n">
        <v>208619</v>
      </c>
      <c r="F61" s="51" t="n">
        <v>102817</v>
      </c>
      <c r="G61" s="51" t="n">
        <v>105802</v>
      </c>
      <c r="H61" s="51" t="n">
        <v>290693</v>
      </c>
      <c r="I61" s="51" t="n">
        <v>143861</v>
      </c>
      <c r="J61" s="51" t="n">
        <v>146832</v>
      </c>
      <c r="L61" s="47" t="s">
        <v>22</v>
      </c>
      <c r="M61" s="19"/>
      <c r="N61" s="19"/>
    </row>
    <row r="62" s="20" customFormat="true" ht="20.1" hidden="false" customHeight="true" outlineLevel="0" collapsed="false">
      <c r="B62" s="55" t="s">
        <v>23</v>
      </c>
      <c r="C62" s="52"/>
      <c r="E62" s="51" t="n">
        <v>769964</v>
      </c>
      <c r="F62" s="51" t="n">
        <v>385388</v>
      </c>
      <c r="G62" s="51" t="n">
        <v>384576</v>
      </c>
      <c r="H62" s="51" t="n">
        <v>689465</v>
      </c>
      <c r="I62" s="51" t="n">
        <v>344572</v>
      </c>
      <c r="J62" s="51" t="n">
        <v>344893</v>
      </c>
      <c r="L62" s="47" t="s">
        <v>24</v>
      </c>
      <c r="M62" s="19"/>
      <c r="N62" s="19"/>
    </row>
    <row r="63" s="11" customFormat="true" ht="20.1" hidden="false" customHeight="true" outlineLevel="0" collapsed="false">
      <c r="B63" s="54" t="s">
        <v>58</v>
      </c>
      <c r="C63" s="53"/>
      <c r="E63" s="48" t="n">
        <v>1116034</v>
      </c>
      <c r="F63" s="48" t="n">
        <v>558007</v>
      </c>
      <c r="G63" s="48" t="n">
        <v>558027</v>
      </c>
      <c r="H63" s="48" t="n">
        <v>1118449</v>
      </c>
      <c r="I63" s="48" t="n">
        <v>559179</v>
      </c>
      <c r="J63" s="48" t="n">
        <v>559270</v>
      </c>
      <c r="L63" s="43" t="s">
        <v>59</v>
      </c>
      <c r="M63" s="13"/>
      <c r="N63" s="13"/>
    </row>
    <row r="64" s="11" customFormat="true" ht="20.1" hidden="false" customHeight="true" outlineLevel="0" collapsed="false">
      <c r="B64" s="55" t="s">
        <v>21</v>
      </c>
      <c r="C64" s="53"/>
      <c r="E64" s="51" t="n">
        <v>140437</v>
      </c>
      <c r="F64" s="51" t="n">
        <v>69119</v>
      </c>
      <c r="G64" s="51" t="n">
        <v>71318</v>
      </c>
      <c r="H64" s="51" t="n">
        <v>201441</v>
      </c>
      <c r="I64" s="51" t="n">
        <v>72355</v>
      </c>
      <c r="J64" s="51" t="n">
        <v>129086</v>
      </c>
      <c r="L64" s="47" t="s">
        <v>22</v>
      </c>
      <c r="M64" s="13"/>
      <c r="N64" s="13"/>
    </row>
    <row r="65" s="11" customFormat="true" ht="20.1" hidden="false" customHeight="true" outlineLevel="0" collapsed="false">
      <c r="B65" s="55" t="s">
        <v>23</v>
      </c>
      <c r="C65" s="53"/>
      <c r="E65" s="51" t="n">
        <v>975597</v>
      </c>
      <c r="F65" s="51" t="n">
        <v>488888</v>
      </c>
      <c r="G65" s="51" t="n">
        <v>486709</v>
      </c>
      <c r="H65" s="51" t="n">
        <v>917008</v>
      </c>
      <c r="I65" s="51" t="n">
        <v>486824</v>
      </c>
      <c r="J65" s="51" t="n">
        <v>430184</v>
      </c>
      <c r="L65" s="47" t="s">
        <v>24</v>
      </c>
      <c r="M65" s="13"/>
      <c r="N65" s="13"/>
    </row>
    <row r="66" s="11" customFormat="true" ht="20.1" hidden="false" customHeight="true" outlineLevel="0" collapsed="false">
      <c r="B66" s="54" t="s">
        <v>60</v>
      </c>
      <c r="C66" s="53"/>
      <c r="E66" s="48" t="n">
        <v>699364</v>
      </c>
      <c r="F66" s="48" t="n">
        <v>348701</v>
      </c>
      <c r="G66" s="48" t="n">
        <v>350663</v>
      </c>
      <c r="H66" s="48" t="n">
        <v>700690</v>
      </c>
      <c r="I66" s="48" t="n">
        <v>349523</v>
      </c>
      <c r="J66" s="48" t="n">
        <v>351167</v>
      </c>
      <c r="L66" s="43" t="s">
        <v>61</v>
      </c>
      <c r="M66" s="13"/>
      <c r="N66" s="13"/>
    </row>
    <row r="67" s="20" customFormat="true" ht="20.1" hidden="false" customHeight="true" outlineLevel="0" collapsed="false">
      <c r="B67" s="55" t="s">
        <v>21</v>
      </c>
      <c r="C67" s="52"/>
      <c r="E67" s="51" t="n">
        <v>87948</v>
      </c>
      <c r="F67" s="51" t="n">
        <v>42521</v>
      </c>
      <c r="G67" s="51" t="n">
        <v>45427</v>
      </c>
      <c r="H67" s="51" t="n">
        <v>87294</v>
      </c>
      <c r="I67" s="51" t="n">
        <v>42226</v>
      </c>
      <c r="J67" s="51" t="n">
        <v>45068</v>
      </c>
      <c r="L67" s="47" t="s">
        <v>22</v>
      </c>
      <c r="M67" s="19"/>
      <c r="N67" s="19"/>
    </row>
    <row r="68" s="20" customFormat="true" ht="20.1" hidden="false" customHeight="true" outlineLevel="0" collapsed="false">
      <c r="B68" s="55" t="s">
        <v>23</v>
      </c>
      <c r="C68" s="52"/>
      <c r="E68" s="51" t="n">
        <v>611416</v>
      </c>
      <c r="F68" s="51" t="n">
        <v>306180</v>
      </c>
      <c r="G68" s="51" t="n">
        <v>305236</v>
      </c>
      <c r="H68" s="51" t="n">
        <v>613396</v>
      </c>
      <c r="I68" s="51" t="n">
        <v>307297</v>
      </c>
      <c r="J68" s="51" t="n">
        <v>306099</v>
      </c>
      <c r="L68" s="47" t="s">
        <v>24</v>
      </c>
      <c r="M68" s="19"/>
      <c r="N68" s="19"/>
    </row>
    <row r="69" s="11" customFormat="true" ht="20.1" hidden="false" customHeight="true" outlineLevel="0" collapsed="false">
      <c r="B69" s="54" t="s">
        <v>62</v>
      </c>
      <c r="C69" s="53"/>
      <c r="E69" s="48" t="n">
        <v>337497</v>
      </c>
      <c r="F69" s="48" t="n">
        <v>169260</v>
      </c>
      <c r="G69" s="48" t="n">
        <v>168237</v>
      </c>
      <c r="H69" s="48" t="n">
        <v>338048</v>
      </c>
      <c r="I69" s="48" t="n">
        <v>169487</v>
      </c>
      <c r="J69" s="48" t="n">
        <v>48561</v>
      </c>
      <c r="L69" s="43" t="s">
        <v>63</v>
      </c>
      <c r="M69" s="13"/>
      <c r="N69" s="13"/>
    </row>
    <row r="70" s="20" customFormat="true" ht="20.1" hidden="false" customHeight="true" outlineLevel="0" collapsed="false">
      <c r="B70" s="55" t="s">
        <v>21</v>
      </c>
      <c r="C70" s="52"/>
      <c r="E70" s="51" t="n">
        <v>67838</v>
      </c>
      <c r="F70" s="51" t="n">
        <v>33714</v>
      </c>
      <c r="G70" s="51" t="n">
        <v>34124</v>
      </c>
      <c r="H70" s="51" t="n">
        <v>72880</v>
      </c>
      <c r="I70" s="51" t="n">
        <v>36188</v>
      </c>
      <c r="J70" s="51" t="n">
        <v>36692</v>
      </c>
      <c r="L70" s="47" t="s">
        <v>22</v>
      </c>
      <c r="M70" s="19"/>
      <c r="N70" s="19"/>
    </row>
    <row r="71" s="20" customFormat="true" ht="20.1" hidden="false" customHeight="true" outlineLevel="0" collapsed="false">
      <c r="B71" s="55" t="s">
        <v>23</v>
      </c>
      <c r="C71" s="52"/>
      <c r="E71" s="51" t="n">
        <v>269659</v>
      </c>
      <c r="F71" s="51" t="n">
        <v>135546</v>
      </c>
      <c r="G71" s="51" t="n">
        <v>134113</v>
      </c>
      <c r="H71" s="51" t="n">
        <v>265168</v>
      </c>
      <c r="I71" s="51" t="n">
        <v>133299</v>
      </c>
      <c r="J71" s="51" t="n">
        <v>131869</v>
      </c>
      <c r="L71" s="47" t="s">
        <v>24</v>
      </c>
      <c r="M71" s="19"/>
      <c r="N71" s="19"/>
    </row>
    <row r="72" s="20" customFormat="true" ht="9.75" hidden="false" customHeight="true" outlineLevel="0" collapsed="false">
      <c r="A72" s="56"/>
      <c r="B72" s="57"/>
      <c r="C72" s="58"/>
      <c r="D72" s="56"/>
      <c r="E72" s="59"/>
      <c r="F72" s="60"/>
      <c r="G72" s="59"/>
      <c r="H72" s="59"/>
      <c r="I72" s="59"/>
      <c r="J72" s="59"/>
      <c r="K72" s="56"/>
      <c r="L72" s="61"/>
      <c r="M72" s="56"/>
      <c r="N72" s="19"/>
    </row>
    <row r="73" customFormat="false" ht="9.75" hidden="false" customHeight="true" outlineLevel="0" collapsed="false"/>
    <row r="74" s="20" customFormat="true" ht="18.75" hidden="false" customHeight="false" outlineLevel="0" collapsed="false">
      <c r="B74" s="62" t="s">
        <v>64</v>
      </c>
      <c r="D74" s="63"/>
      <c r="L74" s="3"/>
    </row>
    <row r="75" s="20" customFormat="true" ht="18.75" hidden="false" customHeight="false" outlineLevel="0" collapsed="false">
      <c r="B75" s="64" t="s">
        <v>65</v>
      </c>
      <c r="C75" s="65"/>
      <c r="D75" s="65"/>
      <c r="E75" s="65"/>
      <c r="F75" s="65"/>
      <c r="L75" s="3"/>
    </row>
  </sheetData>
  <mergeCells count="10">
    <mergeCell ref="A3:D5"/>
    <mergeCell ref="E3:G3"/>
    <mergeCell ref="H3:J3"/>
    <mergeCell ref="K3:L5"/>
    <mergeCell ref="A7:D7"/>
    <mergeCell ref="K7:M7"/>
    <mergeCell ref="A30:D32"/>
    <mergeCell ref="E30:G30"/>
    <mergeCell ref="H30:J30"/>
    <mergeCell ref="K30:L3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8:02Z</dcterms:created>
  <dc:creator>nso</dc:creator>
  <dc:description/>
  <dc:language>en-US</dc:language>
  <cp:lastModifiedBy>oso</cp:lastModifiedBy>
  <cp:lastPrinted>2010-08-03T09:26:36Z</cp:lastPrinted>
  <dcterms:modified xsi:type="dcterms:W3CDTF">2010-08-05T07:27:36Z</dcterms:modified>
  <cp:revision>0</cp:revision>
  <dc:subject/>
  <dc:title/>
</cp:coreProperties>
</file>