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นิชย์  เป็นรายจังหวัด  ภาคใต้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41</t>
    </r>
  </si>
  <si>
    <t xml:space="preserve">TABLE   8.5   DEPOSITS AND ADVANCES OF COMMERCIAL BANK BY CHANGWAT,SOUTHERN REGION  : 1998</t>
  </si>
  <si>
    <r>
      <rPr>
        <sz val="14"/>
        <rFont val="Angsana New Thai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 Thai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  </t>
    </r>
    <r>
      <rPr>
        <sz val="14"/>
        <rFont val="Angsana New Thai"/>
        <family val="1"/>
        <charset val="222"/>
      </rPr>
      <t xml:space="preserve">Deposit</t>
    </r>
  </si>
  <si>
    <r>
      <rPr>
        <sz val="14"/>
        <rFont val="Noto Sans Devanagari"/>
        <family val="2"/>
      </rPr>
      <t xml:space="preserve">เงินให้กู้ยืม     </t>
    </r>
    <r>
      <rPr>
        <sz val="14"/>
        <rFont val="Angsana New Thai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เงินเบิก</t>
  </si>
  <si>
    <t xml:space="preserve">จังหวัด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Changwat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</t>
  </si>
  <si>
    <t xml:space="preserve">deposit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6"/>
      <name val="AngsanaUPC"/>
      <family val="1"/>
    </font>
    <font>
      <sz val="14"/>
      <name val="Angsana New Thai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28"/>
    <col collapsed="false" customWidth="true" hidden="false" outlineLevel="0" max="11" min="3" style="1" width="11.28"/>
    <col collapsed="false" customWidth="true" hidden="false" outlineLevel="0" max="12" min="12" style="1" width="18.56"/>
    <col collapsed="false" customWidth="true" hidden="false" outlineLevel="0" max="13" min="13" style="1" width="1.99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</row>
    <row r="4" customFormat="false" ht="23.25" hidden="false" customHeight="fals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9"/>
    </row>
    <row r="5" customFormat="false" ht="23.25" hidden="false" customHeight="false" outlineLevel="0" collapsed="false">
      <c r="A5" s="10"/>
      <c r="B5" s="11" t="s">
        <v>6</v>
      </c>
      <c r="C5" s="7"/>
      <c r="D5" s="7" t="s">
        <v>7</v>
      </c>
      <c r="E5" s="7" t="s">
        <v>7</v>
      </c>
      <c r="F5" s="7" t="s">
        <v>7</v>
      </c>
      <c r="G5" s="12" t="s">
        <v>7</v>
      </c>
      <c r="H5" s="11"/>
      <c r="I5" s="11" t="s">
        <v>8</v>
      </c>
      <c r="J5" s="9"/>
      <c r="K5" s="7"/>
      <c r="L5" s="9"/>
    </row>
    <row r="6" customFormat="false" ht="23.25" hidden="false" customHeight="false" outlineLevel="0" collapsed="false">
      <c r="A6" s="12" t="s">
        <v>9</v>
      </c>
      <c r="B6" s="13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1</v>
      </c>
      <c r="I6" s="11" t="s">
        <v>16</v>
      </c>
      <c r="J6" s="11" t="s">
        <v>17</v>
      </c>
      <c r="K6" s="11" t="s">
        <v>18</v>
      </c>
      <c r="L6" s="9" t="s">
        <v>19</v>
      </c>
    </row>
    <row r="7" customFormat="false" ht="20.25" hidden="false" customHeight="true" outlineLevel="0" collapsed="false">
      <c r="A7" s="10"/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0" t="s">
        <v>25</v>
      </c>
      <c r="H7" s="13" t="s">
        <v>21</v>
      </c>
      <c r="I7" s="13" t="s">
        <v>26</v>
      </c>
      <c r="J7" s="13" t="s">
        <v>27</v>
      </c>
      <c r="K7" s="13" t="s">
        <v>28</v>
      </c>
      <c r="L7" s="9"/>
    </row>
    <row r="8" customFormat="false" ht="20.25" hidden="false" customHeight="true" outlineLevel="0" collapsed="false">
      <c r="A8" s="14"/>
      <c r="B8" s="15"/>
      <c r="C8" s="15"/>
      <c r="D8" s="15" t="s">
        <v>29</v>
      </c>
      <c r="E8" s="15" t="s">
        <v>29</v>
      </c>
      <c r="F8" s="15" t="s">
        <v>29</v>
      </c>
      <c r="G8" s="14" t="s">
        <v>29</v>
      </c>
      <c r="H8" s="15"/>
      <c r="I8" s="15"/>
      <c r="J8" s="15"/>
      <c r="K8" s="15"/>
      <c r="L8" s="16"/>
    </row>
    <row r="9" customFormat="false" ht="23.25" hidden="false" customHeight="false" outlineLevel="0" collapsed="false">
      <c r="A9" s="17" t="s">
        <v>30</v>
      </c>
      <c r="B9" s="18" t="n">
        <f aca="false">SUM(B10:B23)</f>
        <v>371</v>
      </c>
      <c r="C9" s="19" t="n">
        <f aca="false">SUM(C10:C23)</f>
        <v>230519955</v>
      </c>
      <c r="D9" s="19" t="n">
        <f aca="false">SUM(D10:D23)</f>
        <v>3891915</v>
      </c>
      <c r="E9" s="19" t="n">
        <f aca="false">SUM(E10:E23)</f>
        <v>179940875</v>
      </c>
      <c r="F9" s="19" t="n">
        <f aca="false">SUM(F10:F23)</f>
        <v>46667927</v>
      </c>
      <c r="G9" s="19" t="n">
        <f aca="false">SUM(G10:G23)</f>
        <v>19238</v>
      </c>
      <c r="H9" s="19" t="n">
        <f aca="false">SUM(H10:H23)</f>
        <v>209262969</v>
      </c>
      <c r="I9" s="19" t="n">
        <f aca="false">SUM(I10:I23)</f>
        <v>80466220</v>
      </c>
      <c r="J9" s="19" t="n">
        <f aca="false">SUM(J10:J23)</f>
        <v>105594402</v>
      </c>
      <c r="K9" s="19" t="n">
        <f aca="false">SUM(K10:K23)</f>
        <v>23202347</v>
      </c>
      <c r="L9" s="20" t="s">
        <v>31</v>
      </c>
    </row>
    <row r="10" customFormat="false" ht="23.25" hidden="false" customHeight="false" outlineLevel="0" collapsed="false">
      <c r="A10" s="21" t="s">
        <v>32</v>
      </c>
      <c r="B10" s="18" t="n">
        <v>51</v>
      </c>
      <c r="C10" s="22" t="n">
        <f aca="false">SUM(D10:G10)</f>
        <v>26493765</v>
      </c>
      <c r="D10" s="23" t="n">
        <v>338356</v>
      </c>
      <c r="E10" s="22" t="n">
        <v>20294715</v>
      </c>
      <c r="F10" s="23" t="n">
        <v>5856901</v>
      </c>
      <c r="G10" s="22" t="n">
        <v>3793</v>
      </c>
      <c r="H10" s="23" t="n">
        <f aca="false">SUM(I10:K10)</f>
        <v>22847304</v>
      </c>
      <c r="I10" s="22" t="n">
        <v>10688381</v>
      </c>
      <c r="J10" s="23" t="n">
        <v>10553660</v>
      </c>
      <c r="K10" s="22" t="n">
        <v>1605263</v>
      </c>
      <c r="L10" s="1" t="s">
        <v>33</v>
      </c>
    </row>
    <row r="11" customFormat="false" ht="23.25" hidden="false" customHeight="false" outlineLevel="0" collapsed="false">
      <c r="A11" s="21" t="s">
        <v>34</v>
      </c>
      <c r="B11" s="18" t="n">
        <v>17</v>
      </c>
      <c r="C11" s="22" t="n">
        <f aca="false">SUM(D11:G11)</f>
        <v>5463031</v>
      </c>
      <c r="D11" s="23" t="n">
        <v>145506</v>
      </c>
      <c r="E11" s="22" t="n">
        <v>3701512</v>
      </c>
      <c r="F11" s="23" t="n">
        <v>1615950</v>
      </c>
      <c r="G11" s="22" t="n">
        <v>63</v>
      </c>
      <c r="H11" s="23" t="n">
        <f aca="false">SUM(I11:K11)</f>
        <v>6312254</v>
      </c>
      <c r="I11" s="22" t="n">
        <v>2710372</v>
      </c>
      <c r="J11" s="23" t="n">
        <v>3384577</v>
      </c>
      <c r="K11" s="22" t="n">
        <v>217305</v>
      </c>
      <c r="L11" s="1" t="s">
        <v>35</v>
      </c>
    </row>
    <row r="12" customFormat="false" ht="23.25" hidden="false" customHeight="false" outlineLevel="0" collapsed="false">
      <c r="A12" s="21" t="s">
        <v>36</v>
      </c>
      <c r="B12" s="18" t="n">
        <v>21</v>
      </c>
      <c r="C12" s="22" t="n">
        <f aca="false">SUM(D12:G12)</f>
        <v>7144884</v>
      </c>
      <c r="D12" s="23" t="n">
        <v>74136</v>
      </c>
      <c r="E12" s="22" t="n">
        <v>5738755</v>
      </c>
      <c r="F12" s="23" t="n">
        <v>1331765</v>
      </c>
      <c r="G12" s="22" t="n">
        <v>228</v>
      </c>
      <c r="H12" s="23" t="n">
        <f aca="false">SUM(I12:K12)</f>
        <v>4852167</v>
      </c>
      <c r="I12" s="22" t="n">
        <v>2398299</v>
      </c>
      <c r="J12" s="23" t="n">
        <v>2067434</v>
      </c>
      <c r="K12" s="22" t="n">
        <v>386434</v>
      </c>
      <c r="L12" s="1" t="s">
        <v>37</v>
      </c>
    </row>
    <row r="13" customFormat="false" ht="23.25" hidden="false" customHeight="false" outlineLevel="0" collapsed="false">
      <c r="A13" s="21" t="s">
        <v>38</v>
      </c>
      <c r="B13" s="18" t="n">
        <v>31</v>
      </c>
      <c r="C13" s="22" t="n">
        <f aca="false">SUM(D13:G13)</f>
        <v>31261895</v>
      </c>
      <c r="D13" s="23" t="n">
        <v>670256</v>
      </c>
      <c r="E13" s="22" t="n">
        <v>24566312</v>
      </c>
      <c r="F13" s="23" t="n">
        <v>6024347</v>
      </c>
      <c r="G13" s="22" t="n">
        <v>980</v>
      </c>
      <c r="H13" s="23" t="n">
        <f aca="false">SUM(I13:K13)</f>
        <v>37756874</v>
      </c>
      <c r="I13" s="22" t="n">
        <v>10939400</v>
      </c>
      <c r="J13" s="23" t="n">
        <v>22866244</v>
      </c>
      <c r="K13" s="22" t="n">
        <v>3951230</v>
      </c>
      <c r="L13" s="1" t="s">
        <v>39</v>
      </c>
    </row>
    <row r="14" customFormat="false" ht="23.25" hidden="false" customHeight="false" outlineLevel="0" collapsed="false">
      <c r="A14" s="21" t="s">
        <v>40</v>
      </c>
      <c r="B14" s="18" t="n">
        <v>47</v>
      </c>
      <c r="C14" s="22" t="n">
        <f aca="false">SUM(D14:G14)</f>
        <v>25713430</v>
      </c>
      <c r="D14" s="23" t="n">
        <v>374800</v>
      </c>
      <c r="E14" s="22" t="n">
        <v>20024171</v>
      </c>
      <c r="F14" s="23" t="n">
        <v>5313370</v>
      </c>
      <c r="G14" s="22" t="n">
        <v>1089</v>
      </c>
      <c r="H14" s="23" t="n">
        <f aca="false">SUM(I14:K14)</f>
        <v>27216235</v>
      </c>
      <c r="I14" s="22" t="n">
        <v>10395171</v>
      </c>
      <c r="J14" s="23" t="n">
        <v>14310436</v>
      </c>
      <c r="K14" s="22" t="n">
        <v>2510628</v>
      </c>
      <c r="L14" s="1" t="s">
        <v>41</v>
      </c>
    </row>
    <row r="15" customFormat="false" ht="23.25" hidden="false" customHeight="false" outlineLevel="0" collapsed="false">
      <c r="A15" s="21" t="s">
        <v>42</v>
      </c>
      <c r="B15" s="18" t="n">
        <v>11</v>
      </c>
      <c r="C15" s="22" t="n">
        <f aca="false">SUM(D15:G15)</f>
        <v>9835071</v>
      </c>
      <c r="D15" s="23" t="n">
        <v>155446</v>
      </c>
      <c r="E15" s="22" t="n">
        <v>7978271</v>
      </c>
      <c r="F15" s="23" t="n">
        <v>1701281</v>
      </c>
      <c r="G15" s="22" t="n">
        <v>73</v>
      </c>
      <c r="H15" s="23" t="n">
        <f aca="false">SUM(I15:K15)</f>
        <v>4873972</v>
      </c>
      <c r="I15" s="22" t="n">
        <v>2240716</v>
      </c>
      <c r="J15" s="23" t="n">
        <v>2171810</v>
      </c>
      <c r="K15" s="22" t="n">
        <v>461446</v>
      </c>
      <c r="L15" s="1" t="s">
        <v>43</v>
      </c>
    </row>
    <row r="16" customFormat="false" ht="23.25" hidden="false" customHeight="false" outlineLevel="0" collapsed="false">
      <c r="A16" s="21" t="s">
        <v>44</v>
      </c>
      <c r="B16" s="18" t="n">
        <v>27</v>
      </c>
      <c r="C16" s="22" t="n">
        <f aca="false">SUM(D16:G16)</f>
        <v>13246544</v>
      </c>
      <c r="D16" s="23" t="n">
        <v>152213</v>
      </c>
      <c r="E16" s="22" t="n">
        <v>10774913</v>
      </c>
      <c r="F16" s="23" t="n">
        <v>2317188</v>
      </c>
      <c r="G16" s="22" t="n">
        <v>2230</v>
      </c>
      <c r="H16" s="23" t="n">
        <f aca="false">SUM(I16:K16)</f>
        <v>10777356</v>
      </c>
      <c r="I16" s="22" t="n">
        <v>4510528</v>
      </c>
      <c r="J16" s="23" t="n">
        <v>5484884</v>
      </c>
      <c r="K16" s="22" t="n">
        <v>781944</v>
      </c>
      <c r="L16" s="1" t="s">
        <v>45</v>
      </c>
    </row>
    <row r="17" customFormat="false" ht="23.25" hidden="false" customHeight="false" outlineLevel="0" collapsed="false">
      <c r="A17" s="21" t="s">
        <v>46</v>
      </c>
      <c r="B17" s="18" t="n">
        <v>65</v>
      </c>
      <c r="C17" s="22" t="n">
        <f aca="false">SUM(D17:G17)</f>
        <v>59038518</v>
      </c>
      <c r="D17" s="23" t="n">
        <v>1107098</v>
      </c>
      <c r="E17" s="22" t="n">
        <v>46074642</v>
      </c>
      <c r="F17" s="23" t="n">
        <v>11848304</v>
      </c>
      <c r="G17" s="22" t="n">
        <v>8474</v>
      </c>
      <c r="H17" s="23" t="n">
        <f aca="false">SUM(I17:K17)</f>
        <v>55131838</v>
      </c>
      <c r="I17" s="22" t="n">
        <v>18666116</v>
      </c>
      <c r="J17" s="23" t="n">
        <v>26335004</v>
      </c>
      <c r="K17" s="22" t="n">
        <v>10130718</v>
      </c>
      <c r="L17" s="1" t="s">
        <v>47</v>
      </c>
    </row>
    <row r="18" customFormat="false" ht="23.25" hidden="false" customHeight="false" outlineLevel="0" collapsed="false">
      <c r="A18" s="21" t="s">
        <v>48</v>
      </c>
      <c r="B18" s="18" t="n">
        <v>9</v>
      </c>
      <c r="C18" s="22" t="n">
        <f aca="false">SUM(D18:G18)</f>
        <v>3073584</v>
      </c>
      <c r="D18" s="23" t="n">
        <v>64734</v>
      </c>
      <c r="E18" s="22" t="n">
        <v>2263208</v>
      </c>
      <c r="F18" s="23" t="n">
        <v>745603</v>
      </c>
      <c r="G18" s="22" t="n">
        <v>39</v>
      </c>
      <c r="H18" s="23" t="n">
        <f aca="false">SUM(I18:K18)</f>
        <v>3399385</v>
      </c>
      <c r="I18" s="22" t="n">
        <v>1425563</v>
      </c>
      <c r="J18" s="23" t="n">
        <v>1633239</v>
      </c>
      <c r="K18" s="22" t="n">
        <v>340583</v>
      </c>
      <c r="L18" s="1" t="s">
        <v>49</v>
      </c>
    </row>
    <row r="19" customFormat="false" ht="23.25" hidden="false" customHeight="false" outlineLevel="0" collapsed="false">
      <c r="A19" s="21" t="s">
        <v>50</v>
      </c>
      <c r="B19" s="18" t="n">
        <v>25</v>
      </c>
      <c r="C19" s="22" t="n">
        <f aca="false">SUM(D19:G19)</f>
        <v>15939651</v>
      </c>
      <c r="D19" s="23" t="n">
        <v>226209</v>
      </c>
      <c r="E19" s="22" t="n">
        <v>12588908</v>
      </c>
      <c r="F19" s="23" t="n">
        <v>3124422</v>
      </c>
      <c r="G19" s="22" t="n">
        <v>112</v>
      </c>
      <c r="H19" s="23" t="n">
        <f aca="false">SUM(I19:K19)</f>
        <v>10769728</v>
      </c>
      <c r="I19" s="22" t="n">
        <v>5010629</v>
      </c>
      <c r="J19" s="23" t="n">
        <v>4874991</v>
      </c>
      <c r="K19" s="22" t="n">
        <v>884108</v>
      </c>
      <c r="L19" s="1" t="s">
        <v>51</v>
      </c>
    </row>
    <row r="20" customFormat="false" ht="23.25" hidden="false" customHeight="false" outlineLevel="0" collapsed="false">
      <c r="A20" s="21" t="s">
        <v>52</v>
      </c>
      <c r="B20" s="18" t="n">
        <v>11</v>
      </c>
      <c r="C20" s="22" t="n">
        <f aca="false">SUM(D20:G20)</f>
        <v>5240982</v>
      </c>
      <c r="D20" s="23" t="n">
        <v>78645</v>
      </c>
      <c r="E20" s="22" t="n">
        <v>4055284</v>
      </c>
      <c r="F20" s="23" t="n">
        <v>1107017</v>
      </c>
      <c r="G20" s="22" t="n">
        <v>36</v>
      </c>
      <c r="H20" s="23" t="n">
        <f aca="false">SUM(I20:K20)</f>
        <v>4465620</v>
      </c>
      <c r="I20" s="22" t="n">
        <v>1909637</v>
      </c>
      <c r="J20" s="23" t="n">
        <v>2262992</v>
      </c>
      <c r="K20" s="22" t="n">
        <v>292991</v>
      </c>
      <c r="L20" s="1" t="s">
        <v>53</v>
      </c>
    </row>
    <row r="21" customFormat="false" ht="23.25" hidden="false" customHeight="false" outlineLevel="0" collapsed="false">
      <c r="A21" s="21" t="s">
        <v>54</v>
      </c>
      <c r="B21" s="18" t="n">
        <v>13</v>
      </c>
      <c r="C21" s="22" t="n">
        <f aca="false">SUM(D21:G21)</f>
        <v>8135189</v>
      </c>
      <c r="D21" s="23" t="n">
        <v>253022</v>
      </c>
      <c r="E21" s="22" t="n">
        <v>6122967</v>
      </c>
      <c r="F21" s="23" t="n">
        <v>1759168</v>
      </c>
      <c r="G21" s="22" t="n">
        <v>32</v>
      </c>
      <c r="H21" s="23" t="n">
        <f aca="false">SUM(I21:K21)</f>
        <v>5907793</v>
      </c>
      <c r="I21" s="22" t="n">
        <v>2577684</v>
      </c>
      <c r="J21" s="23" t="n">
        <v>2584588</v>
      </c>
      <c r="K21" s="22" t="n">
        <v>745521</v>
      </c>
      <c r="L21" s="1" t="s">
        <v>55</v>
      </c>
    </row>
    <row r="22" customFormat="false" ht="23.25" hidden="false" customHeight="false" outlineLevel="0" collapsed="false">
      <c r="A22" s="21" t="s">
        <v>56</v>
      </c>
      <c r="B22" s="18" t="n">
        <v>19</v>
      </c>
      <c r="C22" s="22" t="n">
        <f aca="false">SUM(D22:G22)</f>
        <v>10735682</v>
      </c>
      <c r="D22" s="23" t="n">
        <v>105372</v>
      </c>
      <c r="E22" s="22" t="n">
        <v>8538386</v>
      </c>
      <c r="F22" s="23" t="n">
        <v>2091573</v>
      </c>
      <c r="G22" s="22" t="n">
        <v>351</v>
      </c>
      <c r="H22" s="23" t="n">
        <f aca="false">SUM(I22:K22)</f>
        <v>7819871</v>
      </c>
      <c r="I22" s="22" t="n">
        <v>3856706</v>
      </c>
      <c r="J22" s="23" t="n">
        <v>3307071</v>
      </c>
      <c r="K22" s="22" t="n">
        <v>656094</v>
      </c>
      <c r="L22" s="1" t="s">
        <v>57</v>
      </c>
    </row>
    <row r="23" customFormat="false" ht="23.25" hidden="false" customHeight="false" outlineLevel="0" collapsed="false">
      <c r="A23" s="24" t="s">
        <v>58</v>
      </c>
      <c r="B23" s="25" t="n">
        <v>24</v>
      </c>
      <c r="C23" s="22" t="n">
        <f aca="false">SUM(D23:G23)</f>
        <v>9197729</v>
      </c>
      <c r="D23" s="26" t="n">
        <v>146122</v>
      </c>
      <c r="E23" s="27" t="n">
        <v>7218831</v>
      </c>
      <c r="F23" s="26" t="n">
        <v>1831038</v>
      </c>
      <c r="G23" s="27" t="n">
        <v>1738</v>
      </c>
      <c r="H23" s="23" t="n">
        <f aca="false">SUM(I23:K23)</f>
        <v>7132572</v>
      </c>
      <c r="I23" s="27" t="n">
        <v>3137018</v>
      </c>
      <c r="J23" s="26" t="n">
        <v>3757472</v>
      </c>
      <c r="K23" s="27" t="n">
        <v>238082</v>
      </c>
      <c r="L23" s="4" t="s">
        <v>59</v>
      </c>
    </row>
    <row r="24" customFormat="false" ht="23.25" hidden="false" customHeight="fals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9.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0.5" hidden="false" customHeight="true" outlineLevel="0" collapsed="false"/>
  </sheetData>
  <mergeCells count="4">
    <mergeCell ref="C4:G4"/>
    <mergeCell ref="H4:K4"/>
    <mergeCell ref="A24:L24"/>
    <mergeCell ref="A25:L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46:21Z</dcterms:created>
  <dc:creator/>
  <dc:description/>
  <dc:language>en-US</dc:language>
  <cp:lastModifiedBy>nso</cp:lastModifiedBy>
  <cp:lastPrinted>2000-04-26T04:42:05Z</cp:lastPrinted>
  <dcterms:modified xsi:type="dcterms:W3CDTF">2005-12-29T04:26:07Z</dcterms:modified>
  <cp:revision>0</cp:revision>
  <dc:subject/>
  <dc:title/>
</cp:coreProperties>
</file>