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  <sheet name="T-6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92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</t>
    </r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7</t>
    </r>
  </si>
  <si>
    <t xml:space="preserve">TABLE   </t>
  </si>
  <si>
    <t xml:space="preserve">NUMBER OF POPULATION FROM REGISTRATION RECORD BY PROVINCE OF SOUTH REGION,  AREA  AND SEX: 2003 - 2004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)</t>
    </r>
  </si>
  <si>
    <t xml:space="preserve">จังหวัด</t>
  </si>
  <si>
    <t xml:space="preserve">2546  ( 2003 )</t>
  </si>
  <si>
    <t xml:space="preserve">2547 ( 2004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จังหวัดนครศรีธรรมราช</t>
  </si>
  <si>
    <t xml:space="preserve"> Nakhon Si Thammarat Province</t>
  </si>
  <si>
    <t xml:space="preserve">จังหวัดกระบี่</t>
  </si>
  <si>
    <t xml:space="preserve"> Krabi Province</t>
  </si>
  <si>
    <t xml:space="preserve">จังหวัดพังงา</t>
  </si>
  <si>
    <t xml:space="preserve"> Phangnga Province</t>
  </si>
  <si>
    <t xml:space="preserve">จังหวัดภูเก็ต</t>
  </si>
  <si>
    <t xml:space="preserve"> Phuket Province</t>
  </si>
  <si>
    <t xml:space="preserve">จังหวัดสุราษฏร์ธานี</t>
  </si>
  <si>
    <t xml:space="preserve"> Surat Thani Province</t>
  </si>
  <si>
    <t xml:space="preserve">จังหวัดระนอง</t>
  </si>
  <si>
    <t xml:space="preserve"> Ranong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</t>
    </r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SOUTH REGION,  AREA  AND SEX: 2003 - 2004 (Contd.)</t>
  </si>
  <si>
    <t xml:space="preserve">จังหวัดชุมพร</t>
  </si>
  <si>
    <t xml:space="preserve"> Chumphon Province</t>
  </si>
  <si>
    <t xml:space="preserve">จังหวัดสงขลา</t>
  </si>
  <si>
    <t xml:space="preserve"> Songkhla Province</t>
  </si>
  <si>
    <t xml:space="preserve">จังหวัดสตูล</t>
  </si>
  <si>
    <t xml:space="preserve"> Satun Province</t>
  </si>
  <si>
    <t xml:space="preserve">จังหวัดตรัง</t>
  </si>
  <si>
    <t xml:space="preserve"> Trang Province</t>
  </si>
  <si>
    <t xml:space="preserve">จังหวัดพัทลุง</t>
  </si>
  <si>
    <t xml:space="preserve"> Phatthalung Province</t>
  </si>
  <si>
    <t xml:space="preserve">จังหวัดปัตตานี</t>
  </si>
  <si>
    <t xml:space="preserve"> Pattani Province</t>
  </si>
  <si>
    <t xml:space="preserve">จังหวัดยะลา</t>
  </si>
  <si>
    <t xml:space="preserve"> Yala Province</t>
  </si>
  <si>
    <t xml:space="preserve">จังหวัดนราธิวาส</t>
  </si>
  <si>
    <t xml:space="preserve"> Narathiwat Province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 :  Department of Local Administration, Ministry of Interior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6.2</t>
    </r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ใต้ 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</t>
    </r>
  </si>
  <si>
    <t xml:space="preserve">TABLE  6.2</t>
  </si>
  <si>
    <t xml:space="preserve">NUMBER OF POPULATION BY LABOUR FORCE STATUS, PROVINCE OF  SOUTH  REGION AND SEX: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จังหวัด และเพศ</t>
  </si>
  <si>
    <t xml:space="preserve">กำลังแรงงานรวม</t>
  </si>
  <si>
    <t xml:space="preserve">ผู้ไม่อยู่ในกำลังแรงงาน</t>
  </si>
  <si>
    <t xml:space="preserve">Province and sex</t>
  </si>
  <si>
    <t xml:space="preserve">Total  labour  force</t>
  </si>
  <si>
    <t xml:space="preserve">Persons not in labour  force</t>
  </si>
  <si>
    <t xml:space="preserve">ประชากรอายุ</t>
  </si>
  <si>
    <t xml:space="preserve">กำลังแรงงานปัจจุบัน</t>
  </si>
  <si>
    <t xml:space="preserve">กำลังแรงงาน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Persons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under 15</t>
  </si>
  <si>
    <t xml:space="preserve">Employed</t>
  </si>
  <si>
    <t xml:space="preserve">Unemployed</t>
  </si>
  <si>
    <t xml:space="preserve">labour  force</t>
  </si>
  <si>
    <t xml:space="preserve">work</t>
  </si>
  <si>
    <t xml:space="preserve">years of age</t>
  </si>
  <si>
    <t xml:space="preserve">-</t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ใต้ 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BY LABOUR FORCE STATUS, PROVINCE OF  SOUTH  REGION AND SEX: 2004 (Contd.)</t>
  </si>
  <si>
    <r>
      <rPr>
        <sz val="11"/>
        <rFont val="Noto Sans Devanagari"/>
        <family val="2"/>
      </rPr>
      <t xml:space="preserve">  หมายเหตุ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ข้อมูลเป็นค่าเฉลี่ยของ </t>
    </r>
    <r>
      <rPr>
        <sz val="11"/>
        <rFont val="AngsanaUPC"/>
        <family val="1"/>
        <charset val="222"/>
      </rPr>
      <t xml:space="preserve">4 </t>
    </r>
    <r>
      <rPr>
        <sz val="11"/>
        <rFont val="Noto Sans Devanagari"/>
        <family val="2"/>
      </rPr>
      <t xml:space="preserve">ไตรมาส</t>
    </r>
  </si>
  <si>
    <t xml:space="preserve">          Note:  The data is the average of four quarters.</t>
  </si>
  <si>
    <r>
      <rPr>
        <sz val="11"/>
        <rFont val="Noto Sans Devanagari"/>
        <family val="2"/>
      </rPr>
      <t xml:space="preserve"> 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7   </t>
    </r>
    <r>
      <rPr>
        <sz val="11"/>
        <rFont val="Noto Sans Devanagari"/>
        <family val="2"/>
      </rPr>
      <t xml:space="preserve">ระดับจังหวัด    สำนักงานสถิติแห่งชาติ</t>
    </r>
  </si>
  <si>
    <t xml:space="preserve">       Source:  Statistical tables, Labour Force Survey: 2004 , Provincial lev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#,##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Cordia New"/>
      <family val="2"/>
      <charset val="222"/>
    </font>
    <font>
      <b val="true"/>
      <sz val="12"/>
      <name val="Angsana New"/>
      <family val="1"/>
      <charset val="222"/>
    </font>
    <font>
      <b val="true"/>
      <sz val="11"/>
      <name val="Cordia New"/>
      <family val="2"/>
      <charset val="222"/>
    </font>
    <font>
      <sz val="12"/>
      <name val="Angsana New"/>
      <family val="1"/>
      <charset val="222"/>
    </font>
    <font>
      <sz val="11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64400</xdr:colOff>
      <xdr:row>26</xdr:row>
      <xdr:rowOff>0</xdr:rowOff>
    </xdr:from>
    <xdr:to>
      <xdr:col>14</xdr:col>
      <xdr:colOff>15480</xdr:colOff>
      <xdr:row>28</xdr:row>
      <xdr:rowOff>142920</xdr:rowOff>
    </xdr:to>
    <xdr:sp>
      <xdr:nvSpPr>
        <xdr:cNvPr id="0" name="Text 2"/>
        <xdr:cNvSpPr/>
      </xdr:nvSpPr>
      <xdr:spPr>
        <a:xfrm>
          <a:off x="14533920" y="6413400"/>
          <a:ext cx="3780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4400</xdr:colOff>
      <xdr:row>49</xdr:row>
      <xdr:rowOff>0</xdr:rowOff>
    </xdr:from>
    <xdr:to>
      <xdr:col>14</xdr:col>
      <xdr:colOff>15480</xdr:colOff>
      <xdr:row>53</xdr:row>
      <xdr:rowOff>142560</xdr:rowOff>
    </xdr:to>
    <xdr:sp>
      <xdr:nvSpPr>
        <xdr:cNvPr id="1" name="Text 3"/>
        <xdr:cNvSpPr/>
      </xdr:nvSpPr>
      <xdr:spPr>
        <a:xfrm>
          <a:off x="14533920" y="11311920"/>
          <a:ext cx="37800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59560</xdr:colOff>
      <xdr:row>60</xdr:row>
      <xdr:rowOff>28440</xdr:rowOff>
    </xdr:from>
    <xdr:to>
      <xdr:col>11</xdr:col>
      <xdr:colOff>2674440</xdr:colOff>
      <xdr:row>61</xdr:row>
      <xdr:rowOff>161280</xdr:rowOff>
    </xdr:to>
    <xdr:sp>
      <xdr:nvSpPr>
        <xdr:cNvPr id="2" name="Text 4"/>
        <xdr:cNvSpPr/>
      </xdr:nvSpPr>
      <xdr:spPr>
        <a:xfrm>
          <a:off x="12849480" y="13350240"/>
          <a:ext cx="6148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47760</xdr:colOff>
      <xdr:row>0</xdr:row>
      <xdr:rowOff>38160</xdr:rowOff>
    </xdr:from>
    <xdr:to>
      <xdr:col>20</xdr:col>
      <xdr:colOff>725760</xdr:colOff>
      <xdr:row>4</xdr:row>
      <xdr:rowOff>19080</xdr:rowOff>
    </xdr:to>
    <xdr:sp>
      <xdr:nvSpPr>
        <xdr:cNvPr id="3" name="Text 4"/>
        <xdr:cNvSpPr/>
      </xdr:nvSpPr>
      <xdr:spPr>
        <a:xfrm>
          <a:off x="14339520" y="38160"/>
          <a:ext cx="3780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7760</xdr:colOff>
      <xdr:row>28</xdr:row>
      <xdr:rowOff>38160</xdr:rowOff>
    </xdr:from>
    <xdr:to>
      <xdr:col>20</xdr:col>
      <xdr:colOff>725760</xdr:colOff>
      <xdr:row>32</xdr:row>
      <xdr:rowOff>18720</xdr:rowOff>
    </xdr:to>
    <xdr:sp>
      <xdr:nvSpPr>
        <xdr:cNvPr id="4" name="Text 5"/>
        <xdr:cNvSpPr/>
      </xdr:nvSpPr>
      <xdr:spPr>
        <a:xfrm>
          <a:off x="14339520" y="6629400"/>
          <a:ext cx="3780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7760</xdr:colOff>
      <xdr:row>56</xdr:row>
      <xdr:rowOff>38160</xdr:rowOff>
    </xdr:from>
    <xdr:to>
      <xdr:col>20</xdr:col>
      <xdr:colOff>725760</xdr:colOff>
      <xdr:row>60</xdr:row>
      <xdr:rowOff>18720</xdr:rowOff>
    </xdr:to>
    <xdr:sp>
      <xdr:nvSpPr>
        <xdr:cNvPr id="5" name="Text 6"/>
        <xdr:cNvSpPr/>
      </xdr:nvSpPr>
      <xdr:spPr>
        <a:xfrm>
          <a:off x="14339520" y="13220640"/>
          <a:ext cx="3780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42"/>
    <col collapsed="false" customWidth="true" hidden="false" outlineLevel="0" max="10" min="5" style="1" width="11.71"/>
    <col collapsed="false" customWidth="true" hidden="false" outlineLevel="0" max="11" min="11" style="1" width="1.56"/>
    <col collapsed="false" customWidth="true" hidden="false" outlineLevel="0" max="12" min="12" style="1" width="32.28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7" customFormat="true" ht="21" hidden="false" customHeight="false" outlineLevel="0" collapsed="false">
      <c r="B2" s="7" t="s">
        <v>2</v>
      </c>
      <c r="C2" s="4" t="n">
        <v>6.1</v>
      </c>
      <c r="D2" s="7" t="s">
        <v>3</v>
      </c>
      <c r="K2" s="8"/>
      <c r="L2" s="9"/>
    </row>
    <row r="3" s="10" customFormat="true" ht="16.5" hidden="false" customHeight="true" outlineLevel="0" collapsed="false">
      <c r="L3" s="11" t="s">
        <v>4</v>
      </c>
    </row>
    <row r="4" s="17" customFormat="true" ht="23.2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/>
      <c r="G4" s="13"/>
      <c r="H4" s="13" t="s">
        <v>7</v>
      </c>
      <c r="I4" s="13"/>
      <c r="J4" s="13"/>
      <c r="K4" s="14" t="s">
        <v>8</v>
      </c>
      <c r="L4" s="14"/>
      <c r="M4" s="15"/>
      <c r="N4" s="16"/>
    </row>
    <row r="5" s="17" customFormat="true" ht="21" hidden="false" customHeight="true" outlineLevel="0" collapsed="false">
      <c r="A5" s="12"/>
      <c r="B5" s="12"/>
      <c r="C5" s="12"/>
      <c r="D5" s="12"/>
      <c r="E5" s="18" t="s">
        <v>9</v>
      </c>
      <c r="F5" s="18" t="s">
        <v>10</v>
      </c>
      <c r="G5" s="18" t="s">
        <v>11</v>
      </c>
      <c r="H5" s="18" t="s">
        <v>9</v>
      </c>
      <c r="I5" s="18" t="s">
        <v>10</v>
      </c>
      <c r="J5" s="18" t="s">
        <v>11</v>
      </c>
      <c r="K5" s="14"/>
      <c r="L5" s="14"/>
      <c r="M5" s="19"/>
    </row>
    <row r="6" s="17" customFormat="true" ht="21" hidden="false" customHeight="true" outlineLevel="0" collapsed="false">
      <c r="A6" s="12"/>
      <c r="B6" s="12"/>
      <c r="C6" s="12"/>
      <c r="D6" s="12"/>
      <c r="E6" s="20" t="s">
        <v>12</v>
      </c>
      <c r="F6" s="20" t="s">
        <v>13</v>
      </c>
      <c r="G6" s="20" t="s">
        <v>14</v>
      </c>
      <c r="H6" s="20" t="s">
        <v>12</v>
      </c>
      <c r="I6" s="20" t="s">
        <v>13</v>
      </c>
      <c r="J6" s="20" t="s">
        <v>14</v>
      </c>
      <c r="K6" s="14"/>
      <c r="L6" s="14"/>
      <c r="M6" s="19"/>
    </row>
    <row r="7" s="27" customFormat="true" ht="18.95" hidden="false" customHeight="true" outlineLevel="0" collapsed="false">
      <c r="A7" s="21" t="s">
        <v>15</v>
      </c>
      <c r="B7" s="21"/>
      <c r="C7" s="21"/>
      <c r="D7" s="21"/>
      <c r="E7" s="22" t="n">
        <f aca="false">SUM(F7:G7)</f>
        <v>8499.848</v>
      </c>
      <c r="F7" s="23" t="n">
        <f aca="false">SUM(F8:F9)</f>
        <v>4221.56</v>
      </c>
      <c r="G7" s="23" t="n">
        <f aca="false">SUM(G8:G9)</f>
        <v>4278.288</v>
      </c>
      <c r="H7" s="23" t="n">
        <f aca="false">SUM(I7:J7)</f>
        <v>8432.696</v>
      </c>
      <c r="I7" s="23" t="n">
        <f aca="false">SUM(I8:I9)</f>
        <v>4179.417</v>
      </c>
      <c r="J7" s="24" t="n">
        <f aca="false">SUM(J8:J9)</f>
        <v>4253.279</v>
      </c>
      <c r="K7" s="25" t="s">
        <v>12</v>
      </c>
      <c r="L7" s="25"/>
      <c r="M7" s="26"/>
    </row>
    <row r="8" s="28" customFormat="true" ht="18.95" hidden="false" customHeight="true" outlineLevel="0" collapsed="false">
      <c r="B8" s="29" t="s">
        <v>16</v>
      </c>
      <c r="E8" s="30" t="n">
        <f aca="false">SUM(F8:G8)</f>
        <v>1867.992</v>
      </c>
      <c r="F8" s="31" t="n">
        <f aca="false">911666/1000</f>
        <v>911.666</v>
      </c>
      <c r="G8" s="31" t="n">
        <f aca="false">956326/1000</f>
        <v>956.326</v>
      </c>
      <c r="H8" s="32" t="n">
        <f aca="false">SUM(I8:J8)</f>
        <v>1993.201</v>
      </c>
      <c r="I8" s="31" t="n">
        <f aca="false">968322/1000</f>
        <v>968.322</v>
      </c>
      <c r="J8" s="33" t="n">
        <f aca="false">1024879/1000</f>
        <v>1024.879</v>
      </c>
      <c r="K8" s="34"/>
      <c r="L8" s="35" t="s">
        <v>17</v>
      </c>
      <c r="M8" s="35"/>
    </row>
    <row r="9" s="28" customFormat="true" ht="18.95" hidden="false" customHeight="true" outlineLevel="0" collapsed="false">
      <c r="B9" s="36" t="s">
        <v>18</v>
      </c>
      <c r="C9" s="36"/>
      <c r="D9" s="36"/>
      <c r="E9" s="30" t="n">
        <f aca="false">SUM(F9:G9)</f>
        <v>6631.856</v>
      </c>
      <c r="F9" s="31" t="n">
        <f aca="false">3309894/1000</f>
        <v>3309.894</v>
      </c>
      <c r="G9" s="31" t="n">
        <f aca="false">3321962/1000</f>
        <v>3321.962</v>
      </c>
      <c r="H9" s="32" t="n">
        <f aca="false">SUM(I9:J9)</f>
        <v>6439.495</v>
      </c>
      <c r="I9" s="31" t="n">
        <f aca="false">3211095/1000</f>
        <v>3211.095</v>
      </c>
      <c r="J9" s="33" t="n">
        <f aca="false">3228400/1000</f>
        <v>3228.4</v>
      </c>
      <c r="K9" s="34"/>
      <c r="L9" s="35" t="s">
        <v>19</v>
      </c>
      <c r="M9" s="35"/>
    </row>
    <row r="10" s="37" customFormat="true" ht="18.95" hidden="false" customHeight="true" outlineLevel="0" collapsed="false">
      <c r="A10" s="37" t="s">
        <v>20</v>
      </c>
      <c r="E10" s="38" t="n">
        <f aca="false">SUM(F10:G10)</f>
        <v>1531.072</v>
      </c>
      <c r="F10" s="39" t="n">
        <f aca="false">SUM(F11:F12)</f>
        <v>762.935</v>
      </c>
      <c r="G10" s="39" t="n">
        <f aca="false">SUM(G11:G12)</f>
        <v>768.137</v>
      </c>
      <c r="H10" s="39" t="n">
        <f aca="false">SUM(I10:J10)</f>
        <v>1500.343</v>
      </c>
      <c r="I10" s="39" t="n">
        <f aca="false">SUM(I11:I12)</f>
        <v>745.792</v>
      </c>
      <c r="J10" s="40" t="n">
        <f aca="false">SUM(J11:J12)</f>
        <v>754.551</v>
      </c>
      <c r="K10" s="41" t="s">
        <v>21</v>
      </c>
      <c r="M10" s="42"/>
    </row>
    <row r="11" s="37" customFormat="true" ht="18.95" hidden="false" customHeight="true" outlineLevel="0" collapsed="false">
      <c r="B11" s="37" t="s">
        <v>16</v>
      </c>
      <c r="E11" s="38" t="n">
        <f aca="false">SUM(F11:G11)</f>
        <v>246.631</v>
      </c>
      <c r="F11" s="43" t="n">
        <f aca="false">120200/1000</f>
        <v>120.2</v>
      </c>
      <c r="G11" s="43" t="n">
        <f aca="false">126431/1000</f>
        <v>126.431</v>
      </c>
      <c r="H11" s="39" t="n">
        <f aca="false">SUM(I11:J11)</f>
        <v>243.662</v>
      </c>
      <c r="I11" s="43" t="n">
        <f aca="false">118250/1000</f>
        <v>118.25</v>
      </c>
      <c r="J11" s="44" t="n">
        <f aca="false">125412/1000</f>
        <v>125.412</v>
      </c>
      <c r="K11" s="45"/>
      <c r="L11" s="42" t="s">
        <v>17</v>
      </c>
      <c r="M11" s="42"/>
    </row>
    <row r="12" s="37" customFormat="true" ht="18.95" hidden="false" customHeight="true" outlineLevel="0" collapsed="false">
      <c r="B12" s="46" t="s">
        <v>18</v>
      </c>
      <c r="C12" s="46"/>
      <c r="D12" s="46"/>
      <c r="E12" s="38" t="n">
        <f aca="false">SUM(F12:G12)</f>
        <v>1284.441</v>
      </c>
      <c r="F12" s="43" t="n">
        <f aca="false">642735/1000</f>
        <v>642.735</v>
      </c>
      <c r="G12" s="43" t="n">
        <f aca="false">641706/1000</f>
        <v>641.706</v>
      </c>
      <c r="H12" s="39" t="n">
        <f aca="false">SUM(I12:J12)</f>
        <v>1256.681</v>
      </c>
      <c r="I12" s="43" t="n">
        <f aca="false">627542/1000</f>
        <v>627.542</v>
      </c>
      <c r="J12" s="44" t="n">
        <f aca="false">629139/1000</f>
        <v>629.139</v>
      </c>
      <c r="K12" s="45"/>
      <c r="L12" s="42" t="s">
        <v>19</v>
      </c>
      <c r="M12" s="42"/>
    </row>
    <row r="13" s="37" customFormat="true" ht="18.95" hidden="false" customHeight="true" outlineLevel="0" collapsed="false">
      <c r="A13" s="37" t="s">
        <v>22</v>
      </c>
      <c r="E13" s="38" t="n">
        <f aca="false">SUM(F13:G13)</f>
        <v>384.416</v>
      </c>
      <c r="F13" s="39" t="n">
        <f aca="false">SUM(F14:F15)</f>
        <v>193.634</v>
      </c>
      <c r="G13" s="39" t="n">
        <f aca="false">SUM(G14:G15)</f>
        <v>190.782</v>
      </c>
      <c r="H13" s="39" t="n">
        <f aca="false">SUM(I13:J13)</f>
        <v>387.752</v>
      </c>
      <c r="I13" s="39" t="n">
        <f aca="false">SUM(I14:I15)</f>
        <v>195.041</v>
      </c>
      <c r="J13" s="40" t="n">
        <f aca="false">SUM(J14:J15)</f>
        <v>192.711</v>
      </c>
      <c r="K13" s="41" t="s">
        <v>23</v>
      </c>
      <c r="M13" s="42"/>
    </row>
    <row r="14" s="37" customFormat="true" ht="18.95" hidden="false" customHeight="true" outlineLevel="0" collapsed="false">
      <c r="B14" s="37" t="s">
        <v>16</v>
      </c>
      <c r="E14" s="38" t="n">
        <f aca="false">SUM(F14:G14)</f>
        <v>56.303</v>
      </c>
      <c r="F14" s="43" t="n">
        <f aca="false">27933/1000</f>
        <v>27.933</v>
      </c>
      <c r="G14" s="43" t="n">
        <f aca="false">28370/1000</f>
        <v>28.37</v>
      </c>
      <c r="H14" s="39" t="n">
        <f aca="false">SUM(I14:J14)</f>
        <v>56.141</v>
      </c>
      <c r="I14" s="43" t="n">
        <f aca="false">27672/1000</f>
        <v>27.672</v>
      </c>
      <c r="J14" s="44" t="n">
        <f aca="false">28469/1000</f>
        <v>28.469</v>
      </c>
      <c r="K14" s="45"/>
      <c r="L14" s="42" t="s">
        <v>17</v>
      </c>
      <c r="M14" s="42"/>
    </row>
    <row r="15" s="37" customFormat="true" ht="18.95" hidden="false" customHeight="true" outlineLevel="0" collapsed="false">
      <c r="B15" s="46" t="s">
        <v>18</v>
      </c>
      <c r="C15" s="46"/>
      <c r="D15" s="46"/>
      <c r="E15" s="38" t="n">
        <f aca="false">SUM(F15:G15)</f>
        <v>328.113</v>
      </c>
      <c r="F15" s="43" t="n">
        <f aca="false">165701/1000</f>
        <v>165.701</v>
      </c>
      <c r="G15" s="43" t="n">
        <f aca="false">162412/1000</f>
        <v>162.412</v>
      </c>
      <c r="H15" s="39" t="n">
        <f aca="false">SUM(I15:J15)</f>
        <v>331.611</v>
      </c>
      <c r="I15" s="43" t="n">
        <f aca="false">167369/1000</f>
        <v>167.369</v>
      </c>
      <c r="J15" s="44" t="n">
        <f aca="false">164242/1000</f>
        <v>164.242</v>
      </c>
      <c r="K15" s="45"/>
      <c r="L15" s="42" t="s">
        <v>19</v>
      </c>
      <c r="M15" s="42"/>
    </row>
    <row r="16" s="37" customFormat="true" ht="18.95" hidden="false" customHeight="true" outlineLevel="0" collapsed="false">
      <c r="A16" s="37" t="s">
        <v>24</v>
      </c>
      <c r="E16" s="38" t="n">
        <f aca="false">SUM(F16:G16)</f>
        <v>240.725</v>
      </c>
      <c r="F16" s="39" t="n">
        <f aca="false">SUM(F17:F18)</f>
        <v>121.698</v>
      </c>
      <c r="G16" s="39" t="n">
        <f aca="false">SUM(G17:G18)</f>
        <v>119.027</v>
      </c>
      <c r="H16" s="39" t="n">
        <f aca="false">SUM(I16:J16)</f>
        <v>239.064</v>
      </c>
      <c r="I16" s="39" t="n">
        <f aca="false">SUM(I17:I18)</f>
        <v>120.232</v>
      </c>
      <c r="J16" s="40" t="n">
        <f aca="false">SUM(J17:J18)</f>
        <v>118.832</v>
      </c>
      <c r="K16" s="41" t="s">
        <v>25</v>
      </c>
      <c r="M16" s="42"/>
    </row>
    <row r="17" s="37" customFormat="true" ht="18.95" hidden="false" customHeight="true" outlineLevel="0" collapsed="false">
      <c r="B17" s="37" t="s">
        <v>16</v>
      </c>
      <c r="E17" s="38" t="n">
        <f aca="false">SUM(F17:G17)</f>
        <v>32.853</v>
      </c>
      <c r="F17" s="43" t="n">
        <f aca="false">16411/1000</f>
        <v>16.411</v>
      </c>
      <c r="G17" s="43" t="n">
        <f aca="false">16442/1000</f>
        <v>16.442</v>
      </c>
      <c r="H17" s="39" t="n">
        <f aca="false">SUM(I17:J17)</f>
        <v>32.274</v>
      </c>
      <c r="I17" s="43" t="n">
        <f aca="false">15960/1000</f>
        <v>15.96</v>
      </c>
      <c r="J17" s="44" t="n">
        <f aca="false">16314/1000</f>
        <v>16.314</v>
      </c>
      <c r="K17" s="45"/>
      <c r="L17" s="42" t="s">
        <v>17</v>
      </c>
      <c r="M17" s="42"/>
    </row>
    <row r="18" s="37" customFormat="true" ht="18.95" hidden="false" customHeight="true" outlineLevel="0" collapsed="false">
      <c r="B18" s="46" t="s">
        <v>18</v>
      </c>
      <c r="C18" s="46"/>
      <c r="D18" s="46"/>
      <c r="E18" s="38" t="n">
        <f aca="false">SUM(F18:G18)</f>
        <v>207.872</v>
      </c>
      <c r="F18" s="43" t="n">
        <f aca="false">105287/1000</f>
        <v>105.287</v>
      </c>
      <c r="G18" s="43" t="n">
        <f aca="false">102585/1000</f>
        <v>102.585</v>
      </c>
      <c r="H18" s="39" t="n">
        <f aca="false">SUM(I18:J18)</f>
        <v>206.79</v>
      </c>
      <c r="I18" s="43" t="n">
        <f aca="false">104272/1000</f>
        <v>104.272</v>
      </c>
      <c r="J18" s="44" t="n">
        <f aca="false">102518/1000</f>
        <v>102.518</v>
      </c>
      <c r="K18" s="45"/>
      <c r="L18" s="42" t="s">
        <v>19</v>
      </c>
      <c r="M18" s="42"/>
    </row>
    <row r="19" s="37" customFormat="true" ht="18.95" hidden="false" customHeight="true" outlineLevel="0" collapsed="false">
      <c r="A19" s="37" t="s">
        <v>26</v>
      </c>
      <c r="E19" s="38" t="n">
        <f aca="false">SUM(F19:G19)</f>
        <v>278.48</v>
      </c>
      <c r="F19" s="39" t="n">
        <f aca="false">SUM(F20:F21)</f>
        <v>134.758</v>
      </c>
      <c r="G19" s="39" t="n">
        <f aca="false">SUM(G20:G21)</f>
        <v>143.722</v>
      </c>
      <c r="H19" s="39" t="n">
        <f aca="false">SUM(I19:J19)</f>
        <v>285.901</v>
      </c>
      <c r="I19" s="39" t="n">
        <f aca="false">SUM(I20:I21)</f>
        <v>137.7</v>
      </c>
      <c r="J19" s="40" t="n">
        <f aca="false">SUM(J20:J21)</f>
        <v>148.201</v>
      </c>
      <c r="K19" s="41" t="s">
        <v>27</v>
      </c>
      <c r="M19" s="42"/>
    </row>
    <row r="20" s="37" customFormat="true" ht="18.95" hidden="false" customHeight="true" outlineLevel="0" collapsed="false">
      <c r="B20" s="37" t="s">
        <v>16</v>
      </c>
      <c r="E20" s="38" t="n">
        <f aca="false">SUM(F20:G20)</f>
        <v>120.179</v>
      </c>
      <c r="F20" s="43" t="n">
        <f aca="false">57083/1000</f>
        <v>57.083</v>
      </c>
      <c r="G20" s="43" t="n">
        <f aca="false">63096/1000</f>
        <v>63.096</v>
      </c>
      <c r="H20" s="39" t="n">
        <f aca="false">SUM(I20:J20)</f>
        <v>122.159</v>
      </c>
      <c r="I20" s="43" t="n">
        <f aca="false">57700/1000</f>
        <v>57.7</v>
      </c>
      <c r="J20" s="44" t="n">
        <f aca="false">64459/1000</f>
        <v>64.459</v>
      </c>
      <c r="K20" s="45"/>
      <c r="L20" s="42" t="s">
        <v>17</v>
      </c>
      <c r="M20" s="42"/>
    </row>
    <row r="21" s="37" customFormat="true" ht="18.95" hidden="false" customHeight="true" outlineLevel="0" collapsed="false">
      <c r="B21" s="46" t="s">
        <v>18</v>
      </c>
      <c r="C21" s="46"/>
      <c r="D21" s="46"/>
      <c r="E21" s="38" t="n">
        <f aca="false">SUM(F21:G21)</f>
        <v>158.301</v>
      </c>
      <c r="F21" s="43" t="n">
        <f aca="false">77675/1000</f>
        <v>77.675</v>
      </c>
      <c r="G21" s="43" t="n">
        <f aca="false">80626/1000</f>
        <v>80.626</v>
      </c>
      <c r="H21" s="39" t="n">
        <f aca="false">SUM(I21:J21)</f>
        <v>163.742</v>
      </c>
      <c r="I21" s="43" t="n">
        <f aca="false">80000/1000</f>
        <v>80</v>
      </c>
      <c r="J21" s="44" t="n">
        <f aca="false">83742/1000</f>
        <v>83.742</v>
      </c>
      <c r="K21" s="45"/>
      <c r="L21" s="42" t="s">
        <v>19</v>
      </c>
      <c r="M21" s="42"/>
    </row>
    <row r="22" s="37" customFormat="true" ht="18.95" hidden="false" customHeight="true" outlineLevel="0" collapsed="false">
      <c r="A22" s="37" t="s">
        <v>28</v>
      </c>
      <c r="E22" s="38" t="n">
        <f aca="false">SUM(F22:G22)</f>
        <v>935.512</v>
      </c>
      <c r="F22" s="39" t="n">
        <f aca="false">SUM(F23:F24)</f>
        <v>466.088</v>
      </c>
      <c r="G22" s="39" t="n">
        <f aca="false">SUM(G23:G24)</f>
        <v>469.424</v>
      </c>
      <c r="H22" s="39" t="n">
        <f aca="false">SUM(I22:J22)</f>
        <v>938.253</v>
      </c>
      <c r="I22" s="39" t="n">
        <f aca="false">SUM(I23:I24)</f>
        <v>466.015</v>
      </c>
      <c r="J22" s="40" t="n">
        <f aca="false">SUM(J23:J24)</f>
        <v>472.238</v>
      </c>
      <c r="K22" s="41" t="s">
        <v>29</v>
      </c>
      <c r="M22" s="42"/>
    </row>
    <row r="23" s="37" customFormat="true" ht="18.95" hidden="false" customHeight="true" outlineLevel="0" collapsed="false">
      <c r="B23" s="37" t="s">
        <v>16</v>
      </c>
      <c r="E23" s="38" t="n">
        <f aca="false">SUM(F23:G23)</f>
        <v>280.254</v>
      </c>
      <c r="F23" s="43" t="n">
        <f aca="false">136958/1000</f>
        <v>136.958</v>
      </c>
      <c r="G23" s="43" t="n">
        <f aca="false">143296/1000</f>
        <v>143.296</v>
      </c>
      <c r="H23" s="39" t="n">
        <f aca="false">SUM(I23:J23)</f>
        <v>322.243</v>
      </c>
      <c r="I23" s="43" t="n">
        <f aca="false">157558/1000</f>
        <v>157.558</v>
      </c>
      <c r="J23" s="44" t="n">
        <f aca="false">164685/1000</f>
        <v>164.685</v>
      </c>
      <c r="K23" s="45"/>
      <c r="L23" s="42" t="s">
        <v>17</v>
      </c>
      <c r="M23" s="42"/>
    </row>
    <row r="24" s="37" customFormat="true" ht="18.95" hidden="false" customHeight="true" outlineLevel="0" collapsed="false">
      <c r="B24" s="46" t="s">
        <v>18</v>
      </c>
      <c r="C24" s="46"/>
      <c r="D24" s="46"/>
      <c r="E24" s="38" t="n">
        <f aca="false">SUM(F24:G24)</f>
        <v>655.258</v>
      </c>
      <c r="F24" s="43" t="n">
        <f aca="false">329130/1000</f>
        <v>329.13</v>
      </c>
      <c r="G24" s="43" t="n">
        <f aca="false">326128/1000</f>
        <v>326.128</v>
      </c>
      <c r="H24" s="39" t="n">
        <f aca="false">SUM(I24:J24)</f>
        <v>616.01</v>
      </c>
      <c r="I24" s="43" t="n">
        <f aca="false">308457/1000</f>
        <v>308.457</v>
      </c>
      <c r="J24" s="44" t="n">
        <f aca="false">307553/1000</f>
        <v>307.553</v>
      </c>
      <c r="K24" s="45"/>
      <c r="L24" s="42" t="s">
        <v>19</v>
      </c>
      <c r="M24" s="42"/>
    </row>
    <row r="25" s="37" customFormat="true" ht="18.95" hidden="false" customHeight="true" outlineLevel="0" collapsed="false">
      <c r="A25" s="37" t="s">
        <v>30</v>
      </c>
      <c r="E25" s="38" t="n">
        <f aca="false">SUM(F25:G25)</f>
        <v>163.436</v>
      </c>
      <c r="F25" s="39" t="n">
        <f aca="false">SUM(F26:F27)</f>
        <v>84.023</v>
      </c>
      <c r="G25" s="39" t="n">
        <f aca="false">SUM(G26:G27)</f>
        <v>79.413</v>
      </c>
      <c r="H25" s="39" t="n">
        <f aca="false">SUM(I25:J25)</f>
        <v>176.372</v>
      </c>
      <c r="I25" s="39" t="n">
        <f aca="false">SUM(I26:I27)</f>
        <v>92.501</v>
      </c>
      <c r="J25" s="40" t="n">
        <f aca="false">SUM(J26:J27)</f>
        <v>83.871</v>
      </c>
      <c r="K25" s="41" t="s">
        <v>31</v>
      </c>
      <c r="M25" s="42"/>
    </row>
    <row r="26" s="37" customFormat="true" ht="18.95" hidden="false" customHeight="true" outlineLevel="0" collapsed="false">
      <c r="B26" s="37" t="s">
        <v>16</v>
      </c>
      <c r="E26" s="38" t="n">
        <f aca="false">SUM(F26:G26)</f>
        <v>26.175</v>
      </c>
      <c r="F26" s="43" t="n">
        <f aca="false">13197/1000</f>
        <v>13.197</v>
      </c>
      <c r="G26" s="43" t="n">
        <f aca="false">12978/1000</f>
        <v>12.978</v>
      </c>
      <c r="H26" s="39" t="n">
        <f aca="false">SUM(I26:J26)</f>
        <v>29.147</v>
      </c>
      <c r="I26" s="43" t="n">
        <f aca="false">14829/1000</f>
        <v>14.829</v>
      </c>
      <c r="J26" s="44" t="n">
        <f aca="false">14318/1000</f>
        <v>14.318</v>
      </c>
      <c r="K26" s="45"/>
      <c r="L26" s="42" t="s">
        <v>17</v>
      </c>
      <c r="M26" s="42"/>
    </row>
    <row r="27" s="37" customFormat="true" ht="18.95" hidden="false" customHeight="true" outlineLevel="0" collapsed="false">
      <c r="B27" s="46" t="s">
        <v>18</v>
      </c>
      <c r="C27" s="46"/>
      <c r="D27" s="46"/>
      <c r="E27" s="38" t="n">
        <f aca="false">SUM(F27:G27)</f>
        <v>137.261</v>
      </c>
      <c r="F27" s="43" t="n">
        <f aca="false">70826/1000</f>
        <v>70.826</v>
      </c>
      <c r="G27" s="43" t="n">
        <f aca="false">66435/1000</f>
        <v>66.435</v>
      </c>
      <c r="H27" s="39" t="n">
        <f aca="false">SUM(I27:J27)</f>
        <v>147.225</v>
      </c>
      <c r="I27" s="43" t="n">
        <f aca="false">77672/1000</f>
        <v>77.672</v>
      </c>
      <c r="J27" s="44" t="n">
        <f aca="false">69553/1000</f>
        <v>69.553</v>
      </c>
      <c r="K27" s="45"/>
      <c r="L27" s="42" t="s">
        <v>19</v>
      </c>
      <c r="M27" s="42"/>
    </row>
    <row r="28" s="17" customFormat="true" ht="14.25" hidden="false" customHeight="true" outlineLevel="0" collapsed="false">
      <c r="N28" s="16"/>
    </row>
    <row r="29" s="2" customFormat="true" ht="23.25" hidden="false" customHeight="true" outlineLevel="0" collapsed="false">
      <c r="B29" s="3" t="s">
        <v>0</v>
      </c>
      <c r="C29" s="4" t="n">
        <v>6.1</v>
      </c>
      <c r="D29" s="3" t="s">
        <v>32</v>
      </c>
      <c r="G29" s="5"/>
      <c r="K29" s="6"/>
    </row>
    <row r="30" s="7" customFormat="true" ht="21" hidden="false" customHeight="false" outlineLevel="0" collapsed="false">
      <c r="B30" s="7" t="s">
        <v>2</v>
      </c>
      <c r="C30" s="4" t="n">
        <v>6.1</v>
      </c>
      <c r="D30" s="7" t="s">
        <v>33</v>
      </c>
      <c r="K30" s="8"/>
      <c r="L30" s="9"/>
    </row>
    <row r="31" s="10" customFormat="true" ht="18" hidden="false" customHeight="true" outlineLevel="0" collapsed="false">
      <c r="L31" s="11" t="s">
        <v>4</v>
      </c>
    </row>
    <row r="32" s="17" customFormat="true" ht="23.25" hidden="false" customHeight="true" outlineLevel="0" collapsed="false">
      <c r="A32" s="12" t="s">
        <v>5</v>
      </c>
      <c r="B32" s="12"/>
      <c r="C32" s="12"/>
      <c r="D32" s="12"/>
      <c r="E32" s="13" t="s">
        <v>6</v>
      </c>
      <c r="F32" s="13"/>
      <c r="G32" s="13"/>
      <c r="H32" s="13" t="s">
        <v>7</v>
      </c>
      <c r="I32" s="13"/>
      <c r="J32" s="13"/>
      <c r="K32" s="14" t="s">
        <v>8</v>
      </c>
      <c r="L32" s="14"/>
      <c r="M32" s="15"/>
      <c r="N32" s="16"/>
    </row>
    <row r="33" s="17" customFormat="true" ht="21" hidden="false" customHeight="true" outlineLevel="0" collapsed="false">
      <c r="A33" s="12"/>
      <c r="B33" s="12"/>
      <c r="C33" s="12"/>
      <c r="D33" s="12"/>
      <c r="E33" s="18" t="s">
        <v>9</v>
      </c>
      <c r="F33" s="18" t="s">
        <v>10</v>
      </c>
      <c r="G33" s="18" t="s">
        <v>11</v>
      </c>
      <c r="H33" s="18" t="s">
        <v>9</v>
      </c>
      <c r="I33" s="18" t="s">
        <v>10</v>
      </c>
      <c r="J33" s="18" t="s">
        <v>11</v>
      </c>
      <c r="K33" s="14"/>
      <c r="L33" s="14"/>
      <c r="M33" s="19"/>
    </row>
    <row r="34" s="17" customFormat="true" ht="21" hidden="false" customHeight="true" outlineLevel="0" collapsed="false">
      <c r="A34" s="12"/>
      <c r="B34" s="12"/>
      <c r="C34" s="12"/>
      <c r="D34" s="12"/>
      <c r="E34" s="20" t="s">
        <v>12</v>
      </c>
      <c r="F34" s="20" t="s">
        <v>13</v>
      </c>
      <c r="G34" s="20" t="s">
        <v>14</v>
      </c>
      <c r="H34" s="20" t="s">
        <v>12</v>
      </c>
      <c r="I34" s="20" t="s">
        <v>13</v>
      </c>
      <c r="J34" s="20" t="s">
        <v>14</v>
      </c>
      <c r="K34" s="14"/>
      <c r="L34" s="14"/>
      <c r="M34" s="19"/>
    </row>
    <row r="35" s="37" customFormat="true" ht="15" hidden="false" customHeight="true" outlineLevel="0" collapsed="false">
      <c r="A35" s="37" t="s">
        <v>34</v>
      </c>
      <c r="E35" s="38" t="n">
        <f aca="false">SUM(F35:G35)</f>
        <v>477.116</v>
      </c>
      <c r="F35" s="47" t="n">
        <f aca="false">SUM(F36:F37)</f>
        <v>239.29</v>
      </c>
      <c r="G35" s="47" t="n">
        <f aca="false">SUM(G36:G37)</f>
        <v>237.826</v>
      </c>
      <c r="H35" s="47" t="n">
        <f aca="false">SUM(I35:J35)</f>
        <v>472.068</v>
      </c>
      <c r="I35" s="47" t="n">
        <f aca="false">SUM(I36:I37)</f>
        <v>236.115</v>
      </c>
      <c r="J35" s="40" t="n">
        <f aca="false">SUM(J36:J37)</f>
        <v>235.953</v>
      </c>
      <c r="K35" s="41" t="s">
        <v>35</v>
      </c>
      <c r="M35" s="42"/>
    </row>
    <row r="36" s="37" customFormat="true" ht="15" hidden="false" customHeight="true" outlineLevel="0" collapsed="false">
      <c r="B36" s="37" t="s">
        <v>16</v>
      </c>
      <c r="E36" s="38" t="n">
        <f aca="false">SUM(F36:G36)</f>
        <v>82.663</v>
      </c>
      <c r="F36" s="43" t="n">
        <f aca="false">40305/1000</f>
        <v>40.305</v>
      </c>
      <c r="G36" s="43" t="n">
        <f aca="false">42358/1000</f>
        <v>42.358</v>
      </c>
      <c r="H36" s="39" t="n">
        <f aca="false">SUM(I36:J36)</f>
        <v>96.915</v>
      </c>
      <c r="I36" s="43" t="n">
        <f aca="false">47221/1000</f>
        <v>47.221</v>
      </c>
      <c r="J36" s="44" t="n">
        <f aca="false">49694/1000</f>
        <v>49.694</v>
      </c>
      <c r="K36" s="45"/>
      <c r="L36" s="42" t="s">
        <v>17</v>
      </c>
      <c r="M36" s="42"/>
    </row>
    <row r="37" s="37" customFormat="true" ht="15" hidden="false" customHeight="true" outlineLevel="0" collapsed="false">
      <c r="B37" s="46" t="s">
        <v>18</v>
      </c>
      <c r="C37" s="46"/>
      <c r="D37" s="46"/>
      <c r="E37" s="38" t="n">
        <f aca="false">SUM(F37:G37)</f>
        <v>394.453</v>
      </c>
      <c r="F37" s="43" t="n">
        <f aca="false">198985/1000</f>
        <v>198.985</v>
      </c>
      <c r="G37" s="43" t="n">
        <f aca="false">195468/1000</f>
        <v>195.468</v>
      </c>
      <c r="H37" s="39" t="n">
        <f aca="false">SUM(I37:J37)</f>
        <v>375.153</v>
      </c>
      <c r="I37" s="43" t="n">
        <f aca="false">188894/1000</f>
        <v>188.894</v>
      </c>
      <c r="J37" s="44" t="n">
        <f aca="false">186259/1000</f>
        <v>186.259</v>
      </c>
      <c r="K37" s="45"/>
      <c r="L37" s="42" t="s">
        <v>19</v>
      </c>
      <c r="M37" s="42"/>
    </row>
    <row r="38" s="37" customFormat="true" ht="15" hidden="false" customHeight="true" outlineLevel="0" collapsed="false">
      <c r="A38" s="37" t="s">
        <v>36</v>
      </c>
      <c r="E38" s="38" t="n">
        <f aca="false">SUM(F38:G38)</f>
        <v>1294.442</v>
      </c>
      <c r="F38" s="39" t="n">
        <f aca="false">SUM(F39:F40)</f>
        <v>635.222</v>
      </c>
      <c r="G38" s="39" t="n">
        <f aca="false">SUM(G39:G40)</f>
        <v>659.22</v>
      </c>
      <c r="H38" s="39" t="n">
        <f aca="false">SUM(I38:J38)</f>
        <v>1281.509</v>
      </c>
      <c r="I38" s="39" t="n">
        <f aca="false">SUM(I39:I40)</f>
        <v>626.642</v>
      </c>
      <c r="J38" s="40" t="n">
        <f aca="false">SUM(J39:J40)</f>
        <v>654.867</v>
      </c>
      <c r="K38" s="41" t="s">
        <v>37</v>
      </c>
      <c r="M38" s="42"/>
    </row>
    <row r="39" s="37" customFormat="true" ht="15" hidden="false" customHeight="true" outlineLevel="0" collapsed="false">
      <c r="B39" s="37" t="s">
        <v>16</v>
      </c>
      <c r="E39" s="38" t="n">
        <f aca="false">SUM(F39:G39)</f>
        <v>396.369</v>
      </c>
      <c r="F39" s="43" t="n">
        <f aca="false">192185/1000</f>
        <v>192.185</v>
      </c>
      <c r="G39" s="43" t="n">
        <f aca="false">204184/1000</f>
        <v>204.184</v>
      </c>
      <c r="H39" s="39" t="n">
        <f aca="false">SUM(I39:J39)</f>
        <v>483.809</v>
      </c>
      <c r="I39" s="43" t="n">
        <f aca="false">232705/1000</f>
        <v>232.705</v>
      </c>
      <c r="J39" s="44" t="n">
        <f aca="false">251104/1000</f>
        <v>251.104</v>
      </c>
      <c r="K39" s="45"/>
      <c r="L39" s="42" t="s">
        <v>17</v>
      </c>
      <c r="M39" s="42"/>
    </row>
    <row r="40" s="37" customFormat="true" ht="15" hidden="false" customHeight="true" outlineLevel="0" collapsed="false">
      <c r="B40" s="46" t="s">
        <v>18</v>
      </c>
      <c r="C40" s="46"/>
      <c r="D40" s="46"/>
      <c r="E40" s="38" t="n">
        <f aca="false">SUM(F40:G40)</f>
        <v>898.073</v>
      </c>
      <c r="F40" s="43" t="n">
        <f aca="false">443037/1000</f>
        <v>443.037</v>
      </c>
      <c r="G40" s="43" t="n">
        <f aca="false">455036/1000</f>
        <v>455.036</v>
      </c>
      <c r="H40" s="39" t="n">
        <f aca="false">SUM(I40:J40)</f>
        <v>797.7</v>
      </c>
      <c r="I40" s="43" t="n">
        <f aca="false">393937/1000</f>
        <v>393.937</v>
      </c>
      <c r="J40" s="44" t="n">
        <f aca="false">403763/1000</f>
        <v>403.763</v>
      </c>
      <c r="K40" s="45"/>
      <c r="L40" s="42" t="s">
        <v>19</v>
      </c>
      <c r="M40" s="42"/>
    </row>
    <row r="41" s="37" customFormat="true" ht="15" hidden="false" customHeight="true" outlineLevel="0" collapsed="false">
      <c r="A41" s="37" t="s">
        <v>38</v>
      </c>
      <c r="E41" s="38" t="n">
        <f aca="false">SUM(F41:G41)</f>
        <v>273.702</v>
      </c>
      <c r="F41" s="39" t="n">
        <f aca="false">SUM(F42:F43)</f>
        <v>136.776</v>
      </c>
      <c r="G41" s="39" t="n">
        <f aca="false">SUM(G42:G43)</f>
        <v>136.926</v>
      </c>
      <c r="H41" s="39" t="n">
        <f aca="false">SUM(I41:J41)</f>
        <v>273.546</v>
      </c>
      <c r="I41" s="39" t="n">
        <f aca="false">SUM(I42:I43)</f>
        <v>136.424</v>
      </c>
      <c r="J41" s="40" t="n">
        <f aca="false">SUM(J42:J43)</f>
        <v>137.122</v>
      </c>
      <c r="K41" s="41" t="s">
        <v>39</v>
      </c>
      <c r="M41" s="42"/>
    </row>
    <row r="42" s="37" customFormat="true" ht="15" hidden="false" customHeight="true" outlineLevel="0" collapsed="false">
      <c r="B42" s="37" t="s">
        <v>16</v>
      </c>
      <c r="E42" s="38" t="n">
        <f aca="false">SUM(F42:G42)</f>
        <v>40.6</v>
      </c>
      <c r="F42" s="43" t="n">
        <f aca="false">19988/1000</f>
        <v>19.988</v>
      </c>
      <c r="G42" s="43" t="n">
        <f aca="false">20612/1000</f>
        <v>20.612</v>
      </c>
      <c r="H42" s="39" t="n">
        <f aca="false">SUM(I42:J42)</f>
        <v>39.866</v>
      </c>
      <c r="I42" s="43" t="n">
        <f aca="false">19496/1000</f>
        <v>19.496</v>
      </c>
      <c r="J42" s="44" t="n">
        <f aca="false">20370/1000</f>
        <v>20.37</v>
      </c>
      <c r="K42" s="45"/>
      <c r="L42" s="42" t="s">
        <v>17</v>
      </c>
      <c r="M42" s="42"/>
    </row>
    <row r="43" s="37" customFormat="true" ht="15" hidden="false" customHeight="true" outlineLevel="0" collapsed="false">
      <c r="B43" s="46" t="s">
        <v>18</v>
      </c>
      <c r="C43" s="46"/>
      <c r="D43" s="46"/>
      <c r="E43" s="38" t="n">
        <f aca="false">SUM(F43:G43)</f>
        <v>233.102</v>
      </c>
      <c r="F43" s="43" t="n">
        <f aca="false">116788/1000</f>
        <v>116.788</v>
      </c>
      <c r="G43" s="43" t="n">
        <f aca="false">116314/1000</f>
        <v>116.314</v>
      </c>
      <c r="H43" s="39" t="n">
        <f aca="false">SUM(I43:J43)</f>
        <v>233.68</v>
      </c>
      <c r="I43" s="43" t="n">
        <f aca="false">116928/1000</f>
        <v>116.928</v>
      </c>
      <c r="J43" s="44" t="n">
        <f aca="false">116752/1000</f>
        <v>116.752</v>
      </c>
      <c r="K43" s="45"/>
      <c r="L43" s="42" t="s">
        <v>19</v>
      </c>
      <c r="M43" s="42"/>
    </row>
    <row r="44" s="37" customFormat="true" ht="15" hidden="false" customHeight="true" outlineLevel="0" collapsed="false">
      <c r="A44" s="37" t="s">
        <v>40</v>
      </c>
      <c r="E44" s="38" t="n">
        <f aca="false">SUM(F44:G44)</f>
        <v>608.044</v>
      </c>
      <c r="F44" s="39" t="n">
        <f aca="false">SUM(F45:F46)</f>
        <v>300.758</v>
      </c>
      <c r="G44" s="39" t="n">
        <f aca="false">SUM(G45:G46)</f>
        <v>307.286</v>
      </c>
      <c r="H44" s="39" t="n">
        <f aca="false">SUM(I44:J44)</f>
        <v>596.087</v>
      </c>
      <c r="I44" s="39" t="n">
        <f aca="false">SUM(I45:I46)</f>
        <v>293.63</v>
      </c>
      <c r="J44" s="40" t="n">
        <f aca="false">SUM(J45:J46)</f>
        <v>302.457</v>
      </c>
      <c r="K44" s="41" t="s">
        <v>41</v>
      </c>
      <c r="M44" s="42"/>
    </row>
    <row r="45" s="37" customFormat="true" ht="15" hidden="false" customHeight="true" outlineLevel="0" collapsed="false">
      <c r="B45" s="37" t="s">
        <v>16</v>
      </c>
      <c r="E45" s="38" t="n">
        <f aca="false">SUM(F45:G45)</f>
        <v>120.614</v>
      </c>
      <c r="F45" s="43" t="n">
        <f aca="false">58726/1000</f>
        <v>58.726</v>
      </c>
      <c r="G45" s="43" t="n">
        <f aca="false">61888/1000</f>
        <v>61.888</v>
      </c>
      <c r="H45" s="39" t="n">
        <f aca="false">SUM(I45:J45)</f>
        <v>113.642</v>
      </c>
      <c r="I45" s="43" t="n">
        <f aca="false">54863/1000</f>
        <v>54.863</v>
      </c>
      <c r="J45" s="44" t="n">
        <f aca="false">58779/1000</f>
        <v>58.779</v>
      </c>
      <c r="K45" s="45"/>
      <c r="L45" s="42" t="s">
        <v>17</v>
      </c>
      <c r="M45" s="42"/>
    </row>
    <row r="46" s="37" customFormat="true" ht="15" hidden="false" customHeight="true" outlineLevel="0" collapsed="false">
      <c r="B46" s="46" t="s">
        <v>18</v>
      </c>
      <c r="C46" s="46"/>
      <c r="D46" s="46"/>
      <c r="E46" s="38" t="n">
        <f aca="false">SUM(F46:G46)</f>
        <v>487.43</v>
      </c>
      <c r="F46" s="43" t="n">
        <f aca="false">242032/1000</f>
        <v>242.032</v>
      </c>
      <c r="G46" s="43" t="n">
        <f aca="false">245398/1000</f>
        <v>245.398</v>
      </c>
      <c r="H46" s="39" t="n">
        <f aca="false">SUM(I46:J46)</f>
        <v>482.445</v>
      </c>
      <c r="I46" s="43" t="n">
        <f aca="false">238767/1000</f>
        <v>238.767</v>
      </c>
      <c r="J46" s="44" t="n">
        <f aca="false">243678/1000</f>
        <v>243.678</v>
      </c>
      <c r="K46" s="45"/>
      <c r="L46" s="42" t="s">
        <v>19</v>
      </c>
      <c r="M46" s="42"/>
    </row>
    <row r="47" s="37" customFormat="true" ht="15" hidden="false" customHeight="true" outlineLevel="0" collapsed="false">
      <c r="A47" s="48" t="s">
        <v>42</v>
      </c>
      <c r="E47" s="38" t="n">
        <f aca="false">SUM(F47:G47)</f>
        <v>504.597</v>
      </c>
      <c r="F47" s="39" t="n">
        <f aca="false">SUM(F48:F49)</f>
        <v>248.709</v>
      </c>
      <c r="G47" s="39" t="n">
        <f aca="false">SUM(G48:G49)</f>
        <v>255.888</v>
      </c>
      <c r="H47" s="39" t="n">
        <f aca="false">SUM(I47:J47)</f>
        <v>498.297</v>
      </c>
      <c r="I47" s="39" t="n">
        <f aca="false">SUM(I48:I49)</f>
        <v>245.149</v>
      </c>
      <c r="J47" s="40" t="n">
        <f aca="false">SUM(J48:J49)</f>
        <v>253.148</v>
      </c>
      <c r="K47" s="42" t="s">
        <v>43</v>
      </c>
      <c r="M47" s="48"/>
    </row>
    <row r="48" s="37" customFormat="true" ht="15" hidden="false" customHeight="true" outlineLevel="0" collapsed="false">
      <c r="B48" s="37" t="s">
        <v>16</v>
      </c>
      <c r="E48" s="38" t="n">
        <f aca="false">SUM(F48:G48)</f>
        <v>69.663</v>
      </c>
      <c r="F48" s="43" t="n">
        <f aca="false">33616/1000</f>
        <v>33.616</v>
      </c>
      <c r="G48" s="43" t="n">
        <f aca="false">36047/1000</f>
        <v>36.047</v>
      </c>
      <c r="H48" s="39" t="n">
        <f aca="false">SUM(I48:J48)</f>
        <v>67.447</v>
      </c>
      <c r="I48" s="43" t="n">
        <f aca="false">32376/1000</f>
        <v>32.376</v>
      </c>
      <c r="J48" s="44" t="n">
        <f aca="false">35071/1000</f>
        <v>35.071</v>
      </c>
      <c r="K48" s="45"/>
      <c r="L48" s="42" t="s">
        <v>17</v>
      </c>
      <c r="M48" s="48"/>
    </row>
    <row r="49" s="37" customFormat="true" ht="15" hidden="false" customHeight="true" outlineLevel="0" collapsed="false">
      <c r="B49" s="46" t="s">
        <v>18</v>
      </c>
      <c r="C49" s="46"/>
      <c r="D49" s="46"/>
      <c r="E49" s="38" t="n">
        <f aca="false">SUM(F49:G49)</f>
        <v>434.934</v>
      </c>
      <c r="F49" s="43" t="n">
        <f aca="false">215093/1000</f>
        <v>215.093</v>
      </c>
      <c r="G49" s="43" t="n">
        <f aca="false">219841/1000</f>
        <v>219.841</v>
      </c>
      <c r="H49" s="39" t="n">
        <f aca="false">SUM(I49:J49)</f>
        <v>430.85</v>
      </c>
      <c r="I49" s="43" t="n">
        <f aca="false">212773/1000</f>
        <v>212.773</v>
      </c>
      <c r="J49" s="44" t="n">
        <f aca="false">218077/1000</f>
        <v>218.077</v>
      </c>
      <c r="K49" s="45"/>
      <c r="L49" s="42" t="s">
        <v>19</v>
      </c>
      <c r="M49" s="48"/>
    </row>
    <row r="50" s="37" customFormat="true" ht="15" hidden="false" customHeight="true" outlineLevel="0" collapsed="false">
      <c r="A50" s="37" t="s">
        <v>44</v>
      </c>
      <c r="E50" s="38" t="n">
        <f aca="false">SUM(F50:G50)</f>
        <v>634.619</v>
      </c>
      <c r="F50" s="39" t="n">
        <f aca="false">SUM(F51:F52)</f>
        <v>313.422</v>
      </c>
      <c r="G50" s="39" t="n">
        <f aca="false">SUM(G51:G52)</f>
        <v>321.197</v>
      </c>
      <c r="H50" s="39" t="n">
        <f aca="false">SUM(I50:J50)</f>
        <v>629.861</v>
      </c>
      <c r="I50" s="39" t="n">
        <f aca="false">SUM(I51:I52)</f>
        <v>310.903</v>
      </c>
      <c r="J50" s="40" t="n">
        <f aca="false">SUM(J51:J52)</f>
        <v>318.958</v>
      </c>
      <c r="K50" s="41" t="s">
        <v>45</v>
      </c>
      <c r="M50" s="48"/>
    </row>
    <row r="51" s="37" customFormat="true" ht="15" hidden="false" customHeight="true" outlineLevel="0" collapsed="false">
      <c r="B51" s="37" t="s">
        <v>16</v>
      </c>
      <c r="E51" s="38" t="n">
        <f aca="false">SUM(F51:G51)</f>
        <v>116.072</v>
      </c>
      <c r="F51" s="43" t="n">
        <f aca="false">57655/1000</f>
        <v>57.655</v>
      </c>
      <c r="G51" s="43" t="n">
        <f aca="false">58417/1000</f>
        <v>58.417</v>
      </c>
      <c r="H51" s="39" t="n">
        <f aca="false">SUM(I51:J51)</f>
        <v>117.242</v>
      </c>
      <c r="I51" s="43" t="n">
        <f aca="false">58182/1000</f>
        <v>58.182</v>
      </c>
      <c r="J51" s="44" t="n">
        <f aca="false">59060/1000</f>
        <v>59.06</v>
      </c>
      <c r="K51" s="45"/>
      <c r="L51" s="42" t="s">
        <v>17</v>
      </c>
      <c r="M51" s="48"/>
    </row>
    <row r="52" s="37" customFormat="true" ht="15" hidden="false" customHeight="true" outlineLevel="0" collapsed="false">
      <c r="B52" s="46" t="s">
        <v>18</v>
      </c>
      <c r="C52" s="46"/>
      <c r="D52" s="46"/>
      <c r="E52" s="38" t="n">
        <f aca="false">SUM(F52:G52)</f>
        <v>518.547</v>
      </c>
      <c r="F52" s="43" t="n">
        <f aca="false">255767/1000</f>
        <v>255.767</v>
      </c>
      <c r="G52" s="43" t="n">
        <f aca="false">262780/1000</f>
        <v>262.78</v>
      </c>
      <c r="H52" s="39" t="n">
        <f aca="false">SUM(I52:J52)</f>
        <v>512.619</v>
      </c>
      <c r="I52" s="43" t="n">
        <f aca="false">252721/1000</f>
        <v>252.721</v>
      </c>
      <c r="J52" s="44" t="n">
        <f aca="false">259898/1000</f>
        <v>259.898</v>
      </c>
      <c r="K52" s="45"/>
      <c r="L52" s="42" t="s">
        <v>19</v>
      </c>
      <c r="M52" s="48"/>
    </row>
    <row r="53" s="37" customFormat="true" ht="15" hidden="false" customHeight="true" outlineLevel="0" collapsed="false">
      <c r="A53" s="37" t="s">
        <v>46</v>
      </c>
      <c r="E53" s="38" t="n">
        <f aca="false">SUM(F53:G53)</f>
        <v>465.446</v>
      </c>
      <c r="F53" s="39" t="n">
        <f aca="false">SUM(F54:F55)</f>
        <v>232.803</v>
      </c>
      <c r="G53" s="39" t="n">
        <f aca="false">SUM(G54:G55)</f>
        <v>232.643</v>
      </c>
      <c r="H53" s="39" t="n">
        <f aca="false">SUM(I53:J53)</f>
        <v>459.868</v>
      </c>
      <c r="I53" s="39" t="n">
        <f aca="false">SUM(I54:I55)</f>
        <v>229.226</v>
      </c>
      <c r="J53" s="40" t="n">
        <f aca="false">SUM(J54:J55)</f>
        <v>230.642</v>
      </c>
      <c r="K53" s="41" t="s">
        <v>47</v>
      </c>
      <c r="M53" s="48"/>
    </row>
    <row r="54" s="37" customFormat="true" ht="15" hidden="false" customHeight="true" outlineLevel="0" collapsed="false">
      <c r="B54" s="37" t="s">
        <v>16</v>
      </c>
      <c r="E54" s="38" t="n">
        <f aca="false">SUM(F54:G54)</f>
        <v>115.708</v>
      </c>
      <c r="F54" s="43" t="n">
        <f aca="false">56907/1000</f>
        <v>56.907</v>
      </c>
      <c r="G54" s="43" t="n">
        <f aca="false">58801/1000</f>
        <v>58.801</v>
      </c>
      <c r="H54" s="39" t="n">
        <f aca="false">SUM(I54:J54)</f>
        <v>109.742</v>
      </c>
      <c r="I54" s="43" t="n">
        <f aca="false">53584/1000</f>
        <v>53.584</v>
      </c>
      <c r="J54" s="44" t="n">
        <f aca="false">56158/1000</f>
        <v>56.158</v>
      </c>
      <c r="K54" s="45"/>
      <c r="L54" s="42" t="s">
        <v>17</v>
      </c>
      <c r="M54" s="48"/>
    </row>
    <row r="55" s="37" customFormat="true" ht="15" hidden="false" customHeight="true" outlineLevel="0" collapsed="false">
      <c r="B55" s="46" t="s">
        <v>18</v>
      </c>
      <c r="C55" s="46"/>
      <c r="D55" s="46"/>
      <c r="E55" s="38" t="n">
        <f aca="false">SUM(F55:G55)</f>
        <v>349.738</v>
      </c>
      <c r="F55" s="43" t="n">
        <f aca="false">175896/1000</f>
        <v>175.896</v>
      </c>
      <c r="G55" s="43" t="n">
        <f aca="false">173842/1000</f>
        <v>173.842</v>
      </c>
      <c r="H55" s="39" t="n">
        <f aca="false">SUM(I55:J55)</f>
        <v>350.126</v>
      </c>
      <c r="I55" s="43" t="n">
        <f aca="false">175642/1000</f>
        <v>175.642</v>
      </c>
      <c r="J55" s="44" t="n">
        <f aca="false">174484/1000</f>
        <v>174.484</v>
      </c>
      <c r="K55" s="45"/>
      <c r="L55" s="42" t="s">
        <v>19</v>
      </c>
      <c r="M55" s="48"/>
    </row>
    <row r="56" s="37" customFormat="true" ht="15" hidden="false" customHeight="true" outlineLevel="0" collapsed="false">
      <c r="A56" s="48" t="s">
        <v>48</v>
      </c>
      <c r="E56" s="38" t="n">
        <f aca="false">SUM(F56:G56)</f>
        <v>708.241</v>
      </c>
      <c r="F56" s="39" t="n">
        <f aca="false">SUM(F57:F58)</f>
        <v>351.444</v>
      </c>
      <c r="G56" s="39" t="n">
        <f aca="false">SUM(G57:G58)</f>
        <v>356.797</v>
      </c>
      <c r="H56" s="39" t="n">
        <f aca="false">SUM(I56:J56)</f>
        <v>693.775</v>
      </c>
      <c r="I56" s="39" t="n">
        <f aca="false">SUM(I57:I58)</f>
        <v>344.047</v>
      </c>
      <c r="J56" s="40" t="n">
        <f aca="false">SUM(J57:J58)</f>
        <v>349.728</v>
      </c>
      <c r="K56" s="42" t="s">
        <v>49</v>
      </c>
      <c r="M56" s="48"/>
    </row>
    <row r="57" s="37" customFormat="true" ht="15" hidden="false" customHeight="true" outlineLevel="0" collapsed="false">
      <c r="B57" s="37" t="s">
        <v>16</v>
      </c>
      <c r="E57" s="38" t="n">
        <f aca="false">SUM(F57:G57)</f>
        <v>163.908</v>
      </c>
      <c r="F57" s="43" t="n">
        <f aca="false">80502/1000</f>
        <v>80.502</v>
      </c>
      <c r="G57" s="43" t="n">
        <f aca="false">83406/1000</f>
        <v>83.406</v>
      </c>
      <c r="H57" s="39" t="n">
        <f aca="false">SUM(I57:J57)</f>
        <v>158.912</v>
      </c>
      <c r="I57" s="43" t="n">
        <f aca="false">77926/1000</f>
        <v>77.926</v>
      </c>
      <c r="J57" s="44" t="n">
        <f aca="false">80986/1000</f>
        <v>80.986</v>
      </c>
      <c r="K57" s="45"/>
      <c r="L57" s="42" t="s">
        <v>17</v>
      </c>
      <c r="M57" s="48"/>
    </row>
    <row r="58" s="37" customFormat="true" ht="15" hidden="false" customHeight="true" outlineLevel="0" collapsed="false">
      <c r="B58" s="46" t="s">
        <v>18</v>
      </c>
      <c r="C58" s="46"/>
      <c r="D58" s="46"/>
      <c r="E58" s="38" t="n">
        <f aca="false">SUM(F58:G58)</f>
        <v>544.333</v>
      </c>
      <c r="F58" s="43" t="n">
        <f aca="false">270942/1000</f>
        <v>270.942</v>
      </c>
      <c r="G58" s="43" t="n">
        <f aca="false">273391/1000</f>
        <v>273.391</v>
      </c>
      <c r="H58" s="39" t="n">
        <f aca="false">SUM(I58:J58)</f>
        <v>534.863</v>
      </c>
      <c r="I58" s="43" t="n">
        <f aca="false">266121/1000</f>
        <v>266.121</v>
      </c>
      <c r="J58" s="44" t="n">
        <f aca="false">268742/1000</f>
        <v>268.742</v>
      </c>
      <c r="K58" s="45"/>
      <c r="L58" s="42" t="s">
        <v>19</v>
      </c>
      <c r="M58" s="48"/>
    </row>
    <row r="59" customFormat="false" ht="2.25" hidden="false" customHeight="true" outlineLevel="0" collapsed="false">
      <c r="A59" s="49"/>
      <c r="B59" s="49"/>
      <c r="C59" s="49"/>
      <c r="D59" s="49"/>
      <c r="E59" s="50"/>
      <c r="F59" s="51"/>
      <c r="G59" s="51"/>
      <c r="H59" s="51"/>
      <c r="I59" s="51"/>
      <c r="J59" s="52"/>
      <c r="K59" s="53"/>
      <c r="L59" s="49"/>
      <c r="M59" s="54"/>
    </row>
    <row r="60" s="54" customFormat="true" ht="21" hidden="false" customHeight="false" outlineLevel="0" collapsed="false"/>
    <row r="61" s="26" customFormat="true" ht="18" hidden="false" customHeight="true" outlineLevel="0" collapsed="false">
      <c r="D61" s="11"/>
      <c r="E61" s="55" t="s">
        <v>50</v>
      </c>
      <c r="H61" s="56" t="s">
        <v>51</v>
      </c>
    </row>
    <row r="62" s="54" customFormat="true" ht="21" hidden="false" customHeight="false" outlineLevel="0" collapsed="false"/>
    <row r="63" s="54" customFormat="true" ht="21" hidden="false" customHeight="false" outlineLevel="0" collapsed="false"/>
    <row r="64" s="54" customFormat="true" ht="21" hidden="false" customHeight="false" outlineLevel="0" collapsed="false"/>
    <row r="65" s="54" customFormat="true" ht="21" hidden="false" customHeight="false" outlineLevel="0" collapsed="false"/>
    <row r="66" s="54" customFormat="true" ht="21" hidden="false" customHeight="false" outlineLevel="0" collapsed="false"/>
    <row r="67" s="54" customFormat="true" ht="21" hidden="false" customHeight="false" outlineLevel="0" collapsed="false"/>
    <row r="68" s="54" customFormat="true" ht="21" hidden="false" customHeight="false" outlineLevel="0" collapsed="false"/>
    <row r="69" s="54" customFormat="true" ht="21" hidden="false" customHeight="false" outlineLevel="0" collapsed="false"/>
    <row r="70" s="54" customFormat="true" ht="21" hidden="false" customHeight="false" outlineLevel="0" collapsed="false"/>
    <row r="71" s="54" customFormat="true" ht="21" hidden="false" customHeight="false" outlineLevel="0" collapsed="false"/>
    <row r="72" s="54" customFormat="true" ht="21" hidden="false" customHeight="false" outlineLevel="0" collapsed="false"/>
    <row r="73" s="54" customFormat="true" ht="21" hidden="false" customHeight="false" outlineLevel="0" collapsed="false"/>
    <row r="74" s="54" customFormat="true" ht="21" hidden="false" customHeight="false" outlineLevel="0" collapsed="false"/>
    <row r="75" s="54" customFormat="true" ht="21" hidden="false" customHeight="false" outlineLevel="0" collapsed="false"/>
    <row r="76" s="54" customFormat="true" ht="21" hidden="false" customHeight="false" outlineLevel="0" collapsed="false"/>
    <row r="77" s="54" customFormat="true" ht="21" hidden="false" customHeight="false" outlineLevel="0" collapsed="false"/>
    <row r="78" s="54" customFormat="true" ht="21" hidden="false" customHeight="false" outlineLevel="0" collapsed="false"/>
    <row r="79" s="54" customFormat="true" ht="21" hidden="false" customHeight="false" outlineLevel="0" collapsed="false"/>
    <row r="80" s="54" customFormat="true" ht="21" hidden="false" customHeight="false" outlineLevel="0" collapsed="false"/>
    <row r="81" s="54" customFormat="true" ht="21" hidden="false" customHeight="false" outlineLevel="0" collapsed="false"/>
    <row r="82" s="54" customFormat="true" ht="21" hidden="false" customHeight="false" outlineLevel="0" collapsed="false"/>
    <row r="83" s="54" customFormat="true" ht="21" hidden="false" customHeight="false" outlineLevel="0" collapsed="false"/>
    <row r="84" s="54" customFormat="true" ht="21" hidden="false" customHeight="false" outlineLevel="0" collapsed="false"/>
    <row r="85" s="54" customFormat="true" ht="21" hidden="false" customHeight="false" outlineLevel="0" collapsed="false"/>
    <row r="86" s="54" customFormat="true" ht="21" hidden="false" customHeight="false" outlineLevel="0" collapsed="false"/>
    <row r="87" s="54" customFormat="true" ht="21" hidden="false" customHeight="false" outlineLevel="0" collapsed="false"/>
    <row r="88" s="54" customFormat="true" ht="21" hidden="false" customHeight="false" outlineLevel="0" collapsed="false"/>
    <row r="89" s="54" customFormat="true" ht="21" hidden="false" customHeight="false" outlineLevel="0" collapsed="false"/>
    <row r="90" s="54" customFormat="true" ht="21" hidden="false" customHeight="false" outlineLevel="0" collapsed="false"/>
    <row r="91" s="54" customFormat="true" ht="21" hidden="false" customHeight="false" outlineLevel="0" collapsed="false"/>
    <row r="92" s="54" customFormat="true" ht="21" hidden="false" customHeight="false" outlineLevel="0" collapsed="false"/>
    <row r="93" s="54" customFormat="true" ht="21" hidden="false" customHeight="false" outlineLevel="0" collapsed="false"/>
    <row r="94" s="54" customFormat="true" ht="21" hidden="false" customHeight="false" outlineLevel="0" collapsed="false"/>
    <row r="95" s="54" customFormat="true" ht="21" hidden="false" customHeight="false" outlineLevel="0" collapsed="false"/>
    <row r="96" s="54" customFormat="true" ht="21" hidden="false" customHeight="false" outlineLevel="0" collapsed="false"/>
    <row r="97" s="54" customFormat="true" ht="21" hidden="false" customHeight="false" outlineLevel="0" collapsed="false"/>
    <row r="98" s="54" customFormat="true" ht="21" hidden="false" customHeight="false" outlineLevel="0" collapsed="false"/>
    <row r="99" s="54" customFormat="true" ht="21" hidden="false" customHeight="false" outlineLevel="0" collapsed="false"/>
    <row r="100" s="54" customFormat="true" ht="21" hidden="false" customHeight="false" outlineLevel="0" collapsed="false"/>
    <row r="101" s="54" customFormat="true" ht="21" hidden="false" customHeight="false" outlineLevel="0" collapsed="false"/>
    <row r="102" s="54" customFormat="true" ht="21" hidden="false" customHeight="false" outlineLevel="0" collapsed="false"/>
    <row r="103" s="54" customFormat="true" ht="21" hidden="false" customHeight="false" outlineLevel="0" collapsed="false"/>
    <row r="104" s="54" customFormat="true" ht="21" hidden="false" customHeight="false" outlineLevel="0" collapsed="false"/>
    <row r="105" s="54" customFormat="true" ht="21" hidden="false" customHeight="false" outlineLevel="0" collapsed="false"/>
    <row r="106" s="54" customFormat="true" ht="21" hidden="false" customHeight="false" outlineLevel="0" collapsed="false"/>
    <row r="107" s="54" customFormat="true" ht="21" hidden="false" customHeight="false" outlineLevel="0" collapsed="false"/>
    <row r="108" s="54" customFormat="true" ht="21" hidden="false" customHeight="false" outlineLevel="0" collapsed="false"/>
    <row r="109" s="54" customFormat="true" ht="21" hidden="false" customHeight="false" outlineLevel="0" collapsed="false"/>
    <row r="110" s="54" customFormat="true" ht="21" hidden="false" customHeight="false" outlineLevel="0" collapsed="false"/>
    <row r="111" s="54" customFormat="true" ht="21" hidden="false" customHeight="false" outlineLevel="0" collapsed="false"/>
    <row r="112" s="54" customFormat="true" ht="21" hidden="false" customHeight="false" outlineLevel="0" collapsed="false"/>
    <row r="113" s="54" customFormat="true" ht="21" hidden="false" customHeight="false" outlineLevel="0" collapsed="false"/>
    <row r="114" s="54" customFormat="true" ht="21" hidden="false" customHeight="false" outlineLevel="0" collapsed="false"/>
    <row r="115" s="54" customFormat="true" ht="21" hidden="false" customHeight="false" outlineLevel="0" collapsed="false"/>
    <row r="116" s="54" customFormat="true" ht="21" hidden="false" customHeight="false" outlineLevel="0" collapsed="false"/>
    <row r="117" s="54" customFormat="true" ht="21" hidden="false" customHeight="false" outlineLevel="0" collapsed="false"/>
    <row r="118" s="54" customFormat="true" ht="21" hidden="false" customHeight="false" outlineLevel="0" collapsed="false"/>
    <row r="119" s="54" customFormat="true" ht="21" hidden="false" customHeight="false" outlineLevel="0" collapsed="false"/>
    <row r="120" s="54" customFormat="true" ht="21" hidden="false" customHeight="false" outlineLevel="0" collapsed="false"/>
    <row r="121" s="54" customFormat="true" ht="21" hidden="false" customHeight="false" outlineLevel="0" collapsed="false"/>
    <row r="122" s="54" customFormat="true" ht="21" hidden="false" customHeight="false" outlineLevel="0" collapsed="false"/>
    <row r="123" s="54" customFormat="true" ht="21" hidden="false" customHeight="false" outlineLevel="0" collapsed="false"/>
    <row r="124" s="54" customFormat="true" ht="21" hidden="false" customHeight="false" outlineLevel="0" collapsed="false"/>
    <row r="125" s="54" customFormat="true" ht="21" hidden="false" customHeight="false" outlineLevel="0" collapsed="false"/>
    <row r="126" s="54" customFormat="true" ht="21" hidden="false" customHeight="false" outlineLevel="0" collapsed="false"/>
    <row r="127" s="54" customFormat="true" ht="21" hidden="false" customHeight="false" outlineLevel="0" collapsed="false"/>
    <row r="128" s="54" customFormat="true" ht="21" hidden="false" customHeight="false" outlineLevel="0" collapsed="false"/>
    <row r="129" s="54" customFormat="true" ht="21" hidden="false" customHeight="false" outlineLevel="0" collapsed="false"/>
    <row r="130" s="54" customFormat="true" ht="21" hidden="false" customHeight="false" outlineLevel="0" collapsed="false"/>
    <row r="131" s="54" customFormat="true" ht="21" hidden="false" customHeight="false" outlineLevel="0" collapsed="false"/>
    <row r="132" s="54" customFormat="true" ht="21" hidden="false" customHeight="false" outlineLevel="0" collapsed="false"/>
    <row r="133" s="54" customFormat="true" ht="21" hidden="false" customHeight="false" outlineLevel="0" collapsed="false"/>
    <row r="134" s="54" customFormat="true" ht="21" hidden="false" customHeight="false" outlineLevel="0" collapsed="false"/>
    <row r="135" s="54" customFormat="true" ht="21" hidden="false" customHeight="false" outlineLevel="0" collapsed="false"/>
    <row r="136" s="54" customFormat="true" ht="21" hidden="false" customHeight="false" outlineLevel="0" collapsed="false"/>
    <row r="137" s="54" customFormat="true" ht="21" hidden="false" customHeight="false" outlineLevel="0" collapsed="false"/>
    <row r="138" s="54" customFormat="true" ht="21" hidden="false" customHeight="false" outlineLevel="0" collapsed="false"/>
    <row r="139" s="54" customFormat="true" ht="21" hidden="false" customHeight="false" outlineLevel="0" collapsed="false"/>
    <row r="140" s="54" customFormat="true" ht="21" hidden="false" customHeight="false" outlineLevel="0" collapsed="false"/>
    <row r="141" s="54" customFormat="true" ht="21" hidden="false" customHeight="false" outlineLevel="0" collapsed="false"/>
    <row r="142" s="54" customFormat="true" ht="21" hidden="false" customHeight="false" outlineLevel="0" collapsed="false"/>
    <row r="143" s="54" customFormat="true" ht="21" hidden="false" customHeight="false" outlineLevel="0" collapsed="false"/>
    <row r="144" s="54" customFormat="true" ht="21" hidden="false" customHeight="false" outlineLevel="0" collapsed="false"/>
    <row r="145" s="54" customFormat="true" ht="21" hidden="false" customHeight="false" outlineLevel="0" collapsed="false"/>
    <row r="146" s="54" customFormat="true" ht="21" hidden="false" customHeight="false" outlineLevel="0" collapsed="false"/>
    <row r="147" s="54" customFormat="true" ht="21" hidden="false" customHeight="false" outlineLevel="0" collapsed="false"/>
    <row r="148" s="54" customFormat="true" ht="21" hidden="false" customHeight="false" outlineLevel="0" collapsed="false"/>
    <row r="149" s="54" customFormat="true" ht="21" hidden="false" customHeight="false" outlineLevel="0" collapsed="false"/>
  </sheetData>
  <mergeCells count="10">
    <mergeCell ref="A4:D6"/>
    <mergeCell ref="E4:G4"/>
    <mergeCell ref="H4:J4"/>
    <mergeCell ref="K4:L6"/>
    <mergeCell ref="A7:D7"/>
    <mergeCell ref="K7:L7"/>
    <mergeCell ref="A32:D34"/>
    <mergeCell ref="E32:G32"/>
    <mergeCell ref="H32:J32"/>
    <mergeCell ref="K32:L34"/>
  </mergeCells>
  <printOptions headings="false" gridLines="false" gridLinesSet="true" horizontalCentered="false" verticalCentered="false"/>
  <pageMargins left="0.747916666666667" right="0.74791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7" activeCellId="0" sqref="J7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9.42"/>
    <col collapsed="false" customWidth="true" hidden="false" outlineLevel="0" max="6" min="5" style="1" width="7.42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12.71"/>
    <col collapsed="false" customWidth="true" hidden="false" outlineLevel="0" max="12" min="11" style="1" width="7.71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9.71"/>
    <col collapsed="false" customWidth="true" hidden="false" outlineLevel="0" max="16" min="16" style="1" width="0.56"/>
    <col collapsed="false" customWidth="true" hidden="false" outlineLevel="0" max="17" min="17" style="1" width="2.28"/>
    <col collapsed="false" customWidth="true" hidden="false" outlineLevel="0" max="18" min="18" style="1" width="2.71"/>
    <col collapsed="false" customWidth="true" hidden="false" outlineLevel="0" max="19" min="19" style="1" width="16.14"/>
    <col collapsed="false" customWidth="true" hidden="true" outlineLevel="0" max="20" min="20" style="1" width="0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52</v>
      </c>
      <c r="C1" s="4"/>
      <c r="D1" s="3" t="s">
        <v>53</v>
      </c>
      <c r="P1" s="6"/>
    </row>
    <row r="2" s="7" customFormat="true" ht="21" hidden="false" customHeight="false" outlineLevel="0" collapsed="false">
      <c r="B2" s="7" t="s">
        <v>54</v>
      </c>
      <c r="C2" s="4"/>
      <c r="D2" s="7" t="s">
        <v>55</v>
      </c>
      <c r="P2" s="8"/>
      <c r="S2" s="9"/>
    </row>
    <row r="3" s="54" customFormat="true" ht="20.25" hidden="false" customHeight="true" outlineLevel="0" collapsed="false">
      <c r="P3" s="57" t="s">
        <v>56</v>
      </c>
      <c r="Q3" s="57"/>
      <c r="R3" s="57"/>
      <c r="S3" s="57"/>
    </row>
    <row r="4" s="37" customFormat="true" ht="19.5" hidden="false" customHeight="true" outlineLevel="0" collapsed="false">
      <c r="A4" s="58" t="s">
        <v>57</v>
      </c>
      <c r="B4" s="58"/>
      <c r="C4" s="58"/>
      <c r="D4" s="58"/>
      <c r="E4" s="59"/>
      <c r="F4" s="60" t="s">
        <v>58</v>
      </c>
      <c r="G4" s="60"/>
      <c r="H4" s="60"/>
      <c r="I4" s="60"/>
      <c r="J4" s="60"/>
      <c r="K4" s="61" t="s">
        <v>59</v>
      </c>
      <c r="L4" s="61"/>
      <c r="M4" s="61"/>
      <c r="N4" s="61"/>
      <c r="O4" s="62"/>
      <c r="P4" s="63" t="s">
        <v>60</v>
      </c>
      <c r="Q4" s="63"/>
      <c r="R4" s="63"/>
      <c r="S4" s="63"/>
      <c r="T4" s="63"/>
      <c r="U4" s="48"/>
    </row>
    <row r="5" s="37" customFormat="true" ht="16.5" hidden="false" customHeight="true" outlineLevel="0" collapsed="false">
      <c r="A5" s="58"/>
      <c r="B5" s="58"/>
      <c r="C5" s="58"/>
      <c r="D5" s="58"/>
      <c r="E5" s="64"/>
      <c r="F5" s="65" t="s">
        <v>61</v>
      </c>
      <c r="G5" s="65"/>
      <c r="H5" s="65"/>
      <c r="I5" s="65"/>
      <c r="J5" s="65"/>
      <c r="K5" s="65" t="s">
        <v>62</v>
      </c>
      <c r="L5" s="65"/>
      <c r="M5" s="65"/>
      <c r="N5" s="65"/>
      <c r="O5" s="66" t="s">
        <v>63</v>
      </c>
      <c r="P5" s="63"/>
      <c r="Q5" s="63"/>
      <c r="R5" s="63"/>
      <c r="S5" s="63"/>
      <c r="T5" s="63"/>
      <c r="U5" s="67"/>
    </row>
    <row r="6" s="37" customFormat="true" ht="18" hidden="false" customHeight="true" outlineLevel="0" collapsed="false">
      <c r="A6" s="58"/>
      <c r="B6" s="58"/>
      <c r="C6" s="58"/>
      <c r="D6" s="58"/>
      <c r="E6" s="68" t="s">
        <v>15</v>
      </c>
      <c r="F6" s="69"/>
      <c r="G6" s="70" t="s">
        <v>64</v>
      </c>
      <c r="H6" s="70"/>
      <c r="I6" s="70"/>
      <c r="J6" s="71" t="s">
        <v>65</v>
      </c>
      <c r="K6" s="72"/>
      <c r="L6" s="72"/>
      <c r="M6" s="73"/>
      <c r="N6" s="72"/>
      <c r="O6" s="74" t="s">
        <v>66</v>
      </c>
      <c r="P6" s="63"/>
      <c r="Q6" s="63"/>
      <c r="R6" s="63"/>
      <c r="S6" s="63"/>
      <c r="T6" s="63"/>
      <c r="U6" s="67"/>
    </row>
    <row r="7" s="37" customFormat="true" ht="18" hidden="false" customHeight="true" outlineLevel="0" collapsed="false">
      <c r="A7" s="58"/>
      <c r="B7" s="58"/>
      <c r="C7" s="58"/>
      <c r="D7" s="58"/>
      <c r="E7" s="64" t="s">
        <v>12</v>
      </c>
      <c r="F7" s="68" t="s">
        <v>9</v>
      </c>
      <c r="G7" s="75" t="s">
        <v>67</v>
      </c>
      <c r="H7" s="75"/>
      <c r="I7" s="75"/>
      <c r="J7" s="74" t="s">
        <v>68</v>
      </c>
      <c r="K7" s="68" t="s">
        <v>9</v>
      </c>
      <c r="L7" s="74" t="s">
        <v>69</v>
      </c>
      <c r="M7" s="76" t="s">
        <v>70</v>
      </c>
      <c r="N7" s="74" t="s">
        <v>71</v>
      </c>
      <c r="O7" s="77" t="s">
        <v>72</v>
      </c>
      <c r="P7" s="63"/>
      <c r="Q7" s="63"/>
      <c r="R7" s="63"/>
      <c r="S7" s="63"/>
      <c r="T7" s="63"/>
      <c r="U7" s="67"/>
    </row>
    <row r="8" s="37" customFormat="true" ht="17.25" hidden="false" customHeight="true" outlineLevel="0" collapsed="false">
      <c r="A8" s="58"/>
      <c r="B8" s="58"/>
      <c r="C8" s="58"/>
      <c r="D8" s="58"/>
      <c r="E8" s="74"/>
      <c r="F8" s="78" t="s">
        <v>12</v>
      </c>
      <c r="G8" s="79" t="s">
        <v>9</v>
      </c>
      <c r="H8" s="74" t="s">
        <v>73</v>
      </c>
      <c r="I8" s="74" t="s">
        <v>74</v>
      </c>
      <c r="J8" s="78" t="s">
        <v>75</v>
      </c>
      <c r="K8" s="78" t="s">
        <v>12</v>
      </c>
      <c r="L8" s="78" t="s">
        <v>76</v>
      </c>
      <c r="M8" s="78" t="s">
        <v>77</v>
      </c>
      <c r="N8" s="78" t="s">
        <v>78</v>
      </c>
      <c r="O8" s="78" t="s">
        <v>79</v>
      </c>
      <c r="P8" s="63"/>
      <c r="Q8" s="63"/>
      <c r="R8" s="63"/>
      <c r="S8" s="63"/>
      <c r="T8" s="63"/>
      <c r="U8" s="67"/>
    </row>
    <row r="9" s="37" customFormat="true" ht="20.25" hidden="false" customHeight="true" outlineLevel="0" collapsed="false">
      <c r="A9" s="58"/>
      <c r="B9" s="58"/>
      <c r="C9" s="58"/>
      <c r="D9" s="58"/>
      <c r="E9" s="80"/>
      <c r="F9" s="81"/>
      <c r="G9" s="65" t="s">
        <v>12</v>
      </c>
      <c r="H9" s="65" t="s">
        <v>80</v>
      </c>
      <c r="I9" s="65" t="s">
        <v>81</v>
      </c>
      <c r="J9" s="65" t="s">
        <v>82</v>
      </c>
      <c r="K9" s="65"/>
      <c r="L9" s="65" t="s">
        <v>83</v>
      </c>
      <c r="M9" s="65"/>
      <c r="N9" s="65"/>
      <c r="O9" s="65" t="s">
        <v>84</v>
      </c>
      <c r="P9" s="63"/>
      <c r="Q9" s="63"/>
      <c r="R9" s="63"/>
      <c r="S9" s="63"/>
      <c r="T9" s="63"/>
      <c r="U9" s="48"/>
    </row>
    <row r="10" s="28" customFormat="true" ht="18" hidden="false" customHeight="true" outlineLevel="0" collapsed="false">
      <c r="A10" s="82" t="s">
        <v>15</v>
      </c>
      <c r="B10" s="82"/>
      <c r="C10" s="82"/>
      <c r="D10" s="82"/>
      <c r="E10" s="83" t="n">
        <v>8674.7</v>
      </c>
      <c r="F10" s="83" t="n">
        <v>4520.1</v>
      </c>
      <c r="G10" s="83" t="n">
        <v>4516</v>
      </c>
      <c r="H10" s="83" t="n">
        <v>4429.7</v>
      </c>
      <c r="I10" s="83" t="n">
        <v>86.3</v>
      </c>
      <c r="J10" s="83" t="n">
        <v>4.1</v>
      </c>
      <c r="K10" s="83" t="n">
        <v>1539.5</v>
      </c>
      <c r="L10" s="83" t="n">
        <v>491.7</v>
      </c>
      <c r="M10" s="83" t="n">
        <v>558.9</v>
      </c>
      <c r="N10" s="83" t="n">
        <v>488.9</v>
      </c>
      <c r="O10" s="84" t="n">
        <v>2615.2</v>
      </c>
      <c r="P10" s="85" t="s">
        <v>12</v>
      </c>
      <c r="Q10" s="85"/>
      <c r="R10" s="85"/>
      <c r="S10" s="86"/>
    </row>
    <row r="11" s="28" customFormat="true" ht="18" hidden="false" customHeight="true" outlineLevel="0" collapsed="false">
      <c r="C11" s="87" t="s">
        <v>10</v>
      </c>
      <c r="E11" s="88" t="n">
        <v>4358.4</v>
      </c>
      <c r="F11" s="88" t="n">
        <v>2514.6</v>
      </c>
      <c r="G11" s="88" t="n">
        <v>2512.9</v>
      </c>
      <c r="H11" s="88" t="n">
        <v>24463.1</v>
      </c>
      <c r="I11" s="88" t="n">
        <v>49.7</v>
      </c>
      <c r="J11" s="88" t="n">
        <v>1.8</v>
      </c>
      <c r="K11" s="88" t="n">
        <v>500.9</v>
      </c>
      <c r="L11" s="88" t="n">
        <v>14.8</v>
      </c>
      <c r="M11" s="88" t="n">
        <v>256.9</v>
      </c>
      <c r="N11" s="88" t="n">
        <v>229.2</v>
      </c>
      <c r="O11" s="89" t="n">
        <v>1342.9</v>
      </c>
      <c r="P11" s="34"/>
      <c r="R11" s="28" t="s">
        <v>13</v>
      </c>
      <c r="S11" s="35"/>
    </row>
    <row r="12" s="28" customFormat="true" ht="18" hidden="false" customHeight="true" outlineLevel="0" collapsed="false">
      <c r="C12" s="87" t="s">
        <v>11</v>
      </c>
      <c r="E12" s="88" t="n">
        <v>4316.3</v>
      </c>
      <c r="F12" s="88" t="n">
        <v>2005.5</v>
      </c>
      <c r="G12" s="88" t="n">
        <v>2003.1</v>
      </c>
      <c r="H12" s="88" t="n">
        <v>1966.6</v>
      </c>
      <c r="I12" s="88" t="n">
        <v>36.5</v>
      </c>
      <c r="J12" s="88" t="n">
        <v>2.3</v>
      </c>
      <c r="K12" s="88" t="n">
        <v>1038.6</v>
      </c>
      <c r="L12" s="88" t="n">
        <v>476.8</v>
      </c>
      <c r="M12" s="88" t="n">
        <v>302</v>
      </c>
      <c r="N12" s="88" t="n">
        <v>259.7</v>
      </c>
      <c r="O12" s="89" t="n">
        <v>1272.3</v>
      </c>
      <c r="P12" s="34"/>
      <c r="Q12" s="35"/>
      <c r="R12" s="35" t="s">
        <v>14</v>
      </c>
      <c r="S12" s="35"/>
    </row>
    <row r="13" s="37" customFormat="true" ht="18" hidden="false" customHeight="true" outlineLevel="0" collapsed="false">
      <c r="A13" s="37" t="s">
        <v>20</v>
      </c>
      <c r="E13" s="90" t="n">
        <v>1705.7</v>
      </c>
      <c r="F13" s="90" t="n">
        <v>904.5</v>
      </c>
      <c r="G13" s="90" t="n">
        <v>903.2</v>
      </c>
      <c r="H13" s="90" t="n">
        <v>883.6</v>
      </c>
      <c r="I13" s="90" t="n">
        <v>19.5</v>
      </c>
      <c r="J13" s="90" t="n">
        <v>1.3</v>
      </c>
      <c r="K13" s="90" t="n">
        <v>272.2</v>
      </c>
      <c r="L13" s="90" t="n">
        <v>89.2</v>
      </c>
      <c r="M13" s="90" t="n">
        <v>98.5</v>
      </c>
      <c r="N13" s="90" t="n">
        <v>84.5</v>
      </c>
      <c r="O13" s="91" t="n">
        <v>528.9</v>
      </c>
      <c r="P13" s="45"/>
      <c r="Q13" s="41" t="s">
        <v>21</v>
      </c>
      <c r="R13" s="48"/>
      <c r="S13" s="48"/>
    </row>
    <row r="14" s="37" customFormat="true" ht="18" hidden="false" customHeight="true" outlineLevel="0" collapsed="false">
      <c r="B14" s="37" t="s">
        <v>10</v>
      </c>
      <c r="E14" s="90" t="n">
        <v>854.2</v>
      </c>
      <c r="F14" s="90" t="n">
        <v>491.8</v>
      </c>
      <c r="G14" s="90" t="n">
        <v>491.6</v>
      </c>
      <c r="H14" s="90" t="n">
        <v>481.1</v>
      </c>
      <c r="I14" s="90" t="n">
        <v>10.4</v>
      </c>
      <c r="J14" s="90" t="n">
        <v>0.2</v>
      </c>
      <c r="K14" s="90" t="n">
        <v>88.2</v>
      </c>
      <c r="L14" s="90" t="n">
        <v>5.6</v>
      </c>
      <c r="M14" s="90" t="n">
        <v>43.4</v>
      </c>
      <c r="N14" s="90" t="n">
        <v>39.2</v>
      </c>
      <c r="O14" s="92" t="n">
        <v>274.1</v>
      </c>
      <c r="P14" s="45"/>
      <c r="Q14" s="41" t="s">
        <v>13</v>
      </c>
      <c r="S14" s="48"/>
    </row>
    <row r="15" s="37" customFormat="true" ht="18" hidden="false" customHeight="true" outlineLevel="0" collapsed="false">
      <c r="B15" s="37" t="s">
        <v>11</v>
      </c>
      <c r="E15" s="90" t="n">
        <v>851.5</v>
      </c>
      <c r="F15" s="90" t="n">
        <v>412.7</v>
      </c>
      <c r="G15" s="90" t="n">
        <v>411.6</v>
      </c>
      <c r="H15" s="90" t="n">
        <v>402.5</v>
      </c>
      <c r="I15" s="90" t="n">
        <v>9.1</v>
      </c>
      <c r="J15" s="90" t="n">
        <v>1.1</v>
      </c>
      <c r="K15" s="90" t="n">
        <v>184</v>
      </c>
      <c r="L15" s="90" t="n">
        <v>83.6</v>
      </c>
      <c r="M15" s="90" t="n">
        <v>55.1</v>
      </c>
      <c r="N15" s="90" t="n">
        <v>45.3</v>
      </c>
      <c r="O15" s="92" t="n">
        <v>254.8</v>
      </c>
      <c r="P15" s="45"/>
      <c r="Q15" s="42" t="s">
        <v>14</v>
      </c>
      <c r="R15" s="48"/>
      <c r="S15" s="48"/>
    </row>
    <row r="16" s="37" customFormat="true" ht="18" hidden="false" customHeight="true" outlineLevel="0" collapsed="false">
      <c r="A16" s="37" t="s">
        <v>22</v>
      </c>
      <c r="E16" s="90" t="n">
        <v>346.1</v>
      </c>
      <c r="F16" s="90" t="n">
        <v>174.1</v>
      </c>
      <c r="G16" s="90" t="n">
        <v>174.1</v>
      </c>
      <c r="H16" s="90" t="n">
        <v>171.8</v>
      </c>
      <c r="I16" s="90" t="n">
        <v>2.2</v>
      </c>
      <c r="J16" s="93" t="s">
        <v>85</v>
      </c>
      <c r="K16" s="90" t="n">
        <v>57.5</v>
      </c>
      <c r="L16" s="90" t="n">
        <v>21</v>
      </c>
      <c r="M16" s="90" t="n">
        <v>22.2</v>
      </c>
      <c r="N16" s="90" t="n">
        <v>14.2</v>
      </c>
      <c r="O16" s="92" t="n">
        <v>114.6</v>
      </c>
      <c r="P16" s="45"/>
      <c r="Q16" s="41" t="s">
        <v>23</v>
      </c>
      <c r="R16" s="48"/>
      <c r="S16" s="48"/>
    </row>
    <row r="17" s="37" customFormat="true" ht="18" hidden="false" customHeight="true" outlineLevel="0" collapsed="false">
      <c r="B17" s="37" t="s">
        <v>10</v>
      </c>
      <c r="E17" s="90" t="n">
        <v>176.5</v>
      </c>
      <c r="F17" s="90" t="n">
        <v>97.6</v>
      </c>
      <c r="G17" s="90" t="n">
        <v>97.6</v>
      </c>
      <c r="H17" s="90" t="n">
        <v>96.5</v>
      </c>
      <c r="I17" s="90" t="n">
        <v>1.1</v>
      </c>
      <c r="J17" s="93" t="s">
        <v>85</v>
      </c>
      <c r="K17" s="90" t="n">
        <v>18.8</v>
      </c>
      <c r="L17" s="90" t="n">
        <v>0.2</v>
      </c>
      <c r="M17" s="90" t="n">
        <v>10.8</v>
      </c>
      <c r="N17" s="90" t="n">
        <v>7.7</v>
      </c>
      <c r="O17" s="92" t="n">
        <v>60.1</v>
      </c>
      <c r="P17" s="45"/>
      <c r="Q17" s="41" t="s">
        <v>13</v>
      </c>
      <c r="R17" s="28"/>
      <c r="S17" s="48"/>
    </row>
    <row r="18" s="37" customFormat="true" ht="18" hidden="false" customHeight="true" outlineLevel="0" collapsed="false">
      <c r="B18" s="37" t="s">
        <v>11</v>
      </c>
      <c r="E18" s="90" t="n">
        <v>169.6</v>
      </c>
      <c r="F18" s="90" t="n">
        <v>76.5</v>
      </c>
      <c r="G18" s="90" t="n">
        <v>76.5</v>
      </c>
      <c r="H18" s="90" t="n">
        <v>75.4</v>
      </c>
      <c r="I18" s="90" t="n">
        <v>1.1</v>
      </c>
      <c r="J18" s="93" t="s">
        <v>85</v>
      </c>
      <c r="K18" s="90" t="n">
        <v>38.7</v>
      </c>
      <c r="L18" s="90" t="n">
        <v>20.8</v>
      </c>
      <c r="M18" s="90" t="n">
        <v>11.4</v>
      </c>
      <c r="N18" s="90" t="n">
        <v>6.5</v>
      </c>
      <c r="O18" s="92" t="n">
        <v>54.5</v>
      </c>
      <c r="P18" s="45"/>
      <c r="Q18" s="42" t="s">
        <v>14</v>
      </c>
      <c r="R18" s="48"/>
      <c r="S18" s="48"/>
    </row>
    <row r="19" s="37" customFormat="true" ht="18" hidden="false" customHeight="true" outlineLevel="0" collapsed="false">
      <c r="A19" s="37" t="s">
        <v>24</v>
      </c>
      <c r="E19" s="90" t="n">
        <v>259.1</v>
      </c>
      <c r="F19" s="90" t="n">
        <v>130.8</v>
      </c>
      <c r="G19" s="90" t="n">
        <v>130.6</v>
      </c>
      <c r="H19" s="90" t="n">
        <v>128.3</v>
      </c>
      <c r="I19" s="90" t="n">
        <v>2.3</v>
      </c>
      <c r="J19" s="90" t="n">
        <v>0.2</v>
      </c>
      <c r="K19" s="90" t="n">
        <v>51.8</v>
      </c>
      <c r="L19" s="90" t="n">
        <v>22.1</v>
      </c>
      <c r="M19" s="90" t="n">
        <v>15.6</v>
      </c>
      <c r="N19" s="90" t="n">
        <v>14.1</v>
      </c>
      <c r="O19" s="92" t="n">
        <v>76.4</v>
      </c>
      <c r="P19" s="45"/>
      <c r="Q19" s="41" t="s">
        <v>25</v>
      </c>
      <c r="R19" s="48"/>
      <c r="S19" s="48"/>
    </row>
    <row r="20" s="37" customFormat="true" ht="18" hidden="false" customHeight="true" outlineLevel="0" collapsed="false">
      <c r="B20" s="37" t="s">
        <v>10</v>
      </c>
      <c r="E20" s="90" t="n">
        <v>131.9</v>
      </c>
      <c r="F20" s="90" t="n">
        <v>77.1</v>
      </c>
      <c r="G20" s="90" t="n">
        <v>77.1</v>
      </c>
      <c r="H20" s="90" t="n">
        <v>75.7</v>
      </c>
      <c r="I20" s="90" t="n">
        <v>1.3</v>
      </c>
      <c r="J20" s="93" t="s">
        <v>85</v>
      </c>
      <c r="K20" s="90" t="n">
        <v>15.1</v>
      </c>
      <c r="L20" s="90" t="n">
        <v>0.4</v>
      </c>
      <c r="M20" s="90" t="n">
        <v>7.8</v>
      </c>
      <c r="N20" s="90" t="n">
        <v>6.9</v>
      </c>
      <c r="O20" s="92" t="n">
        <v>39.6</v>
      </c>
      <c r="P20" s="45"/>
      <c r="Q20" s="41" t="s">
        <v>13</v>
      </c>
      <c r="R20" s="28"/>
      <c r="S20" s="48"/>
    </row>
    <row r="21" s="37" customFormat="true" ht="18" hidden="false" customHeight="true" outlineLevel="0" collapsed="false">
      <c r="B21" s="37" t="s">
        <v>11</v>
      </c>
      <c r="E21" s="90" t="n">
        <v>127.2</v>
      </c>
      <c r="F21" s="90" t="n">
        <v>53.7</v>
      </c>
      <c r="G21" s="90" t="n">
        <v>53.5</v>
      </c>
      <c r="H21" s="90" t="n">
        <v>52.6</v>
      </c>
      <c r="I21" s="90" t="n">
        <v>1</v>
      </c>
      <c r="J21" s="90" t="n">
        <v>0.2</v>
      </c>
      <c r="K21" s="90" t="n">
        <v>36.7</v>
      </c>
      <c r="L21" s="90" t="n">
        <v>21.7</v>
      </c>
      <c r="M21" s="90" t="n">
        <v>7.8</v>
      </c>
      <c r="N21" s="90" t="n">
        <v>7.2</v>
      </c>
      <c r="O21" s="92" t="n">
        <v>36.8</v>
      </c>
      <c r="P21" s="45"/>
      <c r="Q21" s="42" t="s">
        <v>14</v>
      </c>
      <c r="R21" s="48"/>
      <c r="S21" s="48"/>
    </row>
    <row r="22" s="37" customFormat="true" ht="18" hidden="false" customHeight="true" outlineLevel="0" collapsed="false">
      <c r="A22" s="37" t="s">
        <v>26</v>
      </c>
      <c r="E22" s="90" t="n">
        <v>238.9</v>
      </c>
      <c r="F22" s="90" t="n">
        <v>122.5</v>
      </c>
      <c r="G22" s="90" t="n">
        <v>122</v>
      </c>
      <c r="H22" s="90" t="n">
        <v>119.7</v>
      </c>
      <c r="I22" s="90" t="n">
        <v>2.3</v>
      </c>
      <c r="J22" s="90" t="n">
        <v>0.5</v>
      </c>
      <c r="K22" s="90" t="n">
        <v>53</v>
      </c>
      <c r="L22" s="90" t="n">
        <v>18.6</v>
      </c>
      <c r="M22" s="90" t="n">
        <v>18.9</v>
      </c>
      <c r="N22" s="90" t="n">
        <v>15.5</v>
      </c>
      <c r="O22" s="92" t="n">
        <v>63.5</v>
      </c>
      <c r="P22" s="45"/>
      <c r="Q22" s="41" t="s">
        <v>27</v>
      </c>
      <c r="R22" s="48"/>
      <c r="S22" s="48"/>
    </row>
    <row r="23" s="37" customFormat="true" ht="18" hidden="false" customHeight="true" outlineLevel="0" collapsed="false">
      <c r="B23" s="37" t="s">
        <v>10</v>
      </c>
      <c r="E23" s="90" t="n">
        <v>119.8</v>
      </c>
      <c r="F23" s="90" t="n">
        <v>71.6</v>
      </c>
      <c r="G23" s="93" t="n">
        <v>71.2</v>
      </c>
      <c r="H23" s="90" t="n">
        <v>69.6</v>
      </c>
      <c r="I23" s="90" t="n">
        <v>1.3</v>
      </c>
      <c r="J23" s="90" t="n">
        <v>0.4</v>
      </c>
      <c r="K23" s="90" t="n">
        <v>16</v>
      </c>
      <c r="L23" s="90" t="n">
        <v>0.3</v>
      </c>
      <c r="M23" s="90" t="n">
        <v>8.8</v>
      </c>
      <c r="N23" s="90" t="n">
        <v>6.9</v>
      </c>
      <c r="O23" s="92" t="n">
        <v>32.3</v>
      </c>
      <c r="P23" s="45"/>
      <c r="Q23" s="41" t="s">
        <v>13</v>
      </c>
      <c r="R23" s="28"/>
      <c r="S23" s="48"/>
    </row>
    <row r="24" s="37" customFormat="true" ht="18" hidden="false" customHeight="true" outlineLevel="0" collapsed="false">
      <c r="B24" s="37" t="s">
        <v>11</v>
      </c>
      <c r="E24" s="90" t="n">
        <v>119.1</v>
      </c>
      <c r="F24" s="90" t="n">
        <v>50.9</v>
      </c>
      <c r="G24" s="94" t="n">
        <v>50.8</v>
      </c>
      <c r="H24" s="94" t="n">
        <v>50.1</v>
      </c>
      <c r="I24" s="94" t="n">
        <v>1</v>
      </c>
      <c r="J24" s="90" t="n">
        <v>0.1</v>
      </c>
      <c r="K24" s="90" t="n">
        <v>37</v>
      </c>
      <c r="L24" s="90" t="n">
        <v>18.3</v>
      </c>
      <c r="M24" s="90" t="n">
        <v>10.1</v>
      </c>
      <c r="N24" s="90" t="n">
        <v>8.6</v>
      </c>
      <c r="O24" s="92" t="n">
        <v>31.3</v>
      </c>
      <c r="P24" s="45"/>
      <c r="Q24" s="42" t="s">
        <v>14</v>
      </c>
      <c r="R24" s="48"/>
      <c r="S24" s="48"/>
    </row>
    <row r="25" s="37" customFormat="true" ht="18" hidden="false" customHeight="true" outlineLevel="0" collapsed="false">
      <c r="A25" s="37" t="s">
        <v>28</v>
      </c>
      <c r="E25" s="90" t="n">
        <v>923.1</v>
      </c>
      <c r="F25" s="90" t="n">
        <v>491.2</v>
      </c>
      <c r="G25" s="94" t="n">
        <v>491.1</v>
      </c>
      <c r="H25" s="94" t="n">
        <v>489.1</v>
      </c>
      <c r="I25" s="94" t="n">
        <v>2</v>
      </c>
      <c r="J25" s="90" t="n">
        <v>0.1</v>
      </c>
      <c r="K25" s="90" t="n">
        <v>168.3</v>
      </c>
      <c r="L25" s="90" t="n">
        <v>54.4</v>
      </c>
      <c r="M25" s="90" t="n">
        <v>57.7</v>
      </c>
      <c r="N25" s="90" t="n">
        <v>56.2</v>
      </c>
      <c r="O25" s="92" t="n">
        <v>263.5</v>
      </c>
      <c r="P25" s="45"/>
      <c r="Q25" s="41" t="s">
        <v>29</v>
      </c>
      <c r="R25" s="48"/>
      <c r="S25" s="48"/>
    </row>
    <row r="26" s="37" customFormat="true" ht="18" hidden="false" customHeight="true" outlineLevel="0" collapsed="false">
      <c r="B26" s="37" t="s">
        <v>10</v>
      </c>
      <c r="E26" s="90" t="n">
        <v>461.5</v>
      </c>
      <c r="F26" s="90" t="n">
        <v>270.8</v>
      </c>
      <c r="G26" s="94" t="n">
        <v>270.7</v>
      </c>
      <c r="H26" s="94" t="n">
        <v>269.6</v>
      </c>
      <c r="I26" s="94" t="n">
        <v>1</v>
      </c>
      <c r="J26" s="90" t="n">
        <v>0.1</v>
      </c>
      <c r="K26" s="90" t="n">
        <v>54.8</v>
      </c>
      <c r="L26" s="90" t="n">
        <v>1.7</v>
      </c>
      <c r="M26" s="90" t="n">
        <v>27.4</v>
      </c>
      <c r="N26" s="90" t="n">
        <v>25.7</v>
      </c>
      <c r="O26" s="92" t="n">
        <v>135.9</v>
      </c>
      <c r="P26" s="45"/>
      <c r="Q26" s="41" t="s">
        <v>13</v>
      </c>
      <c r="R26" s="28"/>
      <c r="S26" s="48"/>
    </row>
    <row r="27" s="37" customFormat="true" ht="18" hidden="false" customHeight="true" outlineLevel="0" collapsed="false">
      <c r="B27" s="37" t="s">
        <v>11</v>
      </c>
      <c r="E27" s="90" t="n">
        <v>461.6</v>
      </c>
      <c r="F27" s="90" t="n">
        <v>220.4</v>
      </c>
      <c r="G27" s="90" t="n">
        <v>220.4</v>
      </c>
      <c r="H27" s="90" t="n">
        <v>219.5</v>
      </c>
      <c r="I27" s="90" t="n">
        <v>1</v>
      </c>
      <c r="J27" s="93" t="s">
        <v>85</v>
      </c>
      <c r="K27" s="90" t="n">
        <v>113.5</v>
      </c>
      <c r="L27" s="90" t="n">
        <v>52.7</v>
      </c>
      <c r="M27" s="90" t="n">
        <v>30.3</v>
      </c>
      <c r="N27" s="90" t="n">
        <v>30.5</v>
      </c>
      <c r="O27" s="92" t="n">
        <v>127.6</v>
      </c>
      <c r="P27" s="45"/>
      <c r="Q27" s="42" t="s">
        <v>14</v>
      </c>
      <c r="R27" s="48"/>
      <c r="S27" s="48"/>
    </row>
    <row r="28" s="48" customFormat="true" ht="21" hidden="false" customHeight="true" outlineLevel="0" collapsed="false">
      <c r="E28" s="81"/>
      <c r="F28" s="95"/>
      <c r="G28" s="81"/>
      <c r="H28" s="95"/>
      <c r="I28" s="95"/>
      <c r="J28" s="95"/>
      <c r="K28" s="95"/>
      <c r="L28" s="95"/>
      <c r="M28" s="81"/>
      <c r="N28" s="45"/>
      <c r="O28" s="81"/>
      <c r="P28" s="96"/>
      <c r="Q28" s="54"/>
      <c r="R28" s="54"/>
      <c r="S28" s="54"/>
      <c r="T28" s="54"/>
      <c r="U28" s="54"/>
    </row>
    <row r="29" s="2" customFormat="true" ht="23.25" hidden="false" customHeight="true" outlineLevel="0" collapsed="false">
      <c r="B29" s="3" t="s">
        <v>52</v>
      </c>
      <c r="C29" s="4"/>
      <c r="D29" s="3" t="s">
        <v>86</v>
      </c>
      <c r="P29" s="6"/>
    </row>
    <row r="30" s="7" customFormat="true" ht="21" hidden="false" customHeight="false" outlineLevel="0" collapsed="false">
      <c r="B30" s="7" t="s">
        <v>54</v>
      </c>
      <c r="C30" s="4"/>
      <c r="D30" s="7" t="s">
        <v>87</v>
      </c>
      <c r="P30" s="8"/>
      <c r="S30" s="9"/>
    </row>
    <row r="31" s="54" customFormat="true" ht="20.25" hidden="false" customHeight="true" outlineLevel="0" collapsed="false">
      <c r="P31" s="57" t="s">
        <v>56</v>
      </c>
      <c r="Q31" s="57"/>
      <c r="R31" s="57"/>
      <c r="S31" s="57"/>
    </row>
    <row r="32" s="37" customFormat="true" ht="19.5" hidden="false" customHeight="true" outlineLevel="0" collapsed="false">
      <c r="A32" s="58" t="s">
        <v>57</v>
      </c>
      <c r="B32" s="58"/>
      <c r="C32" s="58"/>
      <c r="D32" s="58"/>
      <c r="E32" s="59"/>
      <c r="F32" s="60" t="s">
        <v>58</v>
      </c>
      <c r="G32" s="60"/>
      <c r="H32" s="60"/>
      <c r="I32" s="60"/>
      <c r="J32" s="60"/>
      <c r="K32" s="61" t="s">
        <v>59</v>
      </c>
      <c r="L32" s="61"/>
      <c r="M32" s="61"/>
      <c r="N32" s="61"/>
      <c r="O32" s="62"/>
      <c r="P32" s="63" t="s">
        <v>60</v>
      </c>
      <c r="Q32" s="63"/>
      <c r="R32" s="63"/>
      <c r="S32" s="63"/>
      <c r="T32" s="63"/>
      <c r="U32" s="48"/>
    </row>
    <row r="33" s="37" customFormat="true" ht="16.5" hidden="false" customHeight="true" outlineLevel="0" collapsed="false">
      <c r="A33" s="58"/>
      <c r="B33" s="58"/>
      <c r="C33" s="58"/>
      <c r="D33" s="58"/>
      <c r="E33" s="66"/>
      <c r="F33" s="65" t="s">
        <v>61</v>
      </c>
      <c r="G33" s="65"/>
      <c r="H33" s="65"/>
      <c r="I33" s="65"/>
      <c r="J33" s="65"/>
      <c r="K33" s="65" t="s">
        <v>62</v>
      </c>
      <c r="L33" s="65"/>
      <c r="M33" s="65"/>
      <c r="N33" s="65"/>
      <c r="O33" s="66" t="s">
        <v>63</v>
      </c>
      <c r="P33" s="63"/>
      <c r="Q33" s="63"/>
      <c r="R33" s="63"/>
      <c r="S33" s="63"/>
      <c r="T33" s="63"/>
      <c r="U33" s="67"/>
    </row>
    <row r="34" s="37" customFormat="true" ht="18" hidden="false" customHeight="true" outlineLevel="0" collapsed="false">
      <c r="A34" s="58"/>
      <c r="B34" s="58"/>
      <c r="C34" s="58"/>
      <c r="D34" s="58"/>
      <c r="E34" s="68" t="s">
        <v>15</v>
      </c>
      <c r="F34" s="69"/>
      <c r="G34" s="70" t="s">
        <v>64</v>
      </c>
      <c r="H34" s="70"/>
      <c r="I34" s="70"/>
      <c r="J34" s="71" t="s">
        <v>65</v>
      </c>
      <c r="K34" s="72"/>
      <c r="L34" s="72"/>
      <c r="M34" s="73"/>
      <c r="N34" s="72"/>
      <c r="O34" s="74" t="s">
        <v>66</v>
      </c>
      <c r="P34" s="63"/>
      <c r="Q34" s="63"/>
      <c r="R34" s="63"/>
      <c r="S34" s="63"/>
      <c r="T34" s="63"/>
      <c r="U34" s="67"/>
    </row>
    <row r="35" s="37" customFormat="true" ht="18" hidden="false" customHeight="true" outlineLevel="0" collapsed="false">
      <c r="A35" s="58"/>
      <c r="B35" s="58"/>
      <c r="C35" s="58"/>
      <c r="D35" s="58"/>
      <c r="E35" s="64" t="s">
        <v>12</v>
      </c>
      <c r="F35" s="68" t="s">
        <v>9</v>
      </c>
      <c r="G35" s="75" t="s">
        <v>67</v>
      </c>
      <c r="H35" s="75"/>
      <c r="I35" s="75"/>
      <c r="J35" s="74" t="s">
        <v>68</v>
      </c>
      <c r="K35" s="68" t="s">
        <v>9</v>
      </c>
      <c r="L35" s="74" t="s">
        <v>69</v>
      </c>
      <c r="M35" s="76" t="s">
        <v>70</v>
      </c>
      <c r="N35" s="74" t="s">
        <v>71</v>
      </c>
      <c r="O35" s="77" t="s">
        <v>72</v>
      </c>
      <c r="P35" s="63"/>
      <c r="Q35" s="63"/>
      <c r="R35" s="63"/>
      <c r="S35" s="63"/>
      <c r="T35" s="63"/>
      <c r="U35" s="67"/>
    </row>
    <row r="36" s="37" customFormat="true" ht="17.25" hidden="false" customHeight="true" outlineLevel="0" collapsed="false">
      <c r="A36" s="58"/>
      <c r="B36" s="58"/>
      <c r="C36" s="58"/>
      <c r="D36" s="58"/>
      <c r="E36" s="74"/>
      <c r="F36" s="78" t="s">
        <v>12</v>
      </c>
      <c r="G36" s="79" t="s">
        <v>9</v>
      </c>
      <c r="H36" s="74" t="s">
        <v>73</v>
      </c>
      <c r="I36" s="74" t="s">
        <v>74</v>
      </c>
      <c r="J36" s="78" t="s">
        <v>75</v>
      </c>
      <c r="K36" s="78" t="s">
        <v>12</v>
      </c>
      <c r="L36" s="78" t="s">
        <v>76</v>
      </c>
      <c r="M36" s="78" t="s">
        <v>77</v>
      </c>
      <c r="N36" s="78" t="s">
        <v>78</v>
      </c>
      <c r="O36" s="78" t="s">
        <v>79</v>
      </c>
      <c r="P36" s="63"/>
      <c r="Q36" s="63"/>
      <c r="R36" s="63"/>
      <c r="S36" s="63"/>
      <c r="T36" s="63"/>
      <c r="U36" s="67"/>
    </row>
    <row r="37" s="37" customFormat="true" ht="20.25" hidden="false" customHeight="true" outlineLevel="0" collapsed="false">
      <c r="A37" s="58"/>
      <c r="B37" s="58"/>
      <c r="C37" s="58"/>
      <c r="D37" s="58"/>
      <c r="E37" s="80"/>
      <c r="F37" s="97"/>
      <c r="G37" s="65" t="s">
        <v>12</v>
      </c>
      <c r="H37" s="65" t="s">
        <v>80</v>
      </c>
      <c r="I37" s="65" t="s">
        <v>81</v>
      </c>
      <c r="J37" s="65" t="s">
        <v>82</v>
      </c>
      <c r="K37" s="65"/>
      <c r="L37" s="65" t="s">
        <v>83</v>
      </c>
      <c r="M37" s="65"/>
      <c r="N37" s="65"/>
      <c r="O37" s="65" t="s">
        <v>84</v>
      </c>
      <c r="P37" s="63"/>
      <c r="Q37" s="63"/>
      <c r="R37" s="63"/>
      <c r="S37" s="63"/>
      <c r="T37" s="63"/>
      <c r="U37" s="48"/>
    </row>
    <row r="38" s="37" customFormat="true" ht="18" hidden="false" customHeight="true" outlineLevel="0" collapsed="false">
      <c r="A38" s="37" t="s">
        <v>30</v>
      </c>
      <c r="E38" s="90" t="n">
        <v>150.4</v>
      </c>
      <c r="F38" s="98" t="n">
        <v>73.6</v>
      </c>
      <c r="G38" s="98" t="n">
        <v>73.5</v>
      </c>
      <c r="H38" s="98" t="n">
        <v>72</v>
      </c>
      <c r="I38" s="98" t="n">
        <v>1.5</v>
      </c>
      <c r="J38" s="98" t="n">
        <v>0.1</v>
      </c>
      <c r="K38" s="98" t="n">
        <v>29.3</v>
      </c>
      <c r="L38" s="98" t="n">
        <v>13.9</v>
      </c>
      <c r="M38" s="98" t="n">
        <v>8.9</v>
      </c>
      <c r="N38" s="98" t="n">
        <v>6.5</v>
      </c>
      <c r="O38" s="99" t="n">
        <v>47.5</v>
      </c>
      <c r="P38" s="45"/>
      <c r="Q38" s="41" t="s">
        <v>31</v>
      </c>
      <c r="R38" s="48"/>
      <c r="S38" s="48"/>
    </row>
    <row r="39" s="37" customFormat="true" ht="18" hidden="false" customHeight="true" outlineLevel="0" collapsed="false">
      <c r="B39" s="37" t="s">
        <v>10</v>
      </c>
      <c r="E39" s="90" t="n">
        <v>78.6</v>
      </c>
      <c r="F39" s="90" t="n">
        <v>46.8</v>
      </c>
      <c r="G39" s="90" t="n">
        <v>46.8</v>
      </c>
      <c r="H39" s="90" t="n">
        <v>45.8</v>
      </c>
      <c r="I39" s="90" t="n">
        <v>1</v>
      </c>
      <c r="J39" s="90" t="n">
        <v>0.1</v>
      </c>
      <c r="K39" s="90" t="n">
        <v>7.5</v>
      </c>
      <c r="L39" s="90" t="n">
        <v>0.4</v>
      </c>
      <c r="M39" s="90" t="n">
        <v>4.1</v>
      </c>
      <c r="N39" s="90" t="n">
        <v>2.9</v>
      </c>
      <c r="O39" s="99" t="n">
        <v>24.2</v>
      </c>
      <c r="P39" s="45"/>
      <c r="Q39" s="41" t="s">
        <v>13</v>
      </c>
      <c r="R39" s="28"/>
      <c r="S39" s="48"/>
    </row>
    <row r="40" s="37" customFormat="true" ht="18" hidden="false" customHeight="true" outlineLevel="0" collapsed="false">
      <c r="B40" s="37" t="s">
        <v>11</v>
      </c>
      <c r="E40" s="90" t="n">
        <v>71.8</v>
      </c>
      <c r="F40" s="90" t="n">
        <v>26.8</v>
      </c>
      <c r="G40" s="90" t="n">
        <v>26.7</v>
      </c>
      <c r="H40" s="90" t="n">
        <v>26.2</v>
      </c>
      <c r="I40" s="90" t="n">
        <v>0.5</v>
      </c>
      <c r="J40" s="93" t="s">
        <v>85</v>
      </c>
      <c r="K40" s="90" t="n">
        <v>21.8</v>
      </c>
      <c r="L40" s="90" t="n">
        <v>13.4</v>
      </c>
      <c r="M40" s="90" t="n">
        <v>4.8</v>
      </c>
      <c r="N40" s="90" t="n">
        <v>3.6</v>
      </c>
      <c r="O40" s="99" t="n">
        <v>23.2</v>
      </c>
      <c r="P40" s="45"/>
      <c r="Q40" s="42" t="s">
        <v>14</v>
      </c>
      <c r="R40" s="48"/>
      <c r="S40" s="48"/>
    </row>
    <row r="41" s="37" customFormat="true" ht="18" hidden="false" customHeight="true" outlineLevel="0" collapsed="false">
      <c r="A41" s="37" t="s">
        <v>34</v>
      </c>
      <c r="E41" s="90" t="n">
        <v>467.2</v>
      </c>
      <c r="F41" s="90" t="n">
        <v>250.5</v>
      </c>
      <c r="G41" s="90" t="n">
        <v>250.1</v>
      </c>
      <c r="H41" s="90" t="n">
        <v>247.9</v>
      </c>
      <c r="I41" s="90" t="n">
        <v>2.2</v>
      </c>
      <c r="J41" s="90" t="n">
        <v>0.5</v>
      </c>
      <c r="K41" s="90" t="n">
        <v>86.1</v>
      </c>
      <c r="L41" s="90" t="n">
        <v>27.3</v>
      </c>
      <c r="M41" s="90" t="n">
        <v>32.5</v>
      </c>
      <c r="N41" s="90" t="n">
        <v>26.3</v>
      </c>
      <c r="O41" s="99" t="n">
        <v>130.6</v>
      </c>
      <c r="P41" s="45"/>
      <c r="Q41" s="41" t="s">
        <v>35</v>
      </c>
      <c r="R41" s="48"/>
      <c r="S41" s="48"/>
    </row>
    <row r="42" s="37" customFormat="true" ht="18" hidden="false" customHeight="true" outlineLevel="0" collapsed="false">
      <c r="B42" s="37" t="s">
        <v>10</v>
      </c>
      <c r="E42" s="90" t="n">
        <v>236.2</v>
      </c>
      <c r="F42" s="90" t="n">
        <v>142.5</v>
      </c>
      <c r="G42" s="90" t="n">
        <v>142.4</v>
      </c>
      <c r="H42" s="90" t="n">
        <v>141.1</v>
      </c>
      <c r="I42" s="90" t="n">
        <v>1.3</v>
      </c>
      <c r="J42" s="90" t="n">
        <v>0.2</v>
      </c>
      <c r="K42" s="90" t="n">
        <v>27</v>
      </c>
      <c r="L42" s="90" t="n">
        <v>0.4</v>
      </c>
      <c r="M42" s="90" t="n">
        <v>15.1</v>
      </c>
      <c r="N42" s="90" t="n">
        <v>11.5</v>
      </c>
      <c r="O42" s="99" t="n">
        <v>66.6</v>
      </c>
      <c r="P42" s="45"/>
      <c r="Q42" s="41" t="s">
        <v>13</v>
      </c>
      <c r="R42" s="28"/>
      <c r="S42" s="48"/>
    </row>
    <row r="43" s="37" customFormat="true" ht="18" hidden="false" customHeight="true" outlineLevel="0" collapsed="false">
      <c r="B43" s="37" t="s">
        <v>11</v>
      </c>
      <c r="E43" s="90" t="n">
        <v>231</v>
      </c>
      <c r="F43" s="90" t="n">
        <v>108</v>
      </c>
      <c r="G43" s="90" t="n">
        <v>107.7</v>
      </c>
      <c r="H43" s="90" t="n">
        <v>106.8</v>
      </c>
      <c r="I43" s="90" t="n">
        <v>0.9</v>
      </c>
      <c r="J43" s="90" t="n">
        <v>0.3</v>
      </c>
      <c r="K43" s="90" t="n">
        <v>59.1</v>
      </c>
      <c r="L43" s="90" t="n">
        <v>26.9</v>
      </c>
      <c r="M43" s="90" t="n">
        <v>17.4</v>
      </c>
      <c r="N43" s="90" t="n">
        <v>14.8</v>
      </c>
      <c r="O43" s="99" t="n">
        <v>64</v>
      </c>
      <c r="P43" s="45"/>
      <c r="Q43" s="42" t="s">
        <v>14</v>
      </c>
      <c r="R43" s="48"/>
      <c r="S43" s="48"/>
    </row>
    <row r="44" s="37" customFormat="true" ht="18" hidden="false" customHeight="true" outlineLevel="0" collapsed="false">
      <c r="A44" s="37" t="s">
        <v>36</v>
      </c>
      <c r="E44" s="90" t="n">
        <v>1368.4</v>
      </c>
      <c r="F44" s="90" t="n">
        <v>741.2</v>
      </c>
      <c r="G44" s="90" t="n">
        <v>741.1</v>
      </c>
      <c r="H44" s="90" t="n">
        <v>716.8</v>
      </c>
      <c r="I44" s="90" t="n">
        <v>24.3</v>
      </c>
      <c r="J44" s="90" t="n">
        <v>0.1</v>
      </c>
      <c r="K44" s="90" t="n">
        <v>241.3</v>
      </c>
      <c r="L44" s="90" t="n">
        <v>62.1</v>
      </c>
      <c r="M44" s="90" t="n">
        <v>99.6</v>
      </c>
      <c r="N44" s="90" t="n">
        <v>79.7</v>
      </c>
      <c r="O44" s="90" t="n">
        <v>385.9</v>
      </c>
      <c r="P44" s="45"/>
      <c r="Q44" s="41" t="s">
        <v>37</v>
      </c>
      <c r="R44" s="48"/>
      <c r="S44" s="48"/>
    </row>
    <row r="45" s="37" customFormat="true" ht="18" hidden="false" customHeight="true" outlineLevel="0" collapsed="false">
      <c r="B45" s="37" t="s">
        <v>10</v>
      </c>
      <c r="E45" s="90" t="n">
        <v>682.8</v>
      </c>
      <c r="F45" s="90" t="n">
        <v>401.7</v>
      </c>
      <c r="G45" s="90" t="n">
        <v>401.7</v>
      </c>
      <c r="H45" s="90" t="n">
        <v>387.1</v>
      </c>
      <c r="I45" s="90" t="n">
        <v>14.6</v>
      </c>
      <c r="J45" s="93" t="s">
        <v>85</v>
      </c>
      <c r="K45" s="90" t="n">
        <v>82</v>
      </c>
      <c r="L45" s="90" t="n">
        <v>1.1</v>
      </c>
      <c r="M45" s="90" t="n">
        <v>44.4</v>
      </c>
      <c r="N45" s="90" t="n">
        <v>36.4</v>
      </c>
      <c r="O45" s="90" t="n">
        <v>199.1</v>
      </c>
      <c r="P45" s="45"/>
      <c r="Q45" s="41" t="s">
        <v>13</v>
      </c>
      <c r="R45" s="28"/>
      <c r="S45" s="48"/>
    </row>
    <row r="46" s="37" customFormat="true" ht="18" hidden="false" customHeight="true" outlineLevel="0" collapsed="false">
      <c r="B46" s="37" t="s">
        <v>11</v>
      </c>
      <c r="E46" s="90" t="n">
        <v>685.6</v>
      </c>
      <c r="F46" s="90" t="n">
        <v>339.4</v>
      </c>
      <c r="G46" s="90" t="n">
        <v>339.4</v>
      </c>
      <c r="H46" s="90" t="n">
        <v>329.7</v>
      </c>
      <c r="I46" s="90" t="n">
        <v>9.7</v>
      </c>
      <c r="J46" s="90" t="n">
        <v>0.1</v>
      </c>
      <c r="K46" s="90" t="n">
        <v>159.1</v>
      </c>
      <c r="L46" s="90" t="n">
        <v>60.9</v>
      </c>
      <c r="M46" s="90" t="n">
        <v>55.1</v>
      </c>
      <c r="N46" s="90" t="n">
        <v>43.2</v>
      </c>
      <c r="O46" s="90" t="n">
        <v>186.8</v>
      </c>
      <c r="P46" s="45"/>
      <c r="Q46" s="42" t="s">
        <v>14</v>
      </c>
      <c r="R46" s="48"/>
      <c r="S46" s="48"/>
    </row>
    <row r="47" s="37" customFormat="true" ht="18" hidden="false" customHeight="true" outlineLevel="0" collapsed="false">
      <c r="A47" s="37" t="s">
        <v>38</v>
      </c>
      <c r="E47" s="90" t="n">
        <v>267.9</v>
      </c>
      <c r="F47" s="90" t="n">
        <v>133.5</v>
      </c>
      <c r="G47" s="90" t="n">
        <v>133.5</v>
      </c>
      <c r="H47" s="90" t="n">
        <v>129.8</v>
      </c>
      <c r="I47" s="90" t="n">
        <v>3.7</v>
      </c>
      <c r="J47" s="93" t="s">
        <v>85</v>
      </c>
      <c r="K47" s="90" t="n">
        <v>45.9</v>
      </c>
      <c r="L47" s="90" t="n">
        <v>17.9</v>
      </c>
      <c r="M47" s="90" t="n">
        <v>14.4</v>
      </c>
      <c r="N47" s="90" t="n">
        <v>13.5</v>
      </c>
      <c r="O47" s="90" t="n">
        <v>88.6</v>
      </c>
      <c r="P47" s="45"/>
      <c r="Q47" s="41" t="s">
        <v>39</v>
      </c>
      <c r="R47" s="48"/>
      <c r="S47" s="48"/>
    </row>
    <row r="48" s="37" customFormat="true" ht="18" hidden="false" customHeight="true" outlineLevel="0" collapsed="false">
      <c r="B48" s="37" t="s">
        <v>10</v>
      </c>
      <c r="E48" s="90" t="n">
        <v>135.2</v>
      </c>
      <c r="F48" s="90" t="n">
        <v>77</v>
      </c>
      <c r="G48" s="90" t="n">
        <v>77</v>
      </c>
      <c r="H48" s="90" t="n">
        <v>75.3</v>
      </c>
      <c r="I48" s="90" t="n">
        <v>1.7</v>
      </c>
      <c r="J48" s="93" t="s">
        <v>85</v>
      </c>
      <c r="K48" s="90" t="n">
        <v>13</v>
      </c>
      <c r="L48" s="90" t="n">
        <v>0.2</v>
      </c>
      <c r="M48" s="90" t="n">
        <v>6.6</v>
      </c>
      <c r="N48" s="90" t="n">
        <v>6.1</v>
      </c>
      <c r="O48" s="100" t="n">
        <v>45.2</v>
      </c>
      <c r="P48" s="45"/>
      <c r="Q48" s="41" t="s">
        <v>13</v>
      </c>
      <c r="R48" s="28"/>
      <c r="S48" s="48"/>
    </row>
    <row r="49" s="37" customFormat="true" ht="18" hidden="false" customHeight="true" outlineLevel="0" collapsed="false">
      <c r="B49" s="37" t="s">
        <v>11</v>
      </c>
      <c r="E49" s="90" t="n">
        <v>132.7</v>
      </c>
      <c r="F49" s="90" t="n">
        <v>56.5</v>
      </c>
      <c r="G49" s="90" t="n">
        <v>56.5</v>
      </c>
      <c r="H49" s="90" t="n">
        <v>54.5</v>
      </c>
      <c r="I49" s="90" t="n">
        <v>2</v>
      </c>
      <c r="J49" s="93" t="s">
        <v>85</v>
      </c>
      <c r="K49" s="90" t="n">
        <v>32.9</v>
      </c>
      <c r="L49" s="90" t="n">
        <v>17.7</v>
      </c>
      <c r="M49" s="90" t="n">
        <v>7.8</v>
      </c>
      <c r="N49" s="90" t="n">
        <v>7.3</v>
      </c>
      <c r="O49" s="90" t="n">
        <v>43.4</v>
      </c>
      <c r="P49" s="45"/>
      <c r="Q49" s="42" t="s">
        <v>14</v>
      </c>
      <c r="R49" s="48"/>
      <c r="S49" s="48"/>
    </row>
    <row r="50" s="37" customFormat="true" ht="18" hidden="false" customHeight="true" outlineLevel="0" collapsed="false">
      <c r="A50" s="37" t="s">
        <v>40</v>
      </c>
      <c r="E50" s="90" t="n">
        <v>643.5</v>
      </c>
      <c r="F50" s="90" t="n">
        <v>338.8</v>
      </c>
      <c r="G50" s="90" t="n">
        <v>338.8</v>
      </c>
      <c r="H50" s="90" t="n">
        <v>335.2</v>
      </c>
      <c r="I50" s="90" t="n">
        <v>3.6</v>
      </c>
      <c r="J50" s="93" t="s">
        <v>85</v>
      </c>
      <c r="K50" s="90" t="n">
        <v>104.6</v>
      </c>
      <c r="L50" s="90" t="n">
        <v>34.5</v>
      </c>
      <c r="M50" s="90" t="n">
        <v>37.7</v>
      </c>
      <c r="N50" s="90" t="n">
        <v>32.5</v>
      </c>
      <c r="O50" s="90" t="n">
        <v>200</v>
      </c>
      <c r="P50" s="45"/>
      <c r="Q50" s="41" t="s">
        <v>41</v>
      </c>
      <c r="R50" s="48"/>
      <c r="S50" s="48"/>
    </row>
    <row r="51" s="37" customFormat="true" ht="18" hidden="false" customHeight="true" outlineLevel="0" collapsed="false">
      <c r="B51" s="37" t="s">
        <v>10</v>
      </c>
      <c r="E51" s="90" t="n">
        <v>320.1</v>
      </c>
      <c r="F51" s="90" t="n">
        <v>183.7</v>
      </c>
      <c r="G51" s="93" t="n">
        <v>183.7</v>
      </c>
      <c r="H51" s="90" t="n">
        <v>181.9</v>
      </c>
      <c r="I51" s="90" t="n">
        <v>1.8</v>
      </c>
      <c r="J51" s="93" t="s">
        <v>85</v>
      </c>
      <c r="K51" s="90" t="n">
        <v>34.6</v>
      </c>
      <c r="L51" s="90" t="n">
        <v>0.3</v>
      </c>
      <c r="M51" s="90" t="n">
        <v>17.1</v>
      </c>
      <c r="N51" s="90" t="n">
        <v>17.2</v>
      </c>
      <c r="O51" s="90" t="n">
        <v>101.8</v>
      </c>
      <c r="P51" s="45"/>
      <c r="Q51" s="41" t="s">
        <v>13</v>
      </c>
      <c r="R51" s="28"/>
      <c r="S51" s="48"/>
    </row>
    <row r="52" s="37" customFormat="true" ht="18" hidden="false" customHeight="true" outlineLevel="0" collapsed="false">
      <c r="B52" s="37" t="s">
        <v>11</v>
      </c>
      <c r="E52" s="90" t="n">
        <v>323.4</v>
      </c>
      <c r="F52" s="90" t="n">
        <v>155.1</v>
      </c>
      <c r="G52" s="94" t="n">
        <v>155.2</v>
      </c>
      <c r="H52" s="94" t="n">
        <v>153.3</v>
      </c>
      <c r="I52" s="94" t="n">
        <v>1.8</v>
      </c>
      <c r="J52" s="93" t="s">
        <v>85</v>
      </c>
      <c r="K52" s="90" t="n">
        <v>70</v>
      </c>
      <c r="L52" s="90" t="n">
        <v>34.2</v>
      </c>
      <c r="M52" s="90" t="n">
        <v>20.6</v>
      </c>
      <c r="N52" s="90" t="n">
        <v>15.3</v>
      </c>
      <c r="O52" s="90" t="n">
        <v>98.2</v>
      </c>
      <c r="P52" s="45"/>
      <c r="Q52" s="42" t="s">
        <v>14</v>
      </c>
      <c r="R52" s="48"/>
      <c r="S52" s="48"/>
    </row>
    <row r="53" s="37" customFormat="true" ht="18" hidden="false" customHeight="true" outlineLevel="0" collapsed="false">
      <c r="A53" s="48" t="s">
        <v>42</v>
      </c>
      <c r="E53" s="90" t="n">
        <v>537.1</v>
      </c>
      <c r="F53" s="90" t="n">
        <v>292.9</v>
      </c>
      <c r="G53" s="90" t="n">
        <v>292.9</v>
      </c>
      <c r="H53" s="90" t="n">
        <v>289.6</v>
      </c>
      <c r="I53" s="90" t="n">
        <v>3.2</v>
      </c>
      <c r="J53" s="93" t="s">
        <v>85</v>
      </c>
      <c r="K53" s="90" t="n">
        <v>80.4</v>
      </c>
      <c r="L53" s="90" t="n">
        <v>19.8</v>
      </c>
      <c r="M53" s="90" t="n">
        <v>31.8</v>
      </c>
      <c r="N53" s="90" t="n">
        <v>28.9</v>
      </c>
      <c r="O53" s="90" t="n">
        <v>163.8</v>
      </c>
      <c r="P53" s="45"/>
      <c r="Q53" s="42" t="s">
        <v>43</v>
      </c>
      <c r="R53" s="48"/>
      <c r="S53" s="48"/>
    </row>
    <row r="54" s="37" customFormat="true" ht="18" hidden="false" customHeight="true" outlineLevel="0" collapsed="false">
      <c r="B54" s="37" t="s">
        <v>10</v>
      </c>
      <c r="E54" s="90" t="n">
        <v>265.8</v>
      </c>
      <c r="F54" s="90" t="n">
        <v>155.9</v>
      </c>
      <c r="G54" s="90" t="n">
        <v>155.9</v>
      </c>
      <c r="H54" s="90" t="n">
        <v>154.2</v>
      </c>
      <c r="I54" s="90" t="n">
        <v>1.6</v>
      </c>
      <c r="J54" s="93" t="s">
        <v>85</v>
      </c>
      <c r="K54" s="90" t="n">
        <v>28.5</v>
      </c>
      <c r="L54" s="90" t="n">
        <v>0.5</v>
      </c>
      <c r="M54" s="90" t="n">
        <v>16.1</v>
      </c>
      <c r="N54" s="90" t="n">
        <v>12</v>
      </c>
      <c r="O54" s="90" t="n">
        <v>81.4</v>
      </c>
      <c r="P54" s="45"/>
      <c r="Q54" s="41" t="s">
        <v>13</v>
      </c>
      <c r="S54" s="48"/>
    </row>
    <row r="55" s="37" customFormat="true" ht="18" hidden="false" customHeight="true" outlineLevel="0" collapsed="false">
      <c r="B55" s="37" t="s">
        <v>11</v>
      </c>
      <c r="E55" s="90" t="n">
        <v>271.3</v>
      </c>
      <c r="F55" s="90" t="n">
        <v>137</v>
      </c>
      <c r="G55" s="90" t="n">
        <v>137</v>
      </c>
      <c r="H55" s="90" t="n">
        <v>135.4</v>
      </c>
      <c r="I55" s="90" t="n">
        <v>1.6</v>
      </c>
      <c r="J55" s="93" t="s">
        <v>85</v>
      </c>
      <c r="K55" s="90" t="n">
        <v>51.9</v>
      </c>
      <c r="L55" s="90" t="n">
        <v>19.3</v>
      </c>
      <c r="M55" s="90" t="n">
        <v>15.7</v>
      </c>
      <c r="N55" s="90" t="n">
        <v>16.9</v>
      </c>
      <c r="O55" s="90" t="n">
        <v>82.4</v>
      </c>
      <c r="P55" s="45"/>
      <c r="Q55" s="42" t="s">
        <v>14</v>
      </c>
      <c r="R55" s="48"/>
      <c r="S55" s="48"/>
    </row>
    <row r="56" customFormat="false" ht="21" hidden="false" customHeight="true" outlineLevel="0" collapsed="false">
      <c r="A56" s="0"/>
      <c r="B56" s="101"/>
      <c r="C56" s="37"/>
      <c r="D56" s="37"/>
      <c r="E56" s="37"/>
      <c r="F56" s="37"/>
      <c r="G56" s="101"/>
      <c r="H56" s="0"/>
      <c r="I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2" customFormat="true" ht="23.25" hidden="false" customHeight="true" outlineLevel="0" collapsed="false">
      <c r="B57" s="3" t="s">
        <v>52</v>
      </c>
      <c r="C57" s="4"/>
      <c r="D57" s="3" t="s">
        <v>86</v>
      </c>
      <c r="P57" s="6"/>
    </row>
    <row r="58" s="7" customFormat="true" ht="21" hidden="false" customHeight="false" outlineLevel="0" collapsed="false">
      <c r="B58" s="7" t="s">
        <v>54</v>
      </c>
      <c r="C58" s="4"/>
      <c r="D58" s="7" t="s">
        <v>87</v>
      </c>
      <c r="P58" s="8"/>
      <c r="S58" s="9"/>
    </row>
    <row r="59" s="54" customFormat="true" ht="20.25" hidden="false" customHeight="true" outlineLevel="0" collapsed="false">
      <c r="P59" s="57" t="s">
        <v>56</v>
      </c>
      <c r="Q59" s="57"/>
      <c r="R59" s="57"/>
      <c r="S59" s="57"/>
    </row>
    <row r="60" s="37" customFormat="true" ht="19.5" hidden="false" customHeight="true" outlineLevel="0" collapsed="false">
      <c r="A60" s="58" t="s">
        <v>57</v>
      </c>
      <c r="B60" s="58"/>
      <c r="C60" s="58"/>
      <c r="D60" s="58"/>
      <c r="E60" s="59"/>
      <c r="F60" s="60" t="s">
        <v>58</v>
      </c>
      <c r="G60" s="60"/>
      <c r="H60" s="60"/>
      <c r="I60" s="60"/>
      <c r="J60" s="60"/>
      <c r="K60" s="61" t="s">
        <v>59</v>
      </c>
      <c r="L60" s="61"/>
      <c r="M60" s="61"/>
      <c r="N60" s="61"/>
      <c r="O60" s="62"/>
      <c r="P60" s="63" t="s">
        <v>60</v>
      </c>
      <c r="Q60" s="63"/>
      <c r="R60" s="63"/>
      <c r="S60" s="63"/>
      <c r="T60" s="63"/>
      <c r="U60" s="48"/>
    </row>
    <row r="61" s="37" customFormat="true" ht="16.5" hidden="false" customHeight="true" outlineLevel="0" collapsed="false">
      <c r="A61" s="58"/>
      <c r="B61" s="58"/>
      <c r="C61" s="58"/>
      <c r="D61" s="58"/>
      <c r="E61" s="66"/>
      <c r="F61" s="65" t="s">
        <v>61</v>
      </c>
      <c r="G61" s="65"/>
      <c r="H61" s="65"/>
      <c r="I61" s="65"/>
      <c r="J61" s="65"/>
      <c r="K61" s="65" t="s">
        <v>62</v>
      </c>
      <c r="L61" s="65"/>
      <c r="M61" s="65"/>
      <c r="N61" s="65"/>
      <c r="O61" s="66" t="s">
        <v>63</v>
      </c>
      <c r="P61" s="63"/>
      <c r="Q61" s="63"/>
      <c r="R61" s="63"/>
      <c r="S61" s="63"/>
      <c r="T61" s="63"/>
      <c r="U61" s="67"/>
    </row>
    <row r="62" s="37" customFormat="true" ht="18" hidden="false" customHeight="true" outlineLevel="0" collapsed="false">
      <c r="A62" s="58"/>
      <c r="B62" s="58"/>
      <c r="C62" s="58"/>
      <c r="D62" s="58"/>
      <c r="E62" s="68" t="s">
        <v>15</v>
      </c>
      <c r="F62" s="69"/>
      <c r="G62" s="70" t="s">
        <v>64</v>
      </c>
      <c r="H62" s="70"/>
      <c r="I62" s="70"/>
      <c r="J62" s="71" t="s">
        <v>65</v>
      </c>
      <c r="K62" s="72"/>
      <c r="L62" s="72"/>
      <c r="M62" s="73"/>
      <c r="N62" s="72"/>
      <c r="O62" s="74" t="s">
        <v>66</v>
      </c>
      <c r="P62" s="63"/>
      <c r="Q62" s="63"/>
      <c r="R62" s="63"/>
      <c r="S62" s="63"/>
      <c r="T62" s="63"/>
      <c r="U62" s="67"/>
    </row>
    <row r="63" s="37" customFormat="true" ht="18" hidden="false" customHeight="true" outlineLevel="0" collapsed="false">
      <c r="A63" s="58"/>
      <c r="B63" s="58"/>
      <c r="C63" s="58"/>
      <c r="D63" s="58"/>
      <c r="E63" s="64" t="s">
        <v>12</v>
      </c>
      <c r="F63" s="68" t="s">
        <v>9</v>
      </c>
      <c r="G63" s="75" t="s">
        <v>67</v>
      </c>
      <c r="H63" s="75"/>
      <c r="I63" s="75"/>
      <c r="J63" s="74" t="s">
        <v>68</v>
      </c>
      <c r="K63" s="68" t="s">
        <v>9</v>
      </c>
      <c r="L63" s="74" t="s">
        <v>69</v>
      </c>
      <c r="M63" s="76" t="s">
        <v>70</v>
      </c>
      <c r="N63" s="74" t="s">
        <v>71</v>
      </c>
      <c r="O63" s="77" t="s">
        <v>72</v>
      </c>
      <c r="P63" s="63"/>
      <c r="Q63" s="63"/>
      <c r="R63" s="63"/>
      <c r="S63" s="63"/>
      <c r="T63" s="63"/>
      <c r="U63" s="67"/>
    </row>
    <row r="64" s="37" customFormat="true" ht="17.25" hidden="false" customHeight="true" outlineLevel="0" collapsed="false">
      <c r="A64" s="58"/>
      <c r="B64" s="58"/>
      <c r="C64" s="58"/>
      <c r="D64" s="58"/>
      <c r="E64" s="74"/>
      <c r="F64" s="78" t="s">
        <v>12</v>
      </c>
      <c r="G64" s="79" t="s">
        <v>9</v>
      </c>
      <c r="H64" s="74" t="s">
        <v>73</v>
      </c>
      <c r="I64" s="74" t="s">
        <v>74</v>
      </c>
      <c r="J64" s="78" t="s">
        <v>75</v>
      </c>
      <c r="K64" s="78" t="s">
        <v>12</v>
      </c>
      <c r="L64" s="78" t="s">
        <v>76</v>
      </c>
      <c r="M64" s="78" t="s">
        <v>77</v>
      </c>
      <c r="N64" s="78" t="s">
        <v>78</v>
      </c>
      <c r="O64" s="78" t="s">
        <v>79</v>
      </c>
      <c r="P64" s="63"/>
      <c r="Q64" s="63"/>
      <c r="R64" s="63"/>
      <c r="S64" s="63"/>
      <c r="T64" s="63"/>
      <c r="U64" s="67"/>
    </row>
    <row r="65" s="37" customFormat="true" ht="20.25" hidden="false" customHeight="true" outlineLevel="0" collapsed="false">
      <c r="A65" s="58"/>
      <c r="B65" s="58"/>
      <c r="C65" s="58"/>
      <c r="D65" s="58"/>
      <c r="E65" s="80"/>
      <c r="F65" s="97"/>
      <c r="G65" s="65" t="s">
        <v>12</v>
      </c>
      <c r="H65" s="65" t="s">
        <v>80</v>
      </c>
      <c r="I65" s="65" t="s">
        <v>81</v>
      </c>
      <c r="J65" s="65" t="s">
        <v>82</v>
      </c>
      <c r="K65" s="65"/>
      <c r="L65" s="65" t="s">
        <v>83</v>
      </c>
      <c r="M65" s="65"/>
      <c r="N65" s="65"/>
      <c r="O65" s="65" t="s">
        <v>84</v>
      </c>
      <c r="P65" s="63"/>
      <c r="Q65" s="63"/>
      <c r="R65" s="63"/>
      <c r="S65" s="63"/>
      <c r="T65" s="63"/>
      <c r="U65" s="48"/>
    </row>
    <row r="66" s="37" customFormat="true" ht="18" hidden="false" customHeight="true" outlineLevel="0" collapsed="false">
      <c r="A66" s="37" t="s">
        <v>44</v>
      </c>
      <c r="E66" s="98" t="n">
        <v>4502.3</v>
      </c>
      <c r="F66" s="98" t="n">
        <v>2149</v>
      </c>
      <c r="G66" s="98" t="n">
        <v>2147.1</v>
      </c>
      <c r="H66" s="98" t="n">
        <v>2099</v>
      </c>
      <c r="I66" s="98" t="n">
        <v>47.7</v>
      </c>
      <c r="J66" s="98" t="n">
        <v>1.9</v>
      </c>
      <c r="K66" s="98" t="n">
        <v>953.2</v>
      </c>
      <c r="L66" s="98" t="n">
        <v>293.9</v>
      </c>
      <c r="M66" s="98" t="n">
        <v>318</v>
      </c>
      <c r="N66" s="98" t="n">
        <v>341.3</v>
      </c>
      <c r="O66" s="98" t="n">
        <v>1400.1</v>
      </c>
      <c r="P66" s="45"/>
      <c r="Q66" s="41" t="s">
        <v>45</v>
      </c>
      <c r="R66" s="48"/>
      <c r="S66" s="48"/>
    </row>
    <row r="67" s="37" customFormat="true" ht="18" hidden="false" customHeight="true" outlineLevel="0" collapsed="false">
      <c r="B67" s="37" t="s">
        <v>10</v>
      </c>
      <c r="E67" s="90" t="n">
        <v>2262.3</v>
      </c>
      <c r="F67" s="90" t="n">
        <v>1227.8</v>
      </c>
      <c r="G67" s="90" t="n">
        <v>1227.3</v>
      </c>
      <c r="H67" s="90" t="n">
        <v>1198.2</v>
      </c>
      <c r="I67" s="90" t="n">
        <v>29.1</v>
      </c>
      <c r="J67" s="90" t="n">
        <v>0.5</v>
      </c>
      <c r="K67" s="90" t="n">
        <v>312.2</v>
      </c>
      <c r="L67" s="90" t="n">
        <v>8.7</v>
      </c>
      <c r="M67" s="90" t="n">
        <v>134.7</v>
      </c>
      <c r="N67" s="90" t="n">
        <v>168.8</v>
      </c>
      <c r="O67" s="90" t="n">
        <v>722.2</v>
      </c>
      <c r="P67" s="45"/>
      <c r="Q67" s="41" t="s">
        <v>13</v>
      </c>
      <c r="R67" s="28"/>
      <c r="S67" s="48"/>
    </row>
    <row r="68" s="37" customFormat="true" ht="18" hidden="false" customHeight="true" outlineLevel="0" collapsed="false">
      <c r="B68" s="37" t="s">
        <v>11</v>
      </c>
      <c r="E68" s="90" t="n">
        <v>2240.1</v>
      </c>
      <c r="F68" s="90" t="n">
        <v>921.2</v>
      </c>
      <c r="G68" s="90" t="n">
        <v>919.8</v>
      </c>
      <c r="H68" s="90" t="n">
        <v>901.2</v>
      </c>
      <c r="I68" s="90" t="n">
        <v>18.6</v>
      </c>
      <c r="J68" s="90" t="n">
        <v>1.4</v>
      </c>
      <c r="K68" s="90" t="n">
        <v>641</v>
      </c>
      <c r="L68" s="90" t="n">
        <v>285.1</v>
      </c>
      <c r="M68" s="90" t="n">
        <v>183.4</v>
      </c>
      <c r="N68" s="90" t="n">
        <v>172.5</v>
      </c>
      <c r="O68" s="90" t="n">
        <v>677.9</v>
      </c>
      <c r="P68" s="45"/>
      <c r="Q68" s="42" t="s">
        <v>14</v>
      </c>
      <c r="R68" s="48"/>
      <c r="S68" s="48"/>
    </row>
    <row r="69" s="37" customFormat="true" ht="18" hidden="false" customHeight="true" outlineLevel="0" collapsed="false">
      <c r="A69" s="37" t="s">
        <v>46</v>
      </c>
      <c r="E69" s="90" t="n">
        <v>3051.1</v>
      </c>
      <c r="F69" s="90" t="n">
        <v>1471.7</v>
      </c>
      <c r="G69" s="90" t="n">
        <v>1469.7</v>
      </c>
      <c r="H69" s="90" t="n">
        <v>1448.6</v>
      </c>
      <c r="I69" s="90" t="n">
        <v>21.1</v>
      </c>
      <c r="J69" s="90" t="n">
        <v>5</v>
      </c>
      <c r="K69" s="90" t="n">
        <v>636.6</v>
      </c>
      <c r="L69" s="90" t="n">
        <v>205.5</v>
      </c>
      <c r="M69" s="90" t="n">
        <v>246.4</v>
      </c>
      <c r="N69" s="90" t="n">
        <v>184.7</v>
      </c>
      <c r="O69" s="90" t="n">
        <v>939.7</v>
      </c>
      <c r="P69" s="45"/>
      <c r="Q69" s="41" t="s">
        <v>47</v>
      </c>
      <c r="R69" s="48"/>
      <c r="S69" s="48"/>
    </row>
    <row r="70" s="37" customFormat="true" ht="18" hidden="false" customHeight="true" outlineLevel="0" collapsed="false">
      <c r="B70" s="37" t="s">
        <v>10</v>
      </c>
      <c r="E70" s="90" t="n">
        <v>1553.6</v>
      </c>
      <c r="F70" s="90" t="n">
        <v>872.8</v>
      </c>
      <c r="G70" s="90" t="n">
        <v>869.7</v>
      </c>
      <c r="H70" s="90" t="n">
        <v>857.4</v>
      </c>
      <c r="I70" s="90" t="n">
        <v>12.3</v>
      </c>
      <c r="J70" s="90" t="n">
        <v>3.1</v>
      </c>
      <c r="K70" s="90" t="n">
        <v>205.6</v>
      </c>
      <c r="L70" s="90" t="n">
        <v>10.5</v>
      </c>
      <c r="M70" s="90" t="n">
        <v>113.1</v>
      </c>
      <c r="N70" s="90" t="n">
        <v>82</v>
      </c>
      <c r="O70" s="90" t="n">
        <v>475.1</v>
      </c>
      <c r="P70" s="45"/>
      <c r="Q70" s="41" t="s">
        <v>13</v>
      </c>
      <c r="R70" s="28"/>
      <c r="S70" s="48"/>
    </row>
    <row r="71" s="37" customFormat="true" ht="18" hidden="false" customHeight="true" outlineLevel="0" collapsed="false">
      <c r="B71" s="37" t="s">
        <v>11</v>
      </c>
      <c r="E71" s="90" t="n">
        <v>1497.5</v>
      </c>
      <c r="F71" s="90" t="n">
        <v>601.9</v>
      </c>
      <c r="G71" s="90" t="n">
        <v>600</v>
      </c>
      <c r="H71" s="90" t="n">
        <v>591.2</v>
      </c>
      <c r="I71" s="90" t="n">
        <v>8.8</v>
      </c>
      <c r="J71" s="90" t="n">
        <v>1.9</v>
      </c>
      <c r="K71" s="90" t="n">
        <v>431</v>
      </c>
      <c r="L71" s="90" t="n">
        <v>195</v>
      </c>
      <c r="M71" s="90" t="n">
        <v>133.3</v>
      </c>
      <c r="N71" s="90" t="n">
        <v>102.7</v>
      </c>
      <c r="O71" s="90" t="n">
        <v>464.6</v>
      </c>
      <c r="P71" s="45"/>
      <c r="Q71" s="42" t="s">
        <v>14</v>
      </c>
      <c r="R71" s="48"/>
      <c r="S71" s="48"/>
    </row>
    <row r="72" s="37" customFormat="true" ht="18" hidden="false" customHeight="true" outlineLevel="0" collapsed="false">
      <c r="A72" s="48" t="s">
        <v>48</v>
      </c>
      <c r="E72" s="90" t="n">
        <v>4823.7</v>
      </c>
      <c r="F72" s="90" t="n">
        <v>2434.3</v>
      </c>
      <c r="G72" s="90" t="n">
        <v>2431.3</v>
      </c>
      <c r="H72" s="90" t="n">
        <v>2365.2</v>
      </c>
      <c r="I72" s="90" t="n">
        <v>66.2</v>
      </c>
      <c r="J72" s="90" t="n">
        <v>3</v>
      </c>
      <c r="K72" s="90" t="n">
        <v>865.9</v>
      </c>
      <c r="L72" s="90" t="n">
        <v>283.8</v>
      </c>
      <c r="M72" s="90" t="n">
        <v>284.3</v>
      </c>
      <c r="N72" s="90" t="n">
        <v>297.7</v>
      </c>
      <c r="O72" s="90" t="n">
        <v>1523.5</v>
      </c>
      <c r="P72" s="45"/>
      <c r="Q72" s="42" t="s">
        <v>49</v>
      </c>
      <c r="R72" s="48"/>
      <c r="S72" s="48"/>
    </row>
    <row r="73" s="37" customFormat="true" ht="18" hidden="false" customHeight="true" outlineLevel="0" collapsed="false">
      <c r="B73" s="37" t="s">
        <v>10</v>
      </c>
      <c r="E73" s="90" t="n">
        <v>2457.5</v>
      </c>
      <c r="F73" s="90" t="n">
        <v>1385.8</v>
      </c>
      <c r="G73" s="90" t="n">
        <v>1383.6</v>
      </c>
      <c r="H73" s="90" t="n">
        <v>1340</v>
      </c>
      <c r="I73" s="90" t="n">
        <v>43.7</v>
      </c>
      <c r="J73" s="90" t="n">
        <v>2.1</v>
      </c>
      <c r="K73" s="90" t="n">
        <v>291.8</v>
      </c>
      <c r="L73" s="90" t="n">
        <v>4.1</v>
      </c>
      <c r="M73" s="90" t="n">
        <v>141</v>
      </c>
      <c r="N73" s="90" t="n">
        <v>146.7</v>
      </c>
      <c r="O73" s="90" t="n">
        <v>779.9</v>
      </c>
      <c r="P73" s="45"/>
      <c r="Q73" s="41" t="s">
        <v>13</v>
      </c>
      <c r="R73" s="28"/>
      <c r="S73" s="48"/>
    </row>
    <row r="74" s="37" customFormat="true" ht="18" hidden="false" customHeight="true" outlineLevel="0" collapsed="false">
      <c r="B74" s="37" t="s">
        <v>11</v>
      </c>
      <c r="E74" s="90" t="n">
        <v>2366.1</v>
      </c>
      <c r="F74" s="90" t="n">
        <v>1048.4</v>
      </c>
      <c r="G74" s="90" t="n">
        <v>1047.7</v>
      </c>
      <c r="H74" s="90" t="n">
        <v>1025.2</v>
      </c>
      <c r="I74" s="90" t="n">
        <v>22.5</v>
      </c>
      <c r="J74" s="90" t="n">
        <v>0.7</v>
      </c>
      <c r="K74" s="90" t="n">
        <v>574.1</v>
      </c>
      <c r="L74" s="90" t="n">
        <v>279.7</v>
      </c>
      <c r="M74" s="90" t="n">
        <v>143.3</v>
      </c>
      <c r="N74" s="90" t="n">
        <v>151</v>
      </c>
      <c r="O74" s="90" t="n">
        <v>743.6</v>
      </c>
      <c r="P74" s="45"/>
      <c r="Q74" s="42" t="s">
        <v>14</v>
      </c>
      <c r="R74" s="48"/>
      <c r="S74" s="48"/>
    </row>
    <row r="75" s="37" customFormat="true" ht="18" hidden="false" customHeight="true" outlineLevel="0" collapsed="false">
      <c r="E75" s="102"/>
      <c r="F75" s="102"/>
      <c r="G75" s="102"/>
      <c r="H75" s="102"/>
      <c r="I75" s="102"/>
      <c r="J75" s="102"/>
      <c r="K75" s="102"/>
      <c r="L75" s="102"/>
      <c r="M75" s="102"/>
      <c r="N75" s="103"/>
      <c r="O75" s="104"/>
      <c r="P75" s="45"/>
      <c r="Q75" s="48"/>
      <c r="R75" s="48"/>
      <c r="S75" s="48"/>
    </row>
    <row r="76" s="37" customFormat="true" ht="18" hidden="false" customHeight="true" outlineLevel="0" collapsed="false">
      <c r="E76" s="102"/>
      <c r="F76" s="102"/>
      <c r="G76" s="102"/>
      <c r="H76" s="102"/>
      <c r="I76" s="102"/>
      <c r="J76" s="105"/>
      <c r="K76" s="102"/>
      <c r="L76" s="102"/>
      <c r="M76" s="102"/>
      <c r="N76" s="103"/>
      <c r="O76" s="106"/>
      <c r="P76" s="45"/>
      <c r="R76" s="48"/>
      <c r="S76" s="48"/>
    </row>
    <row r="77" s="37" customFormat="true" ht="18" hidden="false" customHeight="true" outlineLevel="0" collapsed="false">
      <c r="E77" s="102"/>
      <c r="F77" s="102"/>
      <c r="G77" s="102"/>
      <c r="H77" s="102"/>
      <c r="I77" s="102"/>
      <c r="J77" s="105"/>
      <c r="K77" s="102"/>
      <c r="L77" s="102"/>
      <c r="M77" s="102"/>
      <c r="N77" s="103"/>
      <c r="O77" s="102"/>
      <c r="P77" s="45"/>
      <c r="R77" s="28"/>
      <c r="S77" s="48"/>
    </row>
    <row r="78" s="37" customFormat="true" ht="18" hidden="false" customHeight="true" outlineLevel="0" collapsed="false">
      <c r="E78" s="102"/>
      <c r="F78" s="102"/>
      <c r="G78" s="102"/>
      <c r="H78" s="102"/>
      <c r="I78" s="102"/>
      <c r="J78" s="105"/>
      <c r="K78" s="102"/>
      <c r="L78" s="102"/>
      <c r="M78" s="102"/>
      <c r="N78" s="103"/>
      <c r="O78" s="102"/>
      <c r="P78" s="45"/>
      <c r="Q78" s="48"/>
      <c r="R78" s="48"/>
      <c r="S78" s="48"/>
    </row>
    <row r="79" s="37" customFormat="true" ht="21" hidden="false" customHeight="true" outlineLevel="0" collapsed="false">
      <c r="A79" s="107"/>
      <c r="B79" s="107"/>
      <c r="C79" s="107"/>
      <c r="D79" s="107"/>
      <c r="E79" s="97"/>
      <c r="F79" s="108"/>
      <c r="G79" s="97"/>
      <c r="H79" s="108"/>
      <c r="I79" s="108"/>
      <c r="J79" s="108"/>
      <c r="K79" s="108"/>
      <c r="L79" s="108"/>
      <c r="M79" s="97"/>
      <c r="N79" s="80"/>
      <c r="O79" s="97"/>
      <c r="P79" s="53"/>
      <c r="Q79" s="49"/>
      <c r="R79" s="49"/>
      <c r="S79" s="49"/>
      <c r="T79" s="49"/>
      <c r="U79" s="54"/>
    </row>
    <row r="80" customFormat="false" ht="21" hidden="false" customHeight="true" outlineLevel="0" collapsed="false">
      <c r="A80" s="0"/>
      <c r="B80" s="109" t="s">
        <v>88</v>
      </c>
      <c r="C80" s="37"/>
      <c r="D80" s="37"/>
      <c r="E80" s="37"/>
      <c r="F80" s="37"/>
      <c r="G80" s="109"/>
      <c r="H80" s="0"/>
      <c r="I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37" customFormat="true" ht="18" hidden="false" customHeight="true" outlineLevel="0" collapsed="false">
      <c r="B81" s="110" t="s">
        <v>89</v>
      </c>
      <c r="C81" s="110"/>
      <c r="D81" s="111"/>
      <c r="G81" s="112"/>
      <c r="H81" s="112"/>
      <c r="I81" s="110"/>
    </row>
    <row r="82" s="26" customFormat="true" ht="19.5" hidden="false" customHeight="true" outlineLevel="0" collapsed="false">
      <c r="B82" s="113" t="s">
        <v>90</v>
      </c>
      <c r="C82" s="112"/>
      <c r="D82" s="112"/>
      <c r="G82" s="112"/>
      <c r="H82" s="112"/>
      <c r="I82" s="113"/>
    </row>
    <row r="83" s="26" customFormat="true" ht="17.25" hidden="false" customHeight="true" outlineLevel="0" collapsed="false">
      <c r="B83" s="110" t="s">
        <v>91</v>
      </c>
      <c r="C83" s="113"/>
      <c r="D83" s="113"/>
      <c r="G83" s="113"/>
      <c r="H83" s="113"/>
      <c r="I83" s="114"/>
    </row>
    <row r="85" s="54" customFormat="true" ht="12" hidden="false" customHeight="true" outlineLevel="0" collapsed="false">
      <c r="H85" s="1"/>
    </row>
    <row r="86" s="54" customFormat="true" ht="21" hidden="false" customHeight="false" outlineLevel="0" collapsed="false"/>
    <row r="87" s="54" customFormat="true" ht="21" hidden="false" customHeight="false" outlineLevel="0" collapsed="false"/>
    <row r="88" s="54" customFormat="true" ht="21" hidden="false" customHeight="false" outlineLevel="0" collapsed="false"/>
    <row r="89" s="54" customFormat="true" ht="21" hidden="false" customHeight="false" outlineLevel="0" collapsed="false"/>
    <row r="90" s="54" customFormat="true" ht="21" hidden="false" customHeight="false" outlineLevel="0" collapsed="false"/>
    <row r="91" s="54" customFormat="true" ht="21" hidden="false" customHeight="false" outlineLevel="0" collapsed="false"/>
    <row r="92" s="54" customFormat="true" ht="21" hidden="false" customHeight="false" outlineLevel="0" collapsed="false"/>
    <row r="93" s="54" customFormat="true" ht="21" hidden="false" customHeight="false" outlineLevel="0" collapsed="false"/>
    <row r="94" s="54" customFormat="true" ht="21" hidden="false" customHeight="false" outlineLevel="0" collapsed="false"/>
    <row r="95" s="54" customFormat="true" ht="21" hidden="false" customHeight="false" outlineLevel="0" collapsed="false"/>
    <row r="96" s="54" customFormat="true" ht="21" hidden="false" customHeight="false" outlineLevel="0" collapsed="false"/>
    <row r="97" s="54" customFormat="true" ht="21" hidden="false" customHeight="false" outlineLevel="0" collapsed="false"/>
    <row r="98" s="54" customFormat="true" ht="21" hidden="false" customHeight="false" outlineLevel="0" collapsed="false"/>
    <row r="99" s="54" customFormat="true" ht="21" hidden="false" customHeight="false" outlineLevel="0" collapsed="false"/>
    <row r="100" s="54" customFormat="true" ht="21" hidden="false" customHeight="false" outlineLevel="0" collapsed="false"/>
    <row r="101" s="54" customFormat="true" ht="21" hidden="false" customHeight="false" outlineLevel="0" collapsed="false"/>
    <row r="102" s="54" customFormat="true" ht="21" hidden="false" customHeight="false" outlineLevel="0" collapsed="false"/>
    <row r="103" s="54" customFormat="true" ht="21" hidden="false" customHeight="false" outlineLevel="0" collapsed="false"/>
    <row r="104" s="54" customFormat="true" ht="21" hidden="false" customHeight="false" outlineLevel="0" collapsed="false"/>
    <row r="105" s="54" customFormat="true" ht="21" hidden="false" customHeight="false" outlineLevel="0" collapsed="false"/>
    <row r="106" s="54" customFormat="true" ht="21" hidden="false" customHeight="false" outlineLevel="0" collapsed="false"/>
    <row r="107" s="54" customFormat="true" ht="21" hidden="false" customHeight="false" outlineLevel="0" collapsed="false"/>
    <row r="108" s="54" customFormat="true" ht="21" hidden="false" customHeight="false" outlineLevel="0" collapsed="false"/>
    <row r="109" s="54" customFormat="true" ht="21" hidden="false" customHeight="false" outlineLevel="0" collapsed="false"/>
    <row r="110" s="54" customFormat="true" ht="21" hidden="false" customHeight="false" outlineLevel="0" collapsed="false"/>
    <row r="111" s="54" customFormat="true" ht="21" hidden="false" customHeight="false" outlineLevel="0" collapsed="false"/>
    <row r="112" s="54" customFormat="true" ht="21" hidden="false" customHeight="false" outlineLevel="0" collapsed="false"/>
    <row r="113" s="54" customFormat="true" ht="21" hidden="false" customHeight="false" outlineLevel="0" collapsed="false"/>
    <row r="114" s="54" customFormat="true" ht="21" hidden="false" customHeight="false" outlineLevel="0" collapsed="false"/>
    <row r="115" s="54" customFormat="true" ht="21" hidden="false" customHeight="false" outlineLevel="0" collapsed="false"/>
    <row r="116" s="54" customFormat="true" ht="21" hidden="false" customHeight="false" outlineLevel="0" collapsed="false"/>
    <row r="117" s="54" customFormat="true" ht="21" hidden="false" customHeight="false" outlineLevel="0" collapsed="false"/>
    <row r="118" s="54" customFormat="true" ht="21" hidden="false" customHeight="false" outlineLevel="0" collapsed="false"/>
    <row r="119" s="54" customFormat="true" ht="21" hidden="false" customHeight="false" outlineLevel="0" collapsed="false"/>
    <row r="120" s="54" customFormat="true" ht="21" hidden="false" customHeight="false" outlineLevel="0" collapsed="false"/>
    <row r="121" s="54" customFormat="true" ht="21" hidden="false" customHeight="false" outlineLevel="0" collapsed="false"/>
    <row r="122" s="54" customFormat="true" ht="21" hidden="false" customHeight="false" outlineLevel="0" collapsed="false"/>
    <row r="123" s="54" customFormat="true" ht="21" hidden="false" customHeight="false" outlineLevel="0" collapsed="false"/>
    <row r="124" s="54" customFormat="true" ht="21" hidden="false" customHeight="false" outlineLevel="0" collapsed="false"/>
    <row r="125" s="54" customFormat="true" ht="21" hidden="false" customHeight="false" outlineLevel="0" collapsed="false"/>
    <row r="126" s="54" customFormat="true" ht="21" hidden="false" customHeight="false" outlineLevel="0" collapsed="false"/>
    <row r="127" s="54" customFormat="true" ht="21" hidden="false" customHeight="false" outlineLevel="0" collapsed="false"/>
    <row r="128" s="54" customFormat="true" ht="21" hidden="false" customHeight="false" outlineLevel="0" collapsed="false"/>
    <row r="129" s="54" customFormat="true" ht="21" hidden="false" customHeight="false" outlineLevel="0" collapsed="false"/>
    <row r="130" s="54" customFormat="true" ht="21" hidden="false" customHeight="false" outlineLevel="0" collapsed="false"/>
    <row r="131" s="54" customFormat="true" ht="21" hidden="false" customHeight="false" outlineLevel="0" collapsed="false"/>
    <row r="132" s="54" customFormat="true" ht="21" hidden="false" customHeight="false" outlineLevel="0" collapsed="false"/>
    <row r="133" s="54" customFormat="true" ht="21" hidden="false" customHeight="false" outlineLevel="0" collapsed="false"/>
    <row r="134" s="54" customFormat="true" ht="21" hidden="false" customHeight="false" outlineLevel="0" collapsed="false"/>
    <row r="135" s="54" customFormat="true" ht="21" hidden="false" customHeight="false" outlineLevel="0" collapsed="false"/>
    <row r="136" s="54" customFormat="true" ht="21" hidden="false" customHeight="false" outlineLevel="0" collapsed="false"/>
    <row r="137" s="54" customFormat="true" ht="21" hidden="false" customHeight="false" outlineLevel="0" collapsed="false"/>
    <row r="138" s="54" customFormat="true" ht="21" hidden="false" customHeight="false" outlineLevel="0" collapsed="false"/>
    <row r="139" s="54" customFormat="true" ht="21" hidden="false" customHeight="false" outlineLevel="0" collapsed="false"/>
    <row r="140" s="54" customFormat="true" ht="21" hidden="false" customHeight="false" outlineLevel="0" collapsed="false"/>
    <row r="141" s="54" customFormat="true" ht="21" hidden="false" customHeight="false" outlineLevel="0" collapsed="false"/>
    <row r="142" s="54" customFormat="true" ht="21" hidden="false" customHeight="false" outlineLevel="0" collapsed="false"/>
    <row r="143" s="54" customFormat="true" ht="21" hidden="false" customHeight="false" outlineLevel="0" collapsed="false"/>
    <row r="144" s="54" customFormat="true" ht="21" hidden="false" customHeight="false" outlineLevel="0" collapsed="false"/>
    <row r="145" s="54" customFormat="true" ht="21" hidden="false" customHeight="false" outlineLevel="0" collapsed="false"/>
    <row r="146" s="54" customFormat="true" ht="21" hidden="false" customHeight="false" outlineLevel="0" collapsed="false"/>
    <row r="147" s="54" customFormat="true" ht="21" hidden="false" customHeight="false" outlineLevel="0" collapsed="false"/>
    <row r="148" s="54" customFormat="true" ht="21" hidden="false" customHeight="false" outlineLevel="0" collapsed="false"/>
    <row r="149" s="54" customFormat="true" ht="21" hidden="false" customHeight="false" outlineLevel="0" collapsed="false"/>
  </sheetData>
  <mergeCells count="29">
    <mergeCell ref="P3:S3"/>
    <mergeCell ref="A4:D9"/>
    <mergeCell ref="F4:J4"/>
    <mergeCell ref="K4:N4"/>
    <mergeCell ref="P4:T9"/>
    <mergeCell ref="F5:J5"/>
    <mergeCell ref="K5:N5"/>
    <mergeCell ref="G6:I6"/>
    <mergeCell ref="G7:I7"/>
    <mergeCell ref="A10:D10"/>
    <mergeCell ref="P10:R10"/>
    <mergeCell ref="P31:S31"/>
    <mergeCell ref="A32:D37"/>
    <mergeCell ref="F32:J32"/>
    <mergeCell ref="K32:N32"/>
    <mergeCell ref="P32:T37"/>
    <mergeCell ref="F33:J33"/>
    <mergeCell ref="K33:N33"/>
    <mergeCell ref="G34:I34"/>
    <mergeCell ref="G35:I35"/>
    <mergeCell ref="P59:S59"/>
    <mergeCell ref="A60:D65"/>
    <mergeCell ref="F60:J60"/>
    <mergeCell ref="K60:N60"/>
    <mergeCell ref="P60:T65"/>
    <mergeCell ref="F61:J61"/>
    <mergeCell ref="K61:N61"/>
    <mergeCell ref="G62:I62"/>
    <mergeCell ref="G63:I63"/>
  </mergeCells>
  <printOptions headings="false" gridLines="false" gridLinesSet="true" horizontalCentered="false" verticalCentered="false"/>
  <pageMargins left="0.905555555555556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10-05T09:23:38Z</cp:lastPrinted>
  <dcterms:modified xsi:type="dcterms:W3CDTF">2005-10-19T09:05:38Z</dcterms:modified>
  <cp:revision>0</cp:revision>
  <dc:subject/>
  <dc:title/>
</cp:coreProperties>
</file>